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ות" sheetId="6" state="visible" r:id="rId7"/>
    <sheet name="הכשרה כספי (שקלי)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עוקב מדדים גמיש" sheetId="12" state="visible" r:id="rId13"/>
    <sheet name="משולב סחיר" sheetId="13" state="visible" r:id="rId14"/>
    <sheet name="הכשרה אשראי ואג&quot;ח" sheetId="14" state="visible" r:id="rId15"/>
    <sheet name="ילין לפידות כללי" sheetId="15" state="visible" r:id="rId16"/>
    <sheet name="ילין לפידות מניות" sheetId="16" state="visible" r:id="rId17"/>
    <sheet name="ילין לפידות אגח ממשלות " sheetId="17" state="visible" r:id="rId18"/>
    <sheet name="אלטשולר כללי " sheetId="18" state="visible" r:id="rId19"/>
    <sheet name="אלטשולר אג&quot;ח ממשלות" sheetId="19" state="visible" r:id="rId20"/>
    <sheet name=" אלטשולר מניות" sheetId="20" state="visible" r:id="rId21"/>
    <sheet name="מיטב דש כללי" sheetId="21" state="visible" r:id="rId22"/>
    <sheet name="מיטב דש אג&quot;ח ממשלות" sheetId="22" state="visible" r:id="rId23"/>
    <sheet name=" מיטב דש מניות " sheetId="23" state="visible" r:id="rId24"/>
    <sheet name="הכשרה עוקב מדד SP500" sheetId="24" state="visible" r:id="rId25"/>
    <sheet name="מור כללי" sheetId="25" state="visible" r:id="rId26"/>
    <sheet name="מור אג''ח ממשלות" sheetId="26" state="visible" r:id="rId27"/>
    <sheet name="מור מניות" sheetId="27" state="visible" r:id="rId28"/>
    <sheet name="אנליסט כללי" sheetId="28" state="visible" r:id="rId29"/>
    <sheet name="אנליסט מניות" sheetId="29" state="visible" r:id="rId30"/>
    <sheet name="אנליסט אג&quot;ח ממשלות" sheetId="30" state="visible" r:id="rId31"/>
    <sheet name="אשראי ואג&quot;ח עד 25% מניות" sheetId="31" state="visible" r:id="rId32"/>
  </sheets>
  <definedNames>
    <definedName function="false" hidden="false" localSheetId="19" name="_xlnm.Print_Area" vbProcedure="false">' אלטשולר מניות'!$B$1:$T$36</definedName>
    <definedName function="false" hidden="false" localSheetId="3" name="_xlnm.Print_Area" vbProcedure="false">'הכשרה כללי'!$B$1:$N$36</definedName>
    <definedName function="false" hidden="false" localSheetId="8" name="_xlnm.Print_Area" vbProcedure="false">'הכשרה לבני 50-60'!$B$1:$L$68</definedName>
    <definedName function="false" hidden="false" localSheetId="4" name="_xlnm.Print_Area" vbProcedure="false">'הכשרה מניות'!$B$39:$J$68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8</definedName>
    <definedName function="false" hidden="false" localSheetId="2" name="_xlnm.Print_Area" vbProcedure="false">'קרן י '!$B$1:$D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17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</rPr>
      <t xml:space="preserve">מס מסלול</t>
    </r>
    <r>
      <rPr>
        <b val="true"/>
        <sz val="14"/>
        <rFont val="David"/>
        <family val="2"/>
      </rPr>
      <t xml:space="preserve">:</t>
    </r>
  </si>
  <si>
    <r>
      <rPr>
        <b val="true"/>
        <sz val="14"/>
        <rFont val="Arial"/>
        <family val="0"/>
      </rPr>
      <t xml:space="preserve">שם מסלול</t>
    </r>
    <r>
      <rPr>
        <b val="true"/>
        <sz val="14"/>
        <rFont val="David"/>
        <family val="2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</rPr>
      <t xml:space="preserve">שם חברה</t>
    </r>
    <r>
      <rPr>
        <b val="true"/>
        <sz val="14"/>
        <rFont val="David"/>
        <family val="2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</rPr>
      <t xml:space="preserve">שנת דיווח</t>
    </r>
    <r>
      <rPr>
        <b val="true"/>
        <sz val="14"/>
        <rFont val="David"/>
        <family val="2"/>
      </rPr>
      <t xml:space="preserve">:</t>
    </r>
  </si>
  <si>
    <r>
      <rPr>
        <b val="true"/>
        <sz val="14"/>
        <rFont val="Arial"/>
        <family val="0"/>
      </rPr>
      <t xml:space="preserve">דיווח ל</t>
    </r>
    <r>
      <rPr>
        <b val="true"/>
        <sz val="14"/>
        <rFont val="David"/>
        <family val="2"/>
      </rPr>
      <t xml:space="preserve">:</t>
    </r>
  </si>
  <si>
    <t xml:space="preserve">תחילת מידע טבלה צד ימין</t>
  </si>
  <si>
    <t xml:space="preserve">תחילת מידע טבלה </t>
  </si>
  <si>
    <t xml:space="preserve">סיום מידע טבלה צד שמאל</t>
  </si>
  <si>
    <r>
      <rPr>
        <b val="true"/>
        <sz val="11"/>
        <rFont val="Arial"/>
        <family val="0"/>
      </rPr>
      <t xml:space="preserve">אפיקי השקעה</t>
    </r>
    <r>
      <rPr>
        <b val="true"/>
        <sz val="11"/>
        <rFont val="David"/>
        <family val="2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סיום מידע טבלה </t>
  </si>
  <si>
    <t xml:space="preserve">תחילת מידע טבלה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ות</t>
  </si>
  <si>
    <t xml:space="preserve">הכשרה חברה לביטוח - הכשרה כספי (שקלי)</t>
  </si>
  <si>
    <t xml:space="preserve">.</t>
  </si>
  <si>
    <t xml:space="preserve">סיום מידע טבלה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עוקב מדדים גמיש</t>
  </si>
  <si>
    <t xml:space="preserve">סיום מידע טבלה צד שמאל </t>
  </si>
  <si>
    <t xml:space="preserve">הכשרה חברה לביטוח - הכשרה משולב סחיר</t>
  </si>
  <si>
    <t xml:space="preserve">הכשרה חברה לביטוח - הכשרה אשראי ואג"ח</t>
  </si>
  <si>
    <t xml:space="preserve">הכשרה חברה לביטוח - ילין לפידות כללי</t>
  </si>
  <si>
    <t xml:space="preserve">הכשרה חברה לביטוח - ילין לפידות מניות</t>
  </si>
  <si>
    <t xml:space="preserve">הכשרה חברה לביטוח - ילין לפידות אג"ח ממשלות</t>
  </si>
  <si>
    <t xml:space="preserve">הכשרה חברה לביטוח - אלטשולר כללי</t>
  </si>
  <si>
    <t xml:space="preserve">הכשרה חברה לביטוח - אלטשולר אג"ח ממשלות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ות</t>
  </si>
  <si>
    <t xml:space="preserve">הכשרה חברה לביטוח - מיטב דש מניות</t>
  </si>
  <si>
    <t xml:space="preserve">הכשרה חברה לביטוח - הכשרה עוקב מדד SP500</t>
  </si>
  <si>
    <t xml:space="preserve">הכשרה חברה לביטוח - מור כללי</t>
  </si>
  <si>
    <t xml:space="preserve">סיום מידע+V39 טבלה צד שמאל</t>
  </si>
  <si>
    <t xml:space="preserve">הכשרה חברה לביטוח - מור אג"ח ממשלות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מניות</t>
  </si>
  <si>
    <t xml:space="preserve">הכשרה חברה לביטוח - אנליסט אג"ח ממשלות</t>
  </si>
  <si>
    <t xml:space="preserve">הכשרה חברה לביטוח - הכשרה אשראי ואגח עד 25%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[$-409]mmm\-yy"/>
    <numFmt numFmtId="168" formatCode="0.00%"/>
    <numFmt numFmtId="169" formatCode="#,##0"/>
    <numFmt numFmtId="170" formatCode="[$-409]m/d/yyyy"/>
    <numFmt numFmtId="171" formatCode="#,##0.00"/>
    <numFmt numFmtId="172" formatCode="_ * #,##0.00_ ;_ * \-#,##0.00_ ;_ * \-??_ ;_ @_ "/>
    <numFmt numFmtId="173" formatCode="0.0000000000000000%"/>
    <numFmt numFmtId="174" formatCode="0.000%"/>
    <numFmt numFmtId="175" formatCode="0.000000%"/>
    <numFmt numFmtId="176" formatCode="0.00000000000000000%"/>
    <numFmt numFmtId="177" formatCode="0.00"/>
    <numFmt numFmtId="178" formatCode="0.0%"/>
    <numFmt numFmtId="179" formatCode="#,##0.000"/>
    <numFmt numFmtId="180" formatCode="0.0000%"/>
    <numFmt numFmtId="181" formatCode="0.000000000000000%"/>
    <numFmt numFmtId="182" formatCode="0.000000000000%"/>
    <numFmt numFmtId="183" formatCode="0"/>
    <numFmt numFmtId="184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2"/>
    </font>
    <font>
      <b val="true"/>
      <sz val="14"/>
      <name val="David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David"/>
      <family val="2"/>
    </font>
    <font>
      <sz val="14"/>
      <name val="Arial"/>
      <family val="2"/>
    </font>
    <font>
      <b val="true"/>
      <sz val="11"/>
      <color rgb="FFFF990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46400</xdr:colOff>
      <xdr:row>0</xdr:row>
      <xdr:rowOff>0</xdr:rowOff>
    </xdr:from>
    <xdr:to>
      <xdr:col>5</xdr:col>
      <xdr:colOff>0</xdr:colOff>
      <xdr:row>1</xdr:row>
      <xdr:rowOff>182880</xdr:rowOff>
    </xdr:to>
    <xdr:pic>
      <xdr:nvPicPr>
        <xdr:cNvPr id="0" name="Picture 2" descr="קוֹבֶץ זֶה הוּנְגַּש עַל יְדֵי חברת אֵיְי טוּ זִי - סֶמֶל הַנגישוּת"/>
        <xdr:cNvPicPr/>
      </xdr:nvPicPr>
      <xdr:blipFill>
        <a:blip r:embed="rId1"/>
        <a:stretch/>
      </xdr:blipFill>
      <xdr:spPr>
        <a:xfrm>
          <a:off x="-6856200" y="0"/>
          <a:ext cx="4464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3.33"/>
    <col collapsed="false" customWidth="true" hidden="true" outlineLevel="0" max="2" min="2" style="1" width="11.43"/>
    <col collapsed="false" customWidth="true" hidden="true" outlineLevel="0" max="4" min="3" style="1" width="12.1"/>
    <col collapsed="false" customWidth="true" hidden="true" outlineLevel="0" max="5" min="5" style="1" width="13.88"/>
    <col collapsed="false" customWidth="false" hidden="true" outlineLevel="0" max="6" min="6" style="1" width="11.53"/>
    <col collapsed="false" customWidth="true" hidden="true" outlineLevel="0" max="7" min="7" style="1" width="14.54"/>
    <col collapsed="false" customWidth="false" hidden="true" outlineLevel="0" max="8" min="8" style="1" width="11.53"/>
    <col collapsed="false" customWidth="true" hidden="true" outlineLevel="0" max="9" min="9" style="1" width="12.88"/>
    <col collapsed="false" customWidth="false" hidden="true" outlineLevel="0" max="10" min="10" style="1" width="11.53"/>
    <col collapsed="false" customWidth="true" hidden="true" outlineLevel="0" max="11" min="11" style="1" width="12.43"/>
    <col collapsed="false" customWidth="true" hidden="false" outlineLevel="0" max="13" min="13" style="1" width="14.65"/>
    <col collapsed="false" customWidth="true" hidden="false" outlineLevel="0" max="15" min="15" style="1" width="11.1"/>
    <col collapsed="false" customWidth="true" hidden="false" outlineLevel="0" max="17" min="17" style="1" width="11.1"/>
    <col collapsed="false" customWidth="true" hidden="false" outlineLevel="0" max="19" min="19" style="1" width="14.54"/>
    <col collapsed="false" customWidth="true" hidden="false" outlineLevel="0" max="21" min="21" style="1" width="11.1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2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  <c r="J2" s="4" t="s">
        <v>4</v>
      </c>
      <c r="K2" s="4"/>
      <c r="L2" s="5" t="s">
        <v>0</v>
      </c>
      <c r="M2" s="5"/>
      <c r="N2" s="5" t="s">
        <v>1</v>
      </c>
      <c r="O2" s="5"/>
      <c r="P2" s="5" t="s">
        <v>2</v>
      </c>
      <c r="Q2" s="5"/>
      <c r="R2" s="5" t="s">
        <v>3</v>
      </c>
      <c r="S2" s="5"/>
      <c r="T2" s="6" t="s">
        <v>4</v>
      </c>
      <c r="U2" s="6"/>
    </row>
    <row r="3" s="10" customFormat="true" ht="20.1" hidden="false" customHeight="true" outlineLevel="0" collapsed="false">
      <c r="A3" s="7" t="s">
        <v>5</v>
      </c>
      <c r="B3" s="3" t="s">
        <v>6</v>
      </c>
      <c r="C3" s="3" t="s">
        <v>7</v>
      </c>
      <c r="D3" s="8" t="s">
        <v>6</v>
      </c>
      <c r="E3" s="8" t="s">
        <v>7</v>
      </c>
      <c r="F3" s="3" t="s">
        <v>6</v>
      </c>
      <c r="G3" s="3" t="s">
        <v>7</v>
      </c>
      <c r="H3" s="3" t="s">
        <v>6</v>
      </c>
      <c r="I3" s="3" t="s">
        <v>7</v>
      </c>
      <c r="J3" s="3" t="s">
        <v>6</v>
      </c>
      <c r="K3" s="3" t="s">
        <v>7</v>
      </c>
      <c r="L3" s="9" t="s">
        <v>8</v>
      </c>
      <c r="M3" s="9" t="s">
        <v>7</v>
      </c>
      <c r="N3" s="9" t="s">
        <v>8</v>
      </c>
      <c r="O3" s="9" t="s">
        <v>7</v>
      </c>
      <c r="P3" s="9" t="s">
        <v>8</v>
      </c>
      <c r="Q3" s="9" t="s">
        <v>7</v>
      </c>
      <c r="R3" s="9" t="s">
        <v>8</v>
      </c>
      <c r="S3" s="9" t="s">
        <v>7</v>
      </c>
      <c r="T3" s="9" t="s">
        <v>8</v>
      </c>
      <c r="U3" s="9" t="s">
        <v>7</v>
      </c>
    </row>
    <row r="4" s="10" customFormat="true" ht="32.25" hidden="false" customHeight="true" outlineLevel="0" collapsed="false">
      <c r="A4" s="11"/>
      <c r="B4" s="12" t="s">
        <v>9</v>
      </c>
      <c r="C4" s="13" t="s">
        <v>10</v>
      </c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3" t="s">
        <v>10</v>
      </c>
      <c r="L4" s="14" t="s">
        <v>9</v>
      </c>
      <c r="M4" s="15" t="s">
        <v>10</v>
      </c>
      <c r="N4" s="14" t="s">
        <v>9</v>
      </c>
      <c r="O4" s="15" t="s">
        <v>10</v>
      </c>
      <c r="P4" s="14" t="s">
        <v>9</v>
      </c>
      <c r="Q4" s="15" t="s">
        <v>10</v>
      </c>
      <c r="R4" s="14" t="s">
        <v>9</v>
      </c>
      <c r="S4" s="15" t="s">
        <v>10</v>
      </c>
      <c r="T4" s="14" t="s">
        <v>9</v>
      </c>
      <c r="U4" s="15" t="s">
        <v>10</v>
      </c>
    </row>
    <row r="5" customFormat="false" ht="20.1" hidden="false" customHeight="true" outlineLevel="0" collapsed="false">
      <c r="A5" s="16" t="s">
        <v>11</v>
      </c>
      <c r="B5" s="17" t="n">
        <v>0.0029</v>
      </c>
      <c r="C5" s="18" t="n">
        <v>0.0803</v>
      </c>
      <c r="D5" s="17" t="n">
        <v>0.00100031003000001</v>
      </c>
      <c r="E5" s="18" t="n">
        <v>0.044</v>
      </c>
      <c r="F5" s="17" t="n">
        <v>0.000799910000000015</v>
      </c>
      <c r="G5" s="18" t="n">
        <v>0.026</v>
      </c>
      <c r="H5" s="17" t="n">
        <v>-0.000503331863000223</v>
      </c>
      <c r="I5" s="18" t="n">
        <v>0.0714</v>
      </c>
      <c r="J5" s="17" t="n">
        <v>0.00099999999999989</v>
      </c>
      <c r="K5" s="18" t="n">
        <v>0.0461</v>
      </c>
      <c r="L5" s="19" t="n">
        <v>0.0025</v>
      </c>
      <c r="M5" s="20" t="n">
        <v>0.0799</v>
      </c>
      <c r="N5" s="19" t="n">
        <v>0.0013</v>
      </c>
      <c r="O5" s="20" t="n">
        <v>0.0569</v>
      </c>
      <c r="P5" s="19" t="n">
        <v>0.0006</v>
      </c>
      <c r="Q5" s="20" t="n">
        <v>0.0094</v>
      </c>
      <c r="R5" s="19" t="n">
        <v>0.0002</v>
      </c>
      <c r="S5" s="20" t="n">
        <v>0.0666</v>
      </c>
      <c r="T5" s="19" t="n">
        <v>0.0011</v>
      </c>
      <c r="U5" s="20" t="n">
        <v>0.0405</v>
      </c>
    </row>
    <row r="6" customFormat="false" ht="20.1" hidden="false" customHeight="true" outlineLevel="0" collapsed="false">
      <c r="A6" s="21" t="s">
        <v>12</v>
      </c>
      <c r="B6" s="17" t="n">
        <v>0.00734</v>
      </c>
      <c r="C6" s="18" t="n">
        <v>0.2482</v>
      </c>
      <c r="D6" s="17" t="n">
        <v>0.0076</v>
      </c>
      <c r="E6" s="18" t="n">
        <v>0.3336</v>
      </c>
      <c r="F6" s="17" t="n">
        <v>0.00510783364499989</v>
      </c>
      <c r="G6" s="18" t="n">
        <v>0.2661</v>
      </c>
      <c r="H6" s="17" t="n">
        <v>0.0166</v>
      </c>
      <c r="I6" s="18" t="n">
        <v>0.4124</v>
      </c>
      <c r="J6" s="17" t="n">
        <v>0.005</v>
      </c>
      <c r="K6" s="18" t="n">
        <v>0.2358</v>
      </c>
      <c r="L6" s="19" t="n">
        <v>0.0106</v>
      </c>
      <c r="M6" s="20" t="n">
        <v>0.2604</v>
      </c>
      <c r="N6" s="19" t="n">
        <v>0.0118</v>
      </c>
      <c r="O6" s="20" t="n">
        <v>0.3275</v>
      </c>
      <c r="P6" s="19" t="n">
        <v>0.009</v>
      </c>
      <c r="Q6" s="20" t="n">
        <v>0.2634</v>
      </c>
      <c r="R6" s="19" t="n">
        <v>0.0251</v>
      </c>
      <c r="S6" s="20" t="n">
        <v>0.4333</v>
      </c>
      <c r="T6" s="19" t="n">
        <v>0.0078</v>
      </c>
      <c r="U6" s="20" t="n">
        <v>0.2185</v>
      </c>
    </row>
    <row r="7" customFormat="false" ht="20.1" hidden="false" customHeight="true" outlineLevel="0" collapsed="false">
      <c r="A7" s="21" t="s">
        <v>13</v>
      </c>
      <c r="B7" s="17" t="n">
        <v>0</v>
      </c>
      <c r="C7" s="18" t="n">
        <v>0</v>
      </c>
      <c r="D7" s="17" t="n">
        <v>0</v>
      </c>
      <c r="E7" s="18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9" t="n">
        <v>0</v>
      </c>
      <c r="M7" s="20" t="n">
        <v>0</v>
      </c>
      <c r="N7" s="19" t="n">
        <v>0</v>
      </c>
      <c r="O7" s="20" t="n">
        <v>0</v>
      </c>
      <c r="P7" s="19" t="n">
        <v>0</v>
      </c>
      <c r="Q7" s="20" t="n">
        <v>0</v>
      </c>
      <c r="R7" s="19" t="n">
        <v>0</v>
      </c>
      <c r="S7" s="20" t="n">
        <v>0</v>
      </c>
      <c r="T7" s="19" t="n">
        <v>0</v>
      </c>
      <c r="U7" s="20" t="n">
        <v>0</v>
      </c>
    </row>
    <row r="8" customFormat="false" ht="20.1" hidden="false" customHeight="true" outlineLevel="0" collapsed="false">
      <c r="A8" s="21" t="s">
        <v>14</v>
      </c>
      <c r="B8" s="17" t="n">
        <v>0</v>
      </c>
      <c r="C8" s="18" t="n">
        <v>0</v>
      </c>
      <c r="D8" s="17" t="n">
        <v>0</v>
      </c>
      <c r="E8" s="18" t="n"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9" t="n">
        <v>0</v>
      </c>
      <c r="M8" s="20" t="n">
        <v>0</v>
      </c>
      <c r="N8" s="19" t="n">
        <v>0</v>
      </c>
      <c r="O8" s="20" t="n">
        <v>0</v>
      </c>
      <c r="P8" s="19" t="n">
        <v>0</v>
      </c>
      <c r="Q8" s="20" t="n">
        <v>0</v>
      </c>
      <c r="R8" s="19" t="n">
        <v>0</v>
      </c>
      <c r="S8" s="20" t="n">
        <v>0</v>
      </c>
      <c r="T8" s="19" t="n">
        <v>0</v>
      </c>
      <c r="U8" s="20" t="n">
        <v>0</v>
      </c>
    </row>
    <row r="9" customFormat="false" ht="20.1" hidden="false" customHeight="true" outlineLevel="0" collapsed="false">
      <c r="A9" s="21" t="s">
        <v>15</v>
      </c>
      <c r="B9" s="17" t="n">
        <v>0.00554</v>
      </c>
      <c r="C9" s="18" t="n">
        <v>0.1337</v>
      </c>
      <c r="D9" s="17" t="n">
        <v>0.01134</v>
      </c>
      <c r="E9" s="18" t="n">
        <v>0.2946</v>
      </c>
      <c r="F9" s="17" t="n">
        <v>0.0112</v>
      </c>
      <c r="G9" s="18" t="n">
        <v>0.3225</v>
      </c>
      <c r="H9" s="17" t="n">
        <v>0.0069</v>
      </c>
      <c r="I9" s="18" t="n">
        <v>0.1937</v>
      </c>
      <c r="J9" s="17" t="n">
        <v>0.0102</v>
      </c>
      <c r="K9" s="18" t="n">
        <v>0.3177</v>
      </c>
      <c r="L9" s="19" t="n">
        <v>0.0069</v>
      </c>
      <c r="M9" s="20" t="n">
        <v>0.1226</v>
      </c>
      <c r="N9" s="19" t="n">
        <v>0.017</v>
      </c>
      <c r="O9" s="20" t="n">
        <v>0.2882</v>
      </c>
      <c r="P9" s="19" t="n">
        <v>0.0169</v>
      </c>
      <c r="Q9" s="20" t="n">
        <v>0.3191</v>
      </c>
      <c r="R9" s="19" t="n">
        <v>0.011</v>
      </c>
      <c r="S9" s="20" t="n">
        <v>0.1816</v>
      </c>
      <c r="T9" s="19" t="n">
        <v>0.018</v>
      </c>
      <c r="U9" s="20" t="n">
        <v>0.3297</v>
      </c>
    </row>
    <row r="10" customFormat="false" ht="20.1" hidden="false" customHeight="true" outlineLevel="0" collapsed="false">
      <c r="A10" s="21" t="s">
        <v>16</v>
      </c>
      <c r="B10" s="17" t="n">
        <v>0.0014</v>
      </c>
      <c r="C10" s="18" t="n">
        <v>0.0162</v>
      </c>
      <c r="D10" s="17" t="n">
        <v>0.0014005700719999</v>
      </c>
      <c r="E10" s="18" t="n">
        <v>0.0051</v>
      </c>
      <c r="F10" s="17" t="n">
        <v>-1.00000000502476E-008</v>
      </c>
      <c r="G10" s="18" t="n">
        <v>0.002</v>
      </c>
      <c r="H10" s="17" t="n">
        <v>0.0034</v>
      </c>
      <c r="I10" s="18" t="n">
        <v>0.0279</v>
      </c>
      <c r="J10" s="17" t="n">
        <v>0.00100033003599975</v>
      </c>
      <c r="K10" s="18" t="n">
        <v>0.026</v>
      </c>
      <c r="L10" s="19" t="n">
        <v>0.0019</v>
      </c>
      <c r="M10" s="20" t="n">
        <v>0.008</v>
      </c>
      <c r="N10" s="19" t="n">
        <v>0.0019</v>
      </c>
      <c r="O10" s="20" t="n">
        <v>0.0049</v>
      </c>
      <c r="P10" s="19" t="n">
        <v>0.0001</v>
      </c>
      <c r="Q10" s="20" t="n">
        <v>0.0019</v>
      </c>
      <c r="R10" s="19" t="n">
        <v>0.0047</v>
      </c>
      <c r="S10" s="20" t="n">
        <v>0.0253</v>
      </c>
      <c r="T10" s="19" t="n">
        <v>0.0018</v>
      </c>
      <c r="U10" s="20" t="n">
        <v>0.0291</v>
      </c>
    </row>
    <row r="11" customFormat="false" ht="20.1" hidden="false" customHeight="true" outlineLevel="0" collapsed="false">
      <c r="A11" s="21" t="s">
        <v>17</v>
      </c>
      <c r="B11" s="17" t="n">
        <v>0.0118</v>
      </c>
      <c r="C11" s="18" t="n">
        <v>0.1816</v>
      </c>
      <c r="D11" s="17" t="n">
        <v>0.0193</v>
      </c>
      <c r="E11" s="18" t="n">
        <v>0.1954</v>
      </c>
      <c r="F11" s="17" t="n">
        <v>0.0182</v>
      </c>
      <c r="G11" s="18" t="n">
        <v>0.2443</v>
      </c>
      <c r="H11" s="17" t="n">
        <v>0.0195</v>
      </c>
      <c r="I11" s="18" t="n">
        <v>0.2017</v>
      </c>
      <c r="J11" s="17" t="n">
        <v>0.0189</v>
      </c>
      <c r="K11" s="18" t="n">
        <v>0.2289</v>
      </c>
      <c r="L11" s="19" t="n">
        <v>0.0239</v>
      </c>
      <c r="M11" s="20" t="n">
        <v>0.1864</v>
      </c>
      <c r="N11" s="19" t="n">
        <v>0.0371</v>
      </c>
      <c r="O11" s="20" t="n">
        <v>0.1974</v>
      </c>
      <c r="P11" s="19" t="n">
        <v>0.0343</v>
      </c>
      <c r="Q11" s="20" t="n">
        <v>0.2625</v>
      </c>
      <c r="R11" s="19" t="n">
        <v>0.03</v>
      </c>
      <c r="S11" s="20" t="n">
        <v>0.1958</v>
      </c>
      <c r="T11" s="19" t="n">
        <v>0.027</v>
      </c>
      <c r="U11" s="20" t="n">
        <v>0.2424</v>
      </c>
    </row>
    <row r="12" customFormat="false" ht="20.1" hidden="false" customHeight="true" outlineLevel="0" collapsed="false">
      <c r="A12" s="21" t="s">
        <v>18</v>
      </c>
      <c r="B12" s="17" t="n">
        <v>0.0171</v>
      </c>
      <c r="C12" s="18" t="n">
        <v>0.1712</v>
      </c>
      <c r="D12" s="17" t="n">
        <v>0.0108</v>
      </c>
      <c r="E12" s="18" t="n">
        <v>0.1108</v>
      </c>
      <c r="F12" s="17" t="n">
        <v>0.0121</v>
      </c>
      <c r="G12" s="18" t="n">
        <v>0.1355</v>
      </c>
      <c r="H12" s="17" t="n">
        <v>0.0056</v>
      </c>
      <c r="I12" s="18" t="n">
        <v>0.0435</v>
      </c>
      <c r="J12" s="17" t="n">
        <v>0.0108</v>
      </c>
      <c r="K12" s="18" t="n">
        <v>0.1319</v>
      </c>
      <c r="L12" s="19" t="n">
        <v>0.0176</v>
      </c>
      <c r="M12" s="20" t="n">
        <v>0.1625</v>
      </c>
      <c r="N12" s="19" t="n">
        <v>0.014</v>
      </c>
      <c r="O12" s="20" t="n">
        <v>0.1086</v>
      </c>
      <c r="P12" s="19" t="n">
        <v>0.0137</v>
      </c>
      <c r="Q12" s="20" t="n">
        <v>0.1389</v>
      </c>
      <c r="R12" s="19" t="n">
        <v>0.0072</v>
      </c>
      <c r="S12" s="20" t="n">
        <v>0.045</v>
      </c>
      <c r="T12" s="19" t="n">
        <v>0.0145</v>
      </c>
      <c r="U12" s="20" t="n">
        <v>0.1306</v>
      </c>
    </row>
    <row r="13" customFormat="false" ht="20.1" hidden="false" customHeight="true" outlineLevel="0" collapsed="false">
      <c r="A13" s="21" t="s">
        <v>19</v>
      </c>
      <c r="B13" s="17" t="n">
        <v>0.0006</v>
      </c>
      <c r="C13" s="18" t="n">
        <v>0.0125</v>
      </c>
      <c r="D13" s="17" t="n">
        <v>0</v>
      </c>
      <c r="E13" s="18" t="n">
        <v>0</v>
      </c>
      <c r="F13" s="17" t="n">
        <v>-6.99940000403743E-008</v>
      </c>
      <c r="G13" s="18" t="n">
        <v>0.0021</v>
      </c>
      <c r="H13" s="17" t="n">
        <v>0.0023</v>
      </c>
      <c r="I13" s="18" t="n">
        <v>0.0298</v>
      </c>
      <c r="J13" s="17" t="n">
        <v>0</v>
      </c>
      <c r="K13" s="18" t="n">
        <v>0</v>
      </c>
      <c r="L13" s="19" t="n">
        <v>0.0006</v>
      </c>
      <c r="M13" s="20" t="n">
        <v>0.0144</v>
      </c>
      <c r="N13" s="19" t="n">
        <v>0</v>
      </c>
      <c r="O13" s="20" t="n">
        <v>0</v>
      </c>
      <c r="P13" s="19" t="n">
        <v>-0.0001</v>
      </c>
      <c r="Q13" s="20" t="n">
        <v>0.002</v>
      </c>
      <c r="R13" s="19" t="n">
        <v>0.003</v>
      </c>
      <c r="S13" s="20" t="n">
        <v>0.0312</v>
      </c>
      <c r="T13" s="19" t="n">
        <v>0</v>
      </c>
      <c r="U13" s="20" t="n">
        <v>0</v>
      </c>
    </row>
    <row r="14" customFormat="false" ht="20.1" hidden="false" customHeight="true" outlineLevel="0" collapsed="false">
      <c r="A14" s="21" t="s">
        <v>20</v>
      </c>
      <c r="B14" s="17" t="n">
        <v>9.99999999999999E-005</v>
      </c>
      <c r="C14" s="18" t="n">
        <v>0.0847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0.0016</v>
      </c>
      <c r="I14" s="18" t="n">
        <v>0.0021</v>
      </c>
      <c r="J14" s="17" t="n">
        <v>0</v>
      </c>
      <c r="K14" s="18" t="n">
        <v>0</v>
      </c>
      <c r="L14" s="19" t="n">
        <v>0.0008</v>
      </c>
      <c r="M14" s="20" t="n">
        <v>0.0895</v>
      </c>
      <c r="N14" s="19" t="n">
        <v>0</v>
      </c>
      <c r="O14" s="20" t="n">
        <v>0</v>
      </c>
      <c r="P14" s="19" t="n">
        <v>0</v>
      </c>
      <c r="Q14" s="20" t="n">
        <v>0</v>
      </c>
      <c r="R14" s="19" t="n">
        <v>0.0019</v>
      </c>
      <c r="S14" s="20" t="n">
        <v>0.0019</v>
      </c>
      <c r="T14" s="19" t="n">
        <v>0</v>
      </c>
      <c r="U14" s="20" t="n">
        <v>0</v>
      </c>
    </row>
    <row r="15" customFormat="false" ht="20.1" hidden="false" customHeight="true" outlineLevel="0" collapsed="false">
      <c r="A15" s="21" t="s">
        <v>21</v>
      </c>
      <c r="B15" s="17" t="n">
        <v>0.0003</v>
      </c>
      <c r="C15" s="18" t="n">
        <v>0.0005</v>
      </c>
      <c r="D15" s="17" t="n">
        <v>0.00100028002399988</v>
      </c>
      <c r="E15" s="18" t="n">
        <v>0.0001</v>
      </c>
      <c r="F15" s="17" t="n">
        <v>0</v>
      </c>
      <c r="G15" s="18" t="n">
        <v>0</v>
      </c>
      <c r="H15" s="17" t="n">
        <v>0.0016</v>
      </c>
      <c r="I15" s="18" t="n">
        <v>0.0001</v>
      </c>
      <c r="J15" s="17" t="n">
        <v>0.000200009999999917</v>
      </c>
      <c r="K15" s="18" t="n">
        <v>0.0004</v>
      </c>
      <c r="L15" s="19" t="n">
        <v>0.0008</v>
      </c>
      <c r="M15" s="20" t="n">
        <v>0.0006</v>
      </c>
      <c r="N15" s="19" t="n">
        <v>0.0013</v>
      </c>
      <c r="O15" s="20" t="n">
        <v>0</v>
      </c>
      <c r="P15" s="19" t="n">
        <v>0</v>
      </c>
      <c r="Q15" s="20" t="n">
        <v>0</v>
      </c>
      <c r="R15" s="19" t="n">
        <v>0.002</v>
      </c>
      <c r="S15" s="20" t="n">
        <v>0.0002</v>
      </c>
      <c r="T15" s="19" t="n">
        <v>0.0006</v>
      </c>
      <c r="U15" s="20" t="n">
        <v>0.0006</v>
      </c>
    </row>
    <row r="16" customFormat="false" ht="20.1" hidden="false" customHeight="true" outlineLevel="0" collapsed="false">
      <c r="A16" s="21" t="s">
        <v>22</v>
      </c>
      <c r="B16" s="17" t="n">
        <v>0.001</v>
      </c>
      <c r="C16" s="18" t="n">
        <v>0.0042</v>
      </c>
      <c r="D16" s="17" t="n">
        <v>0.00120035002399987</v>
      </c>
      <c r="E16" s="18" t="n">
        <v>0.0066</v>
      </c>
      <c r="F16" s="17" t="n">
        <v>0.00110002986499991</v>
      </c>
      <c r="G16" s="18" t="n">
        <v>0.0003</v>
      </c>
      <c r="H16" s="17" t="n">
        <v>0.0021</v>
      </c>
      <c r="I16" s="18" t="n">
        <v>0.0112</v>
      </c>
      <c r="J16" s="17" t="n">
        <v>-0.000900000000000012</v>
      </c>
      <c r="K16" s="18" t="n">
        <v>0</v>
      </c>
      <c r="L16" s="19" t="n">
        <v>0.0011</v>
      </c>
      <c r="M16" s="20" t="n">
        <v>0.0053</v>
      </c>
      <c r="N16" s="19" t="n">
        <v>0.0013</v>
      </c>
      <c r="O16" s="20" t="n">
        <v>0.0087</v>
      </c>
      <c r="P16" s="19" t="n">
        <v>0.0013</v>
      </c>
      <c r="Q16" s="20" t="n">
        <v>0.0004</v>
      </c>
      <c r="R16" s="19" t="n">
        <v>0.0023</v>
      </c>
      <c r="S16" s="20" t="n">
        <v>0.0117</v>
      </c>
      <c r="T16" s="19" t="n">
        <v>-0.0007</v>
      </c>
      <c r="U16" s="20" t="n">
        <v>0</v>
      </c>
    </row>
    <row r="17" customFormat="false" ht="20.1" hidden="false" customHeight="true" outlineLevel="0" collapsed="false">
      <c r="A17" s="21" t="s">
        <v>23</v>
      </c>
      <c r="B17" s="17" t="n">
        <v>-0.0006</v>
      </c>
      <c r="C17" s="18" t="n">
        <v>0.0002</v>
      </c>
      <c r="D17" s="17" t="n">
        <v>0</v>
      </c>
      <c r="E17" s="18" t="n">
        <v>0</v>
      </c>
      <c r="F17" s="17" t="n">
        <v>0</v>
      </c>
      <c r="G17" s="18" t="n">
        <v>0</v>
      </c>
      <c r="H17" s="17" t="n">
        <v>0.0061</v>
      </c>
      <c r="I17" s="18" t="n">
        <v>0</v>
      </c>
      <c r="J17" s="17" t="n">
        <v>0</v>
      </c>
      <c r="K17" s="18" t="n">
        <v>0</v>
      </c>
      <c r="L17" s="19" t="n">
        <v>-0.0004</v>
      </c>
      <c r="M17" s="20" t="n">
        <v>0.0007</v>
      </c>
      <c r="N17" s="19" t="n">
        <v>0</v>
      </c>
      <c r="O17" s="20" t="n">
        <v>0</v>
      </c>
      <c r="P17" s="19" t="n">
        <v>0</v>
      </c>
      <c r="Q17" s="20" t="n">
        <v>0</v>
      </c>
      <c r="R17" s="19" t="n">
        <v>0.0064</v>
      </c>
      <c r="S17" s="20" t="n">
        <v>0</v>
      </c>
      <c r="T17" s="19" t="n">
        <v>0</v>
      </c>
      <c r="U17" s="20" t="n">
        <v>0</v>
      </c>
    </row>
    <row r="18" customFormat="false" ht="20.1" hidden="false" customHeight="true" outlineLevel="0" collapsed="false">
      <c r="A18" s="21" t="s">
        <v>24</v>
      </c>
      <c r="B18" s="17" t="n">
        <v>0</v>
      </c>
      <c r="C18" s="18" t="n">
        <v>0</v>
      </c>
      <c r="D18" s="17" t="n">
        <v>0</v>
      </c>
      <c r="E18" s="18" t="n"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9" t="n">
        <v>0</v>
      </c>
      <c r="M18" s="20" t="n">
        <v>0</v>
      </c>
      <c r="N18" s="19" t="n">
        <v>0</v>
      </c>
      <c r="O18" s="20" t="n">
        <v>0</v>
      </c>
      <c r="P18" s="19" t="n">
        <v>0</v>
      </c>
      <c r="Q18" s="20" t="n">
        <v>0</v>
      </c>
      <c r="R18" s="19" t="n">
        <v>0</v>
      </c>
      <c r="S18" s="20" t="n">
        <v>0</v>
      </c>
      <c r="T18" s="19" t="n">
        <v>0</v>
      </c>
      <c r="U18" s="20" t="n">
        <v>0</v>
      </c>
    </row>
    <row r="19" customFormat="false" ht="20.1" hidden="false" customHeight="true" outlineLevel="0" collapsed="false">
      <c r="A19" s="21" t="s">
        <v>25</v>
      </c>
      <c r="B19" s="17" t="n">
        <v>0.0014</v>
      </c>
      <c r="C19" s="18" t="n">
        <v>0.0255</v>
      </c>
      <c r="D19" s="17" t="n">
        <v>0.00110039004499995</v>
      </c>
      <c r="E19" s="18" t="n">
        <v>0.0098</v>
      </c>
      <c r="F19" s="17" t="n">
        <v>-9.9999999999989E-005</v>
      </c>
      <c r="G19" s="18" t="n">
        <v>0.0012</v>
      </c>
      <c r="H19" s="17" t="n">
        <v>0.00150072011199986</v>
      </c>
      <c r="I19" s="18" t="n">
        <v>0.0062</v>
      </c>
      <c r="J19" s="17" t="n">
        <v>0.000300020000000067</v>
      </c>
      <c r="K19" s="18" t="n">
        <v>0.0132</v>
      </c>
      <c r="L19" s="19" t="n">
        <v>0.0024</v>
      </c>
      <c r="M19" s="20" t="n">
        <v>0.0306</v>
      </c>
      <c r="N19" s="19" t="n">
        <v>0.0016</v>
      </c>
      <c r="O19" s="20" t="n">
        <v>0.0078</v>
      </c>
      <c r="P19" s="19" t="n">
        <v>0.0002</v>
      </c>
      <c r="Q19" s="20" t="n">
        <v>0.0024</v>
      </c>
      <c r="R19" s="19" t="n">
        <v>0.0023</v>
      </c>
      <c r="S19" s="20" t="n">
        <v>0.0074</v>
      </c>
      <c r="T19" s="19" t="n">
        <v>0.0006</v>
      </c>
      <c r="U19" s="20" t="n">
        <v>0.0086</v>
      </c>
    </row>
    <row r="20" customFormat="false" ht="20.1" hidden="false" customHeight="true" outlineLevel="0" collapsed="false">
      <c r="A20" s="21" t="s">
        <v>26</v>
      </c>
      <c r="B20" s="17" t="n">
        <v>0</v>
      </c>
      <c r="C20" s="18" t="n">
        <v>0</v>
      </c>
      <c r="D20" s="17" t="n">
        <v>0</v>
      </c>
      <c r="E20" s="18" t="n"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8" t="n">
        <v>0</v>
      </c>
      <c r="L20" s="19" t="n">
        <v>0</v>
      </c>
      <c r="M20" s="20" t="n">
        <v>0</v>
      </c>
      <c r="N20" s="19" t="n">
        <v>0</v>
      </c>
      <c r="O20" s="20" t="n">
        <v>0</v>
      </c>
      <c r="P20" s="19" t="n">
        <v>0</v>
      </c>
      <c r="Q20" s="20" t="n">
        <v>0</v>
      </c>
      <c r="R20" s="19" t="n">
        <v>0</v>
      </c>
      <c r="S20" s="20" t="n">
        <v>0</v>
      </c>
      <c r="T20" s="19" t="n">
        <v>0</v>
      </c>
      <c r="U20" s="20" t="n">
        <v>0</v>
      </c>
    </row>
    <row r="21" customFormat="false" ht="20.1" hidden="false" customHeight="true" outlineLevel="0" collapsed="false">
      <c r="A21" s="21" t="s">
        <v>27</v>
      </c>
      <c r="B21" s="17" t="n">
        <v>0</v>
      </c>
      <c r="C21" s="18" t="n">
        <v>0</v>
      </c>
      <c r="D21" s="17" t="n">
        <v>0</v>
      </c>
      <c r="E21" s="18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9" t="n">
        <v>0</v>
      </c>
      <c r="M21" s="20" t="n">
        <v>0</v>
      </c>
      <c r="N21" s="19" t="n">
        <v>0</v>
      </c>
      <c r="O21" s="20" t="n">
        <v>0</v>
      </c>
      <c r="P21" s="19" t="n">
        <v>0</v>
      </c>
      <c r="Q21" s="20" t="n">
        <v>0</v>
      </c>
      <c r="R21" s="19" t="n">
        <v>0</v>
      </c>
      <c r="S21" s="20" t="n">
        <v>0</v>
      </c>
      <c r="T21" s="19" t="n">
        <v>0</v>
      </c>
      <c r="U21" s="20" t="n">
        <v>0</v>
      </c>
    </row>
    <row r="22" customFormat="false" ht="20.1" hidden="false" customHeight="true" outlineLevel="0" collapsed="false">
      <c r="A22" s="21" t="s">
        <v>28</v>
      </c>
      <c r="B22" s="17" t="n">
        <v>0.0011</v>
      </c>
      <c r="C22" s="18" t="n">
        <v>0.0412</v>
      </c>
      <c r="D22" s="17" t="n">
        <v>0</v>
      </c>
      <c r="E22" s="18" t="n"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9" t="n">
        <v>0.0018</v>
      </c>
      <c r="M22" s="20" t="n">
        <v>0.0391</v>
      </c>
      <c r="N22" s="19" t="n">
        <v>0</v>
      </c>
      <c r="O22" s="20" t="n">
        <v>0</v>
      </c>
      <c r="P22" s="19" t="n">
        <v>0</v>
      </c>
      <c r="Q22" s="20" t="n">
        <v>0</v>
      </c>
      <c r="R22" s="19" t="n">
        <v>0</v>
      </c>
      <c r="S22" s="20" t="n">
        <v>0</v>
      </c>
      <c r="T22" s="19" t="n">
        <v>0</v>
      </c>
      <c r="U22" s="20" t="n">
        <v>0</v>
      </c>
    </row>
    <row r="23" customFormat="false" ht="19.5" hidden="false" customHeight="true" outlineLevel="0" collapsed="false">
      <c r="A23" s="21" t="s">
        <v>29</v>
      </c>
      <c r="B23" s="17" t="n">
        <v>0</v>
      </c>
      <c r="C23" s="18" t="n">
        <v>0</v>
      </c>
      <c r="D23" s="17" t="n">
        <v>0</v>
      </c>
      <c r="E23" s="18" t="n"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9" t="n">
        <v>0</v>
      </c>
      <c r="M23" s="20" t="n">
        <v>0</v>
      </c>
      <c r="N23" s="19" t="n">
        <v>0</v>
      </c>
      <c r="O23" s="20" t="n">
        <v>0</v>
      </c>
      <c r="P23" s="19" t="n">
        <v>0</v>
      </c>
      <c r="Q23" s="20" t="n">
        <v>0</v>
      </c>
      <c r="R23" s="19" t="n">
        <v>0</v>
      </c>
      <c r="S23" s="20" t="n">
        <v>0</v>
      </c>
      <c r="T23" s="19" t="n">
        <v>0</v>
      </c>
      <c r="U23" s="20" t="n">
        <v>0</v>
      </c>
    </row>
    <row r="24" s="27" customFormat="true" ht="13.8" hidden="false" customHeight="false" outlineLevel="0" collapsed="false">
      <c r="A24" s="22" t="s">
        <v>30</v>
      </c>
      <c r="B24" s="23" t="n">
        <v>0.04998</v>
      </c>
      <c r="C24" s="24" t="n">
        <v>1</v>
      </c>
      <c r="D24" s="23" t="n">
        <v>0.0547419001949996</v>
      </c>
      <c r="E24" s="25" t="n">
        <v>1</v>
      </c>
      <c r="F24" s="23" t="n">
        <v>0.0484076935159997</v>
      </c>
      <c r="G24" s="24" t="n">
        <v>1</v>
      </c>
      <c r="H24" s="23" t="n">
        <v>0.0666973882489996</v>
      </c>
      <c r="I24" s="24" t="n">
        <v>1</v>
      </c>
      <c r="J24" s="23" t="n">
        <v>0.0465003600359996</v>
      </c>
      <c r="K24" s="25" t="n">
        <v>1</v>
      </c>
      <c r="L24" s="26" t="n">
        <f aca="false">SUM(L5:L23)</f>
        <v>0.0705</v>
      </c>
      <c r="M24" s="26" t="n">
        <f aca="false">SUM(M5:M23)</f>
        <v>1</v>
      </c>
      <c r="N24" s="26" t="n">
        <f aca="false">SUM(N5:N23)</f>
        <v>0.0873</v>
      </c>
      <c r="O24" s="26" t="n">
        <f aca="false">SUM(O5:O23)</f>
        <v>1</v>
      </c>
      <c r="P24" s="26" t="n">
        <f aca="false">SUM(P5:P23)</f>
        <v>0.076</v>
      </c>
      <c r="Q24" s="26" t="n">
        <f aca="false">SUM(Q5:Q23)</f>
        <v>1</v>
      </c>
      <c r="R24" s="26" t="n">
        <f aca="false">SUM(R5:R23)</f>
        <v>0.0961</v>
      </c>
      <c r="S24" s="26" t="n">
        <f aca="false">SUM(S5:S23)</f>
        <v>1</v>
      </c>
      <c r="T24" s="26" t="n">
        <f aca="false">SUM(T5:T23)</f>
        <v>0.0707</v>
      </c>
      <c r="U24" s="26" t="n">
        <f aca="false">SUM(U5:U23)</f>
        <v>1</v>
      </c>
    </row>
    <row r="25" s="32" customFormat="true" ht="13.8" hidden="false" customHeight="false" outlineLevel="0" collapsed="false">
      <c r="A25" s="28" t="s">
        <v>31</v>
      </c>
      <c r="B25" s="29" t="n">
        <v>95930.3</v>
      </c>
      <c r="C25" s="30"/>
      <c r="D25" s="29" t="n">
        <v>108744.8</v>
      </c>
      <c r="E25" s="30"/>
      <c r="F25" s="29" t="n">
        <v>4307.6</v>
      </c>
      <c r="G25" s="30"/>
      <c r="H25" s="29" t="n">
        <v>187241.9</v>
      </c>
      <c r="I25" s="30"/>
      <c r="J25" s="29" t="n">
        <v>16051.8</v>
      </c>
      <c r="K25" s="30"/>
      <c r="L25" s="31" t="n">
        <v>135488.95907047</v>
      </c>
      <c r="M25" s="30"/>
      <c r="N25" s="31" t="n">
        <v>176983.632248943</v>
      </c>
      <c r="O25" s="30"/>
      <c r="P25" s="31" t="n">
        <v>6716.81814965474</v>
      </c>
      <c r="Q25" s="30"/>
      <c r="R25" s="31" t="n">
        <v>274138.165152075</v>
      </c>
      <c r="S25" s="30"/>
      <c r="T25" s="31" t="n">
        <v>25339.5185532725</v>
      </c>
      <c r="U25" s="30"/>
    </row>
    <row r="26" s="32" customFormat="true" ht="13.8" hidden="false" customHeight="false" outlineLevel="0" collapsed="false">
      <c r="A26" s="33"/>
      <c r="B26" s="34"/>
      <c r="C26" s="34"/>
      <c r="D26" s="34"/>
      <c r="E26" s="1"/>
      <c r="F26" s="34"/>
      <c r="G26" s="34"/>
      <c r="H26" s="34"/>
      <c r="I26" s="34"/>
      <c r="J26" s="34"/>
      <c r="K26" s="1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3.8" hidden="false" customHeight="false" outlineLevel="0" collapsed="false">
      <c r="A27" s="16" t="s">
        <v>32</v>
      </c>
      <c r="B27" s="35" t="n">
        <v>0.0282</v>
      </c>
      <c r="C27" s="36" t="n">
        <v>0.7604</v>
      </c>
      <c r="D27" s="35" t="n">
        <v>0.0492</v>
      </c>
      <c r="E27" s="36" t="n">
        <v>0.9802</v>
      </c>
      <c r="F27" s="35" t="n">
        <v>0.0327</v>
      </c>
      <c r="G27" s="36" t="n">
        <v>0.8133</v>
      </c>
      <c r="H27" s="35" t="n">
        <v>0.0416</v>
      </c>
      <c r="I27" s="36" t="n">
        <v>0.8065</v>
      </c>
      <c r="J27" s="35" t="n">
        <v>0.0343</v>
      </c>
      <c r="K27" s="36" t="n">
        <v>0.8634</v>
      </c>
      <c r="L27" s="37" t="n">
        <v>0.053</v>
      </c>
      <c r="M27" s="37" t="n">
        <v>0.7889</v>
      </c>
      <c r="N27" s="37" t="n">
        <v>0.0816</v>
      </c>
      <c r="O27" s="37" t="n">
        <v>0.9794</v>
      </c>
      <c r="P27" s="37" t="n">
        <v>0.0572</v>
      </c>
      <c r="Q27" s="37" t="n">
        <v>0.8051</v>
      </c>
      <c r="R27" s="37" t="n">
        <v>0.0705</v>
      </c>
      <c r="S27" s="37" t="n">
        <v>0.8143</v>
      </c>
      <c r="T27" s="37" t="n">
        <v>0.0578</v>
      </c>
      <c r="U27" s="37" t="n">
        <v>0.8626</v>
      </c>
    </row>
    <row r="28" customFormat="false" ht="13.8" hidden="false" customHeight="false" outlineLevel="0" collapsed="false">
      <c r="A28" s="21" t="s">
        <v>33</v>
      </c>
      <c r="B28" s="17" t="n">
        <v>0.0218</v>
      </c>
      <c r="C28" s="18" t="n">
        <v>0.2396</v>
      </c>
      <c r="D28" s="17" t="n">
        <v>0.0055</v>
      </c>
      <c r="E28" s="18" t="n">
        <v>0.0198</v>
      </c>
      <c r="F28" s="17" t="n">
        <v>0.0157</v>
      </c>
      <c r="G28" s="18" t="n">
        <v>0.1867</v>
      </c>
      <c r="H28" s="17" t="n">
        <v>0.0251</v>
      </c>
      <c r="I28" s="18" t="n">
        <v>0.1935</v>
      </c>
      <c r="J28" s="17" t="n">
        <v>0.0122</v>
      </c>
      <c r="K28" s="18" t="n">
        <v>0.1366</v>
      </c>
      <c r="L28" s="37" t="n">
        <v>0.0175</v>
      </c>
      <c r="M28" s="37" t="n">
        <v>0.2111</v>
      </c>
      <c r="N28" s="37" t="n">
        <v>0.0057</v>
      </c>
      <c r="O28" s="37" t="n">
        <v>0.0206</v>
      </c>
      <c r="P28" s="37" t="n">
        <v>0.0188</v>
      </c>
      <c r="Q28" s="37" t="n">
        <v>0.1949</v>
      </c>
      <c r="R28" s="37" t="n">
        <v>0.0256</v>
      </c>
      <c r="S28" s="37" t="n">
        <v>0.1857</v>
      </c>
      <c r="T28" s="37" t="n">
        <v>0.0129</v>
      </c>
      <c r="U28" s="37" t="n">
        <v>0.1374</v>
      </c>
    </row>
    <row r="29" s="27" customFormat="true" ht="13.8" hidden="false" customHeight="false" outlineLevel="0" collapsed="false">
      <c r="A29" s="22" t="s">
        <v>30</v>
      </c>
      <c r="B29" s="23" t="n">
        <v>0.05</v>
      </c>
      <c r="C29" s="24" t="n">
        <v>1</v>
      </c>
      <c r="D29" s="23" t="n">
        <v>0.0547</v>
      </c>
      <c r="E29" s="23" t="n">
        <v>1</v>
      </c>
      <c r="F29" s="23" t="n">
        <v>0.0484</v>
      </c>
      <c r="G29" s="24" t="n">
        <v>1</v>
      </c>
      <c r="H29" s="23" t="n">
        <v>0.0667</v>
      </c>
      <c r="I29" s="24" t="n">
        <v>1</v>
      </c>
      <c r="J29" s="23" t="n">
        <v>0.0465</v>
      </c>
      <c r="K29" s="23" t="n">
        <v>1</v>
      </c>
      <c r="L29" s="26" t="n">
        <f aca="false">SUM(L27:L28)</f>
        <v>0.0705</v>
      </c>
      <c r="M29" s="26" t="n">
        <f aca="false">SUM(M27:M28)</f>
        <v>1</v>
      </c>
      <c r="N29" s="26" t="n">
        <f aca="false">SUM(N27:N28)</f>
        <v>0.0873</v>
      </c>
      <c r="O29" s="26" t="n">
        <f aca="false">SUM(O27:O28)</f>
        <v>1</v>
      </c>
      <c r="P29" s="26" t="n">
        <f aca="false">SUM(P27:P28)</f>
        <v>0.076</v>
      </c>
      <c r="Q29" s="26" t="n">
        <f aca="false">SUM(Q27:Q28)</f>
        <v>1</v>
      </c>
      <c r="R29" s="26" t="n">
        <f aca="false">SUM(R27:R28)</f>
        <v>0.0961</v>
      </c>
      <c r="S29" s="26" t="n">
        <f aca="false">SUM(S27:S28)</f>
        <v>1</v>
      </c>
      <c r="T29" s="26" t="n">
        <f aca="false">SUM(T27:T28)</f>
        <v>0.0707</v>
      </c>
      <c r="U29" s="26" t="n">
        <f aca="false">SUM(U27:U28)</f>
        <v>1</v>
      </c>
    </row>
    <row r="30" s="38" customFormat="true" ht="13.8" hidden="false" customHeight="false" outlineLevel="0" collapsed="false">
      <c r="A30" s="33"/>
      <c r="B30" s="34"/>
      <c r="C30" s="34"/>
      <c r="D30" s="34"/>
      <c r="E30" s="1"/>
      <c r="F30" s="34"/>
      <c r="G30" s="34"/>
      <c r="H30" s="34"/>
      <c r="I30" s="34"/>
      <c r="J30" s="34"/>
      <c r="K30" s="1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38" customFormat="true" ht="13.8" hidden="false" customHeight="false" outlineLevel="0" collapsed="false">
      <c r="A31" s="16" t="s">
        <v>34</v>
      </c>
      <c r="B31" s="35" t="n">
        <v>0.0405</v>
      </c>
      <c r="C31" s="36" t="n">
        <v>0.813</v>
      </c>
      <c r="D31" s="35" t="n">
        <v>0.0496</v>
      </c>
      <c r="E31" s="36" t="n">
        <v>0.9851</v>
      </c>
      <c r="F31" s="35" t="n">
        <v>0.0473685714559999</v>
      </c>
      <c r="G31" s="36" t="n">
        <v>0.9965</v>
      </c>
      <c r="H31" s="35" t="n">
        <v>0.0554</v>
      </c>
      <c r="I31" s="36" t="n">
        <v>0.9637</v>
      </c>
      <c r="J31" s="35" t="n">
        <v>0.0449790741739999</v>
      </c>
      <c r="K31" s="36" t="n">
        <v>0.9605</v>
      </c>
      <c r="L31" s="37" t="n">
        <v>0.062</v>
      </c>
      <c r="M31" s="37" t="n">
        <v>0.813</v>
      </c>
      <c r="N31" s="37" t="n">
        <v>0.0816</v>
      </c>
      <c r="O31" s="37" t="n">
        <v>0.9873</v>
      </c>
      <c r="P31" s="37" t="n">
        <v>0.0754</v>
      </c>
      <c r="Q31" s="37" t="n">
        <v>0.9952</v>
      </c>
      <c r="R31" s="37" t="n">
        <v>0.0814</v>
      </c>
      <c r="S31" s="37" t="n">
        <v>0.9651</v>
      </c>
      <c r="T31" s="37" t="n">
        <v>0.068</v>
      </c>
      <c r="U31" s="37" t="n">
        <v>0.9619</v>
      </c>
    </row>
    <row r="32" customFormat="false" ht="13.8" hidden="false" customHeight="false" outlineLevel="0" collapsed="false">
      <c r="A32" s="21" t="s">
        <v>35</v>
      </c>
      <c r="B32" s="17" t="n">
        <v>0.0095</v>
      </c>
      <c r="C32" s="18" t="n">
        <v>0.187</v>
      </c>
      <c r="D32" s="17" t="n">
        <v>0.0051</v>
      </c>
      <c r="E32" s="18" t="n">
        <v>0.0149</v>
      </c>
      <c r="F32" s="17" t="n">
        <v>0.00100020999999995</v>
      </c>
      <c r="G32" s="18" t="n">
        <v>0.0035</v>
      </c>
      <c r="H32" s="17" t="n">
        <v>0.0113</v>
      </c>
      <c r="I32" s="18" t="n">
        <v>0.0363</v>
      </c>
      <c r="J32" s="17" t="n">
        <v>0.00150075012499995</v>
      </c>
      <c r="K32" s="18" t="n">
        <v>0.0395</v>
      </c>
      <c r="L32" s="37" t="n">
        <v>0.0085</v>
      </c>
      <c r="M32" s="37" t="n">
        <v>0.187</v>
      </c>
      <c r="N32" s="37" t="n">
        <v>0.0057</v>
      </c>
      <c r="O32" s="37" t="n">
        <v>0.0127</v>
      </c>
      <c r="P32" s="37" t="n">
        <v>0.0006</v>
      </c>
      <c r="Q32" s="37" t="n">
        <v>0.0048</v>
      </c>
      <c r="R32" s="37" t="n">
        <v>0.0147</v>
      </c>
      <c r="S32" s="37" t="n">
        <v>0.0349</v>
      </c>
      <c r="T32" s="37" t="n">
        <v>0.0027</v>
      </c>
      <c r="U32" s="37" t="n">
        <v>0.0381</v>
      </c>
    </row>
    <row r="33" customFormat="false" ht="13.8" hidden="false" customHeight="false" outlineLevel="0" collapsed="false">
      <c r="A33" s="22" t="s">
        <v>30</v>
      </c>
      <c r="B33" s="23" t="n">
        <v>0.05</v>
      </c>
      <c r="C33" s="24" t="n">
        <v>1</v>
      </c>
      <c r="D33" s="23" t="n">
        <v>0.0547</v>
      </c>
      <c r="E33" s="23" t="n">
        <v>1</v>
      </c>
      <c r="F33" s="23" t="n">
        <v>0.0483687814559999</v>
      </c>
      <c r="G33" s="24" t="n">
        <v>1</v>
      </c>
      <c r="H33" s="23" t="n">
        <v>0.0667</v>
      </c>
      <c r="I33" s="24" t="n">
        <v>1</v>
      </c>
      <c r="J33" s="23" t="n">
        <v>0.0464798242989999</v>
      </c>
      <c r="K33" s="23" t="n">
        <v>1</v>
      </c>
      <c r="L33" s="26" t="n">
        <f aca="false">SUM(L31:L32)</f>
        <v>0.0705</v>
      </c>
      <c r="M33" s="26" t="n">
        <f aca="false">SUM(M31:M32)</f>
        <v>1</v>
      </c>
      <c r="N33" s="26" t="n">
        <f aca="false">SUM(N31:N32)</f>
        <v>0.0873</v>
      </c>
      <c r="O33" s="26" t="n">
        <f aca="false">SUM(O31:O32)</f>
        <v>1</v>
      </c>
      <c r="P33" s="26" t="n">
        <f aca="false">SUM(P31:P32)</f>
        <v>0.076</v>
      </c>
      <c r="Q33" s="26" t="n">
        <f aca="false">SUM(Q31:Q32)</f>
        <v>1</v>
      </c>
      <c r="R33" s="26" t="n">
        <f aca="false">SUM(R31:R32)</f>
        <v>0.0961</v>
      </c>
      <c r="S33" s="26" t="n">
        <f aca="false">SUM(S31:S32)</f>
        <v>1</v>
      </c>
      <c r="T33" s="26" t="n">
        <v>0.0707</v>
      </c>
      <c r="U33" s="26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3.33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6" min="5" style="1" width="14.99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2.43"/>
    <col collapsed="false" customWidth="true" hidden="false" outlineLevel="0" max="13" min="13" style="1" width="18.33"/>
    <col collapsed="false" customWidth="true" hidden="false" outlineLevel="0" max="14" min="14" style="1" width="9.54"/>
    <col collapsed="false" customWidth="true" hidden="false" outlineLevel="0" max="15" min="15" style="1" width="9.88"/>
    <col collapsed="false" customWidth="true" hidden="false" outlineLevel="0" max="16" min="16" style="1" width="10.32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2.65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631</v>
      </c>
      <c r="F2" s="40"/>
    </row>
    <row r="3" customFormat="false" ht="18" hidden="false" customHeight="false" outlineLevel="0" collapsed="false">
      <c r="B3" s="42" t="s">
        <v>38</v>
      </c>
      <c r="C3" s="10" t="s">
        <v>93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2</v>
      </c>
      <c r="D8" s="18" t="n">
        <v>0.0735</v>
      </c>
      <c r="E8" s="19" t="n">
        <v>-0.0007</v>
      </c>
      <c r="F8" s="20" t="n">
        <v>0.0794</v>
      </c>
      <c r="G8" s="17" t="n">
        <v>0.0012</v>
      </c>
      <c r="H8" s="18" t="n">
        <v>0.1089</v>
      </c>
      <c r="I8" s="19" t="n">
        <v>0.0019</v>
      </c>
      <c r="J8" s="20" t="n">
        <v>0.1304</v>
      </c>
      <c r="K8" s="17" t="n">
        <v>0.0001</v>
      </c>
      <c r="L8" s="18" t="n">
        <v>0.0969</v>
      </c>
      <c r="M8" s="19" t="n">
        <v>0.0011</v>
      </c>
      <c r="N8" s="20" t="n">
        <v>0.1207</v>
      </c>
      <c r="O8" s="17" t="n">
        <v>0.0024</v>
      </c>
      <c r="P8" s="18" t="n">
        <v>0.1023</v>
      </c>
      <c r="Q8" s="19" t="n">
        <v>-0.0015</v>
      </c>
      <c r="R8" s="20" t="n">
        <v>0.1254</v>
      </c>
      <c r="S8" s="17" t="n">
        <v>0.0007</v>
      </c>
      <c r="T8" s="18" t="n">
        <v>0.1223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1</v>
      </c>
      <c r="D9" s="18" t="n">
        <v>0.3197</v>
      </c>
      <c r="E9" s="19" t="n">
        <v>0.0005</v>
      </c>
      <c r="F9" s="20" t="n">
        <v>0.3088</v>
      </c>
      <c r="G9" s="17" t="n">
        <v>-0.0002</v>
      </c>
      <c r="H9" s="18" t="n">
        <v>0.3073</v>
      </c>
      <c r="I9" s="19" t="n">
        <v>-0.0007</v>
      </c>
      <c r="J9" s="20" t="n">
        <v>0.2991</v>
      </c>
      <c r="K9" s="17" t="n">
        <v>0.0006</v>
      </c>
      <c r="L9" s="18" t="n">
        <v>0.313</v>
      </c>
      <c r="M9" s="19" t="n">
        <v>0.0003</v>
      </c>
      <c r="N9" s="20" t="n">
        <v>0.2911</v>
      </c>
      <c r="O9" s="17" t="n">
        <v>0.0019</v>
      </c>
      <c r="P9" s="18" t="n">
        <v>0.2935</v>
      </c>
      <c r="Q9" s="19" t="n">
        <v>0.002</v>
      </c>
      <c r="R9" s="20" t="n">
        <v>0.2805</v>
      </c>
      <c r="S9" s="17" t="n">
        <v>0.0018</v>
      </c>
      <c r="T9" s="18" t="n">
        <v>0.2782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5</v>
      </c>
      <c r="D12" s="18" t="n">
        <v>0.1203</v>
      </c>
      <c r="E12" s="19" t="n">
        <v>0.0003</v>
      </c>
      <c r="F12" s="20" t="n">
        <v>0.1276</v>
      </c>
      <c r="G12" s="17" t="n">
        <v>0.0011</v>
      </c>
      <c r="H12" s="18" t="n">
        <v>0.1266</v>
      </c>
      <c r="I12" s="19" t="n">
        <v>0.0001</v>
      </c>
      <c r="J12" s="20" t="n">
        <v>0.1256</v>
      </c>
      <c r="K12" s="17" t="n">
        <v>0.0002</v>
      </c>
      <c r="L12" s="18" t="n">
        <v>0.1264</v>
      </c>
      <c r="M12" s="19" t="n">
        <v>0.0001</v>
      </c>
      <c r="N12" s="20" t="n">
        <v>0.121</v>
      </c>
      <c r="O12" s="17" t="n">
        <v>0.0007</v>
      </c>
      <c r="P12" s="18" t="n">
        <v>0.1195</v>
      </c>
      <c r="Q12" s="19" t="n">
        <v>0.0014</v>
      </c>
      <c r="R12" s="20" t="n">
        <v>0.1184</v>
      </c>
      <c r="S12" s="17" t="n">
        <v>0.0007</v>
      </c>
      <c r="T12" s="18" t="n">
        <v>0.1199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057</v>
      </c>
      <c r="E13" s="19" t="n">
        <v>0</v>
      </c>
      <c r="F13" s="20" t="n">
        <v>0.0058</v>
      </c>
      <c r="G13" s="17" t="n">
        <v>0.0001</v>
      </c>
      <c r="H13" s="18" t="n">
        <v>0.0058</v>
      </c>
      <c r="I13" s="19" t="n">
        <v>0</v>
      </c>
      <c r="J13" s="20" t="n">
        <v>0.0059</v>
      </c>
      <c r="K13" s="17" t="n">
        <v>0</v>
      </c>
      <c r="L13" s="18" t="n">
        <v>0.0061</v>
      </c>
      <c r="M13" s="19" t="n">
        <v>0</v>
      </c>
      <c r="N13" s="20" t="n">
        <v>0.006</v>
      </c>
      <c r="O13" s="17" t="n">
        <v>0</v>
      </c>
      <c r="P13" s="18" t="n">
        <v>0.0059</v>
      </c>
      <c r="Q13" s="19" t="n">
        <v>0.0001</v>
      </c>
      <c r="R13" s="20" t="n">
        <v>0.0059</v>
      </c>
      <c r="S13" s="17" t="n">
        <v>0</v>
      </c>
      <c r="T13" s="18" t="n">
        <v>0.006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6</v>
      </c>
      <c r="D14" s="18" t="n">
        <v>0.1024</v>
      </c>
      <c r="E14" s="19" t="n">
        <v>0.0034</v>
      </c>
      <c r="F14" s="20" t="n">
        <v>0.1059</v>
      </c>
      <c r="G14" s="17" t="n">
        <v>-0.0003</v>
      </c>
      <c r="H14" s="18" t="n">
        <v>0.1127</v>
      </c>
      <c r="I14" s="19" t="n">
        <v>-0.0021</v>
      </c>
      <c r="J14" s="20" t="n">
        <v>0.1123</v>
      </c>
      <c r="K14" s="17" t="n">
        <v>0.0009</v>
      </c>
      <c r="L14" s="18" t="n">
        <v>0.1192</v>
      </c>
      <c r="M14" s="19" t="n">
        <v>-0.0005</v>
      </c>
      <c r="N14" s="20" t="n">
        <v>0.1148</v>
      </c>
      <c r="O14" s="17" t="n">
        <v>0.0007</v>
      </c>
      <c r="P14" s="18" t="n">
        <v>0.1192</v>
      </c>
      <c r="Q14" s="19" t="n">
        <v>-0.0018</v>
      </c>
      <c r="R14" s="20" t="n">
        <v>0.1179</v>
      </c>
      <c r="S14" s="17" t="n">
        <v>0.0023</v>
      </c>
      <c r="T14" s="18" t="n">
        <v>0.1132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17</v>
      </c>
      <c r="D15" s="18" t="n">
        <v>0.1889</v>
      </c>
      <c r="E15" s="19" t="n">
        <v>0.0046</v>
      </c>
      <c r="F15" s="20" t="n">
        <v>0.1794</v>
      </c>
      <c r="G15" s="17" t="n">
        <v>0.0066</v>
      </c>
      <c r="H15" s="18" t="n">
        <v>0.1452</v>
      </c>
      <c r="I15" s="19" t="n">
        <v>-0.0024</v>
      </c>
      <c r="J15" s="20" t="n">
        <v>0.1349</v>
      </c>
      <c r="K15" s="17" t="n">
        <v>0.0041</v>
      </c>
      <c r="L15" s="18" t="n">
        <v>0.1397</v>
      </c>
      <c r="M15" s="19" t="n">
        <v>0.0054</v>
      </c>
      <c r="N15" s="20" t="n">
        <v>0.1453</v>
      </c>
      <c r="O15" s="17" t="n">
        <v>0.0008</v>
      </c>
      <c r="P15" s="18" t="n">
        <v>0.1528</v>
      </c>
      <c r="Q15" s="19" t="n">
        <v>-0.0014</v>
      </c>
      <c r="R15" s="20" t="n">
        <v>0.1441</v>
      </c>
      <c r="S15" s="17" t="n">
        <v>0.0054</v>
      </c>
      <c r="T15" s="18" t="n">
        <v>0.1474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1</v>
      </c>
      <c r="D16" s="18" t="n">
        <v>0.0241</v>
      </c>
      <c r="E16" s="19" t="n">
        <v>-0.0001</v>
      </c>
      <c r="F16" s="20" t="n">
        <v>0.0261</v>
      </c>
      <c r="G16" s="17" t="n">
        <v>0.0009</v>
      </c>
      <c r="H16" s="18" t="n">
        <v>0.0267</v>
      </c>
      <c r="I16" s="19" t="n">
        <v>0.0006</v>
      </c>
      <c r="J16" s="20" t="n">
        <v>0.0264</v>
      </c>
      <c r="K16" s="17" t="n">
        <v>0.0002</v>
      </c>
      <c r="L16" s="18" t="n">
        <v>0.0272</v>
      </c>
      <c r="M16" s="19" t="n">
        <v>0.001</v>
      </c>
      <c r="N16" s="20" t="n">
        <v>0.0278</v>
      </c>
      <c r="O16" s="17" t="n">
        <v>0.0004</v>
      </c>
      <c r="P16" s="18" t="n">
        <v>0.0289</v>
      </c>
      <c r="Q16" s="19" t="n">
        <v>-0.0004</v>
      </c>
      <c r="R16" s="20" t="n">
        <v>0.0293</v>
      </c>
      <c r="S16" s="17" t="n">
        <v>0.0012</v>
      </c>
      <c r="T16" s="18" t="n">
        <v>0.031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18</v>
      </c>
      <c r="D17" s="18" t="n">
        <v>0.1498</v>
      </c>
      <c r="E17" s="19" t="n">
        <v>-0.0002</v>
      </c>
      <c r="F17" s="20" t="n">
        <v>0.1488</v>
      </c>
      <c r="G17" s="17" t="n">
        <v>0.0067</v>
      </c>
      <c r="H17" s="18" t="n">
        <v>0.1483</v>
      </c>
      <c r="I17" s="19" t="n">
        <v>0.0003</v>
      </c>
      <c r="J17" s="20" t="n">
        <v>0.1546</v>
      </c>
      <c r="K17" s="17" t="n">
        <v>-0.0003</v>
      </c>
      <c r="L17" s="18" t="n">
        <v>0.1582</v>
      </c>
      <c r="M17" s="19" t="n">
        <v>0.0009</v>
      </c>
      <c r="N17" s="20" t="n">
        <v>0.1583</v>
      </c>
      <c r="O17" s="17" t="n">
        <v>0.0002</v>
      </c>
      <c r="P17" s="18" t="n">
        <v>0.1594</v>
      </c>
      <c r="Q17" s="19" t="n">
        <v>-0.0023</v>
      </c>
      <c r="R17" s="20" t="n">
        <v>0.1631</v>
      </c>
      <c r="S17" s="17" t="n">
        <v>0.0007</v>
      </c>
      <c r="T17" s="18" t="n">
        <v>0.1657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7</v>
      </c>
      <c r="E18" s="19" t="n">
        <v>0.0001</v>
      </c>
      <c r="F18" s="20" t="n">
        <v>0.0007</v>
      </c>
      <c r="G18" s="17" t="n">
        <v>0</v>
      </c>
      <c r="H18" s="18" t="n">
        <v>0.0008</v>
      </c>
      <c r="I18" s="19" t="n">
        <v>0</v>
      </c>
      <c r="J18" s="20" t="n">
        <v>0.0008</v>
      </c>
      <c r="K18" s="17" t="n">
        <v>0</v>
      </c>
      <c r="L18" s="18" t="n">
        <v>0.0008</v>
      </c>
      <c r="M18" s="19" t="n">
        <v>0</v>
      </c>
      <c r="N18" s="20" t="n">
        <v>0.0008</v>
      </c>
      <c r="O18" s="17" t="n">
        <v>0</v>
      </c>
      <c r="P18" s="18" t="n">
        <v>0.0008</v>
      </c>
      <c r="Q18" s="19" t="n">
        <v>0</v>
      </c>
      <c r="R18" s="20" t="n">
        <v>0.0008</v>
      </c>
      <c r="S18" s="17" t="n">
        <v>0</v>
      </c>
      <c r="T18" s="18" t="n">
        <v>0.0008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3</v>
      </c>
      <c r="D19" s="18" t="n">
        <v>9.99999999999091E-005</v>
      </c>
      <c r="E19" s="19" t="n">
        <v>0.0037</v>
      </c>
      <c r="F19" s="20" t="n">
        <v>0.00280000000000011</v>
      </c>
      <c r="G19" s="17" t="n">
        <v>-0.0029</v>
      </c>
      <c r="H19" s="18" t="n">
        <v>0.00160000000000011</v>
      </c>
      <c r="I19" s="19" t="n">
        <v>-0.0038</v>
      </c>
      <c r="J19" s="20" t="n">
        <v>-0.00430000000000013</v>
      </c>
      <c r="K19" s="17" t="n">
        <v>0.0019</v>
      </c>
      <c r="L19" s="18" t="n">
        <v>-0.00259999999999977</v>
      </c>
      <c r="M19" s="19" t="n">
        <v>-0.0008</v>
      </c>
      <c r="N19" s="20" t="n">
        <v>-0.00120000000000001</v>
      </c>
      <c r="O19" s="17" t="n">
        <v>0.0002</v>
      </c>
      <c r="P19" s="18" t="n">
        <v>0.000599999999999994</v>
      </c>
      <c r="Q19" s="19" t="n">
        <v>0.0037</v>
      </c>
      <c r="R19" s="20" t="n">
        <v>-0.00300000000000017</v>
      </c>
      <c r="S19" s="17" t="n">
        <v>-0.0012</v>
      </c>
      <c r="T19" s="18" t="n">
        <v>-0.00299999999999999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1</v>
      </c>
      <c r="D20" s="18" t="n">
        <v>0</v>
      </c>
      <c r="E20" s="19" t="n">
        <v>-0.0002</v>
      </c>
      <c r="F20" s="20" t="n">
        <v>0.0001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.0008</v>
      </c>
      <c r="L20" s="18" t="n">
        <v>0.0001</v>
      </c>
      <c r="M20" s="19" t="n">
        <v>-0.0005</v>
      </c>
      <c r="N20" s="20" t="n">
        <v>0</v>
      </c>
      <c r="O20" s="17" t="n">
        <v>0</v>
      </c>
      <c r="P20" s="18" t="n">
        <v>0.0001</v>
      </c>
      <c r="Q20" s="19" t="n">
        <v>-0.0001</v>
      </c>
      <c r="R20" s="20" t="n">
        <v>0.0001</v>
      </c>
      <c r="S20" s="17" t="n">
        <v>-0.0001</v>
      </c>
      <c r="T20" s="18" t="n">
        <v>0.0001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3</v>
      </c>
      <c r="D22" s="18" t="n">
        <v>0.0073</v>
      </c>
      <c r="E22" s="19" t="n">
        <v>0</v>
      </c>
      <c r="F22" s="20" t="n">
        <v>0.0071</v>
      </c>
      <c r="G22" s="17" t="n">
        <v>0.0001</v>
      </c>
      <c r="H22" s="18" t="n">
        <v>0.007</v>
      </c>
      <c r="I22" s="19" t="n">
        <v>0.0001</v>
      </c>
      <c r="J22" s="20" t="n">
        <v>0.0039</v>
      </c>
      <c r="K22" s="17" t="n">
        <v>-0.0001</v>
      </c>
      <c r="L22" s="18" t="n">
        <v>0.0044</v>
      </c>
      <c r="M22" s="19" t="n">
        <v>0.0001</v>
      </c>
      <c r="N22" s="20" t="n">
        <v>0.0043</v>
      </c>
      <c r="O22" s="17" t="n">
        <v>-0.0005</v>
      </c>
      <c r="P22" s="18" t="n">
        <v>0.0053</v>
      </c>
      <c r="Q22" s="19" t="n">
        <v>0</v>
      </c>
      <c r="R22" s="20" t="n">
        <v>0.0054</v>
      </c>
      <c r="S22" s="17" t="n">
        <v>0.0001</v>
      </c>
      <c r="T22" s="18" t="n">
        <v>0.0056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07</v>
      </c>
      <c r="E23" s="19" t="n">
        <v>0</v>
      </c>
      <c r="F23" s="20" t="n">
        <v>0.0007</v>
      </c>
      <c r="G23" s="17" t="n">
        <v>0</v>
      </c>
      <c r="H23" s="18" t="n">
        <v>0.0007</v>
      </c>
      <c r="I23" s="19" t="n">
        <v>0</v>
      </c>
      <c r="J23" s="20" t="n">
        <v>0.0007</v>
      </c>
      <c r="K23" s="17" t="n">
        <v>0</v>
      </c>
      <c r="L23" s="18" t="n">
        <v>0.0007</v>
      </c>
      <c r="M23" s="19" t="n">
        <v>0</v>
      </c>
      <c r="N23" s="20" t="n">
        <v>0.0007</v>
      </c>
      <c r="O23" s="17" t="n">
        <v>0</v>
      </c>
      <c r="P23" s="18" t="n">
        <v>0.0007</v>
      </c>
      <c r="Q23" s="19" t="n">
        <v>0</v>
      </c>
      <c r="R23" s="20" t="n">
        <v>0.0007</v>
      </c>
      <c r="S23" s="17" t="n">
        <v>0</v>
      </c>
      <c r="T23" s="18" t="n">
        <v>0.0007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68</v>
      </c>
      <c r="E26" s="19" t="n">
        <v>-0.0001</v>
      </c>
      <c r="F26" s="20" t="n">
        <v>0.0068</v>
      </c>
      <c r="G26" s="17" t="n">
        <v>0.0002</v>
      </c>
      <c r="H26" s="18" t="n">
        <v>0.0084</v>
      </c>
      <c r="I26" s="19" t="n">
        <v>0.0001</v>
      </c>
      <c r="J26" s="20" t="n">
        <v>0.0097</v>
      </c>
      <c r="K26" s="17" t="n">
        <v>0</v>
      </c>
      <c r="L26" s="18" t="n">
        <v>0.0099</v>
      </c>
      <c r="M26" s="19" t="n">
        <v>0.0001</v>
      </c>
      <c r="N26" s="20" t="n">
        <v>0.0104</v>
      </c>
      <c r="O26" s="17" t="n">
        <v>0.0001</v>
      </c>
      <c r="P26" s="18" t="n">
        <v>0.011</v>
      </c>
      <c r="Q26" s="19" t="n">
        <v>-0.0002</v>
      </c>
      <c r="R26" s="20" t="n">
        <v>0.0114</v>
      </c>
      <c r="S26" s="17" t="n">
        <v>0.0002</v>
      </c>
      <c r="T26" s="18" t="n">
        <v>0.0121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47</v>
      </c>
      <c r="D27" s="24" t="n">
        <v>1</v>
      </c>
      <c r="E27" s="26" t="n">
        <v>0.0113</v>
      </c>
      <c r="F27" s="58" t="n">
        <v>1</v>
      </c>
      <c r="G27" s="25" t="n">
        <v>0.0135</v>
      </c>
      <c r="H27" s="24" t="n">
        <v>1</v>
      </c>
      <c r="I27" s="26" t="n">
        <v>-0.0059</v>
      </c>
      <c r="J27" s="58" t="n">
        <v>1</v>
      </c>
      <c r="K27" s="25" t="n">
        <v>0.0084</v>
      </c>
      <c r="L27" s="24" t="n">
        <v>1</v>
      </c>
      <c r="M27" s="26" t="n">
        <v>0.0072</v>
      </c>
      <c r="N27" s="58" t="n">
        <v>1</v>
      </c>
      <c r="O27" s="25" t="n">
        <v>0.0069</v>
      </c>
      <c r="P27" s="24" t="n">
        <v>1</v>
      </c>
      <c r="Q27" s="26" t="n">
        <v>-0.0005</v>
      </c>
      <c r="R27" s="58" t="n">
        <v>1</v>
      </c>
      <c r="S27" s="25" t="n">
        <v>0.0118</v>
      </c>
      <c r="T27" s="24" t="n">
        <v>1</v>
      </c>
      <c r="U27" s="26" t="n">
        <v>0</v>
      </c>
      <c r="V27" s="58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594.2760128281</v>
      </c>
      <c r="D28" s="30"/>
      <c r="E28" s="31" t="n">
        <v>1363.7230726512</v>
      </c>
      <c r="F28" s="30"/>
      <c r="G28" s="29" t="n">
        <v>1632.19390908854</v>
      </c>
      <c r="H28" s="30"/>
      <c r="I28" s="31" t="n">
        <v>-719.281129077528</v>
      </c>
      <c r="J28" s="30"/>
      <c r="K28" s="29" t="n">
        <v>1013.65789023145</v>
      </c>
      <c r="L28" s="30"/>
      <c r="M28" s="31" t="n">
        <v>854.959639627523</v>
      </c>
      <c r="N28" s="30"/>
      <c r="O28" s="29" t="n">
        <v>811.026783258846</v>
      </c>
      <c r="P28" s="30"/>
      <c r="Q28" s="31" t="n">
        <v>-42.4390868664911</v>
      </c>
      <c r="R28" s="30"/>
      <c r="S28" s="29" t="n">
        <v>1391.27095133455</v>
      </c>
      <c r="T28" s="30"/>
      <c r="U28" s="31"/>
      <c r="V28" s="30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11</v>
      </c>
      <c r="D30" s="36" t="n">
        <v>0.7414</v>
      </c>
      <c r="E30" s="37" t="n">
        <v>0.0066</v>
      </c>
      <c r="F30" s="63" t="n">
        <v>0.7425</v>
      </c>
      <c r="G30" s="35" t="n">
        <v>0.0031</v>
      </c>
      <c r="H30" s="36" t="n">
        <v>0.7545</v>
      </c>
      <c r="I30" s="37" t="n">
        <v>-0.0024</v>
      </c>
      <c r="J30" s="63" t="n">
        <v>0.7673</v>
      </c>
      <c r="K30" s="35" t="n">
        <v>0.0022</v>
      </c>
      <c r="L30" s="36" t="n">
        <v>0.7583</v>
      </c>
      <c r="M30" s="37" t="n">
        <v>-0.0012</v>
      </c>
      <c r="N30" s="63" t="n">
        <v>0.7499</v>
      </c>
      <c r="O30" s="80" t="n">
        <v>0.0051</v>
      </c>
      <c r="P30" s="36" t="n">
        <v>0.7445</v>
      </c>
      <c r="Q30" s="81" t="n">
        <v>0.006</v>
      </c>
      <c r="R30" s="63" t="n">
        <v>0.7473</v>
      </c>
      <c r="S30" s="35" t="n">
        <v>0.0029</v>
      </c>
      <c r="T30" s="36" t="n">
        <v>0.7455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36</v>
      </c>
      <c r="D31" s="18" t="n">
        <v>0.2586</v>
      </c>
      <c r="E31" s="19" t="n">
        <v>0.0047</v>
      </c>
      <c r="F31" s="20" t="n">
        <v>0.2575</v>
      </c>
      <c r="G31" s="17" t="n">
        <v>0.0104</v>
      </c>
      <c r="H31" s="18" t="n">
        <v>0.2455</v>
      </c>
      <c r="I31" s="19" t="n">
        <v>-0.0035</v>
      </c>
      <c r="J31" s="20" t="n">
        <v>0.2327</v>
      </c>
      <c r="K31" s="17" t="n">
        <v>0.0062</v>
      </c>
      <c r="L31" s="18" t="n">
        <v>0.2417</v>
      </c>
      <c r="M31" s="19" t="n">
        <v>0.0084</v>
      </c>
      <c r="N31" s="20" t="n">
        <v>0.2501</v>
      </c>
      <c r="O31" s="17" t="n">
        <v>0.0018</v>
      </c>
      <c r="P31" s="18" t="n">
        <v>0.2555</v>
      </c>
      <c r="Q31" s="19" t="n">
        <v>-0.0065</v>
      </c>
      <c r="R31" s="20" t="n">
        <v>0.2527</v>
      </c>
      <c r="S31" s="17" t="n">
        <v>0.0089</v>
      </c>
      <c r="T31" s="18" t="n">
        <v>0.2545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47</v>
      </c>
      <c r="D32" s="24" t="n">
        <v>1</v>
      </c>
      <c r="E32" s="26" t="n">
        <v>0.0113</v>
      </c>
      <c r="F32" s="58" t="n">
        <v>1</v>
      </c>
      <c r="G32" s="23" t="n">
        <v>0.0135</v>
      </c>
      <c r="H32" s="24" t="n">
        <v>1</v>
      </c>
      <c r="I32" s="26" t="n">
        <v>-0.0059</v>
      </c>
      <c r="J32" s="58" t="n">
        <v>1</v>
      </c>
      <c r="K32" s="23" t="n">
        <v>0.0084</v>
      </c>
      <c r="L32" s="24" t="n">
        <v>1</v>
      </c>
      <c r="M32" s="26" t="n">
        <v>0.0072</v>
      </c>
      <c r="N32" s="58" t="n">
        <v>1</v>
      </c>
      <c r="O32" s="25" t="n">
        <v>0.0069</v>
      </c>
      <c r="P32" s="24" t="n">
        <v>1</v>
      </c>
      <c r="Q32" s="26" t="n">
        <v>-0.0005</v>
      </c>
      <c r="R32" s="58" t="n">
        <v>1</v>
      </c>
      <c r="S32" s="25" t="n">
        <v>0.0118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5" hidden="false" customHeight="tru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3</v>
      </c>
      <c r="D34" s="36" t="n">
        <v>0.7879</v>
      </c>
      <c r="E34" s="37" t="n">
        <v>0.0105</v>
      </c>
      <c r="F34" s="63" t="n">
        <v>0.7852</v>
      </c>
      <c r="G34" s="35" t="n">
        <v>0.0128</v>
      </c>
      <c r="H34" s="36" t="n">
        <v>0.7864</v>
      </c>
      <c r="I34" s="37" t="n">
        <v>-0.0045</v>
      </c>
      <c r="J34" s="63" t="n">
        <v>0.7891</v>
      </c>
      <c r="K34" s="35" t="n">
        <v>0.008</v>
      </c>
      <c r="L34" s="36" t="n">
        <v>0.7807</v>
      </c>
      <c r="M34" s="37" t="n">
        <v>0.0087</v>
      </c>
      <c r="N34" s="63" t="n">
        <v>0.7797</v>
      </c>
      <c r="O34" s="80" t="n">
        <v>0.0075</v>
      </c>
      <c r="P34" s="36" t="n">
        <v>0.7732</v>
      </c>
      <c r="Q34" s="81" t="n">
        <v>0.0014</v>
      </c>
      <c r="R34" s="63" t="n">
        <v>0.7713</v>
      </c>
      <c r="S34" s="35" t="n">
        <v>0.0127</v>
      </c>
      <c r="T34" s="36" t="n">
        <v>0.7687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17</v>
      </c>
      <c r="D35" s="18" t="n">
        <v>0.2121</v>
      </c>
      <c r="E35" s="19" t="n">
        <v>0.0008</v>
      </c>
      <c r="F35" s="20" t="n">
        <v>0.2148</v>
      </c>
      <c r="G35" s="17" t="n">
        <v>0.0007</v>
      </c>
      <c r="H35" s="18" t="n">
        <v>0.2136</v>
      </c>
      <c r="I35" s="19" t="n">
        <v>-0.0014</v>
      </c>
      <c r="J35" s="20" t="n">
        <v>0.2109</v>
      </c>
      <c r="K35" s="17" t="n">
        <v>0.0004</v>
      </c>
      <c r="L35" s="18" t="n">
        <v>0.2193</v>
      </c>
      <c r="M35" s="19" t="n">
        <v>-0.0015</v>
      </c>
      <c r="N35" s="20" t="n">
        <v>0.2203</v>
      </c>
      <c r="O35" s="17" t="n">
        <v>-0.0006</v>
      </c>
      <c r="P35" s="18" t="n">
        <v>0.2268</v>
      </c>
      <c r="Q35" s="19" t="n">
        <v>-0.0019</v>
      </c>
      <c r="R35" s="20" t="n">
        <v>0.2287</v>
      </c>
      <c r="S35" s="17" t="n">
        <v>-0.0009</v>
      </c>
      <c r="T35" s="18" t="n">
        <v>0.2313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47</v>
      </c>
      <c r="D36" s="24" t="n">
        <v>1</v>
      </c>
      <c r="E36" s="26" t="n">
        <v>0.0113</v>
      </c>
      <c r="F36" s="58" t="n">
        <v>1</v>
      </c>
      <c r="G36" s="23" t="n">
        <v>0.0135</v>
      </c>
      <c r="H36" s="24" t="n">
        <v>1</v>
      </c>
      <c r="I36" s="26" t="n">
        <v>-0.0059</v>
      </c>
      <c r="J36" s="58" t="n">
        <v>1</v>
      </c>
      <c r="K36" s="23" t="n">
        <v>0.0084</v>
      </c>
      <c r="L36" s="24" t="n">
        <v>1</v>
      </c>
      <c r="M36" s="26" t="n">
        <v>0.0072</v>
      </c>
      <c r="N36" s="58" t="n">
        <v>1</v>
      </c>
      <c r="O36" s="23" t="n">
        <v>0.0069</v>
      </c>
      <c r="P36" s="24" t="n">
        <v>1</v>
      </c>
      <c r="Q36" s="26" t="n">
        <v>-0.0005</v>
      </c>
      <c r="R36" s="58" t="n">
        <v>1</v>
      </c>
      <c r="S36" s="23" t="n">
        <v>0.0118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7</v>
      </c>
      <c r="D40" s="18" t="n">
        <v>0.0872666666666667</v>
      </c>
      <c r="E40" s="19" t="n">
        <v>0.0038</v>
      </c>
      <c r="F40" s="20" t="n">
        <v>0.101633333333333</v>
      </c>
      <c r="G40" s="17" t="n">
        <v>0.0054</v>
      </c>
      <c r="H40" s="18" t="n">
        <v>0.106644444444444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3</v>
      </c>
      <c r="D41" s="18" t="n">
        <v>0.311933333333333</v>
      </c>
      <c r="E41" s="19" t="n">
        <v>0.0015</v>
      </c>
      <c r="F41" s="20" t="n">
        <v>0.3065</v>
      </c>
      <c r="G41" s="17" t="n">
        <v>0.0072</v>
      </c>
      <c r="H41" s="18" t="n">
        <v>0.299022222222222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9</v>
      </c>
      <c r="D44" s="18" t="n">
        <v>0.124833333333333</v>
      </c>
      <c r="E44" s="19" t="n">
        <v>0.0023</v>
      </c>
      <c r="F44" s="20" t="n">
        <v>0.124583333333333</v>
      </c>
      <c r="G44" s="17" t="n">
        <v>0.0051</v>
      </c>
      <c r="H44" s="18" t="n">
        <v>0.122811111111111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2</v>
      </c>
      <c r="D45" s="18" t="n">
        <v>0.00576666666666667</v>
      </c>
      <c r="E45" s="19" t="n">
        <v>0.0002</v>
      </c>
      <c r="F45" s="20" t="n">
        <v>0.00588333333333333</v>
      </c>
      <c r="G45" s="17" t="n">
        <v>0.0003</v>
      </c>
      <c r="H45" s="18" t="n">
        <v>0.0059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026</v>
      </c>
      <c r="D46" s="18" t="n">
        <v>0.107</v>
      </c>
      <c r="E46" s="19" t="n">
        <v>0.0009</v>
      </c>
      <c r="F46" s="20" t="n">
        <v>0.111216666666667</v>
      </c>
      <c r="G46" s="17" t="n">
        <v>0.0024</v>
      </c>
      <c r="H46" s="18" t="n">
        <v>0.113066666666667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131</v>
      </c>
      <c r="D47" s="18" t="n">
        <v>0.171166666666667</v>
      </c>
      <c r="E47" s="19" t="n">
        <v>0.0204</v>
      </c>
      <c r="F47" s="20" t="n">
        <v>0.155566666666667</v>
      </c>
      <c r="G47" s="17" t="n">
        <v>0.0256</v>
      </c>
      <c r="H47" s="18" t="n">
        <v>0.153077777777778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09</v>
      </c>
      <c r="D48" s="18" t="n">
        <v>0.0256333333333333</v>
      </c>
      <c r="E48" s="19" t="n">
        <v>0.0027</v>
      </c>
      <c r="F48" s="20" t="n">
        <v>0.0263833333333333</v>
      </c>
      <c r="G48" s="17" t="n">
        <v>0.0039</v>
      </c>
      <c r="H48" s="18" t="n">
        <v>0.0275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83</v>
      </c>
      <c r="D49" s="18" t="n">
        <v>0.148966666666667</v>
      </c>
      <c r="E49" s="19" t="n">
        <v>0.0092</v>
      </c>
      <c r="F49" s="20" t="n">
        <v>0.153</v>
      </c>
      <c r="G49" s="17" t="n">
        <v>0.0078</v>
      </c>
      <c r="H49" s="18" t="n">
        <v>0.156244444444444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.0001</v>
      </c>
      <c r="D50" s="18" t="n">
        <v>0.000733333333333333</v>
      </c>
      <c r="E50" s="19" t="n">
        <v>0.0001</v>
      </c>
      <c r="F50" s="20" t="n">
        <v>0.000766666666666667</v>
      </c>
      <c r="G50" s="17" t="n">
        <v>0.0001</v>
      </c>
      <c r="H50" s="18" t="n">
        <v>0.000777777777777778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011</v>
      </c>
      <c r="D51" s="18" t="n">
        <v>0.00150000000000005</v>
      </c>
      <c r="E51" s="19" t="n">
        <v>-0.0016</v>
      </c>
      <c r="F51" s="20" t="n">
        <v>-0.000599999999999961</v>
      </c>
      <c r="G51" s="17" t="n">
        <v>0.0012</v>
      </c>
      <c r="H51" s="18" t="n">
        <v>-0.000999999999999992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03</v>
      </c>
      <c r="D52" s="18" t="n">
        <v>3.33333333333333E-005</v>
      </c>
      <c r="E52" s="19" t="n">
        <v>0</v>
      </c>
      <c r="F52" s="20" t="n">
        <v>3.33333333333333E-005</v>
      </c>
      <c r="G52" s="17" t="n">
        <v>-0.0002</v>
      </c>
      <c r="H52" s="18" t="n">
        <v>5.55555555555556E-005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-0.0002</v>
      </c>
      <c r="D54" s="18" t="n">
        <v>0.00713333333333333</v>
      </c>
      <c r="E54" s="19" t="n">
        <v>-0.0001</v>
      </c>
      <c r="F54" s="20" t="n">
        <v>0.00566666666666667</v>
      </c>
      <c r="G54" s="17" t="n">
        <v>-0.0005</v>
      </c>
      <c r="H54" s="18" t="n">
        <v>0.00558888888888889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07</v>
      </c>
      <c r="E55" s="19" t="n">
        <v>0</v>
      </c>
      <c r="F55" s="20" t="n">
        <v>0.0007</v>
      </c>
      <c r="G55" s="17" t="n">
        <v>0</v>
      </c>
      <c r="H55" s="18" t="n">
        <v>0.0007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733333333333333</v>
      </c>
      <c r="E58" s="19" t="n">
        <v>0.0003</v>
      </c>
      <c r="F58" s="20" t="n">
        <v>0.00866666666666667</v>
      </c>
      <c r="G58" s="17" t="n">
        <v>0.0004</v>
      </c>
      <c r="H58" s="18" t="n">
        <v>0.00961111111111111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298</v>
      </c>
      <c r="D59" s="24" t="n">
        <v>1</v>
      </c>
      <c r="E59" s="26" t="n">
        <v>0.0397</v>
      </c>
      <c r="F59" s="58" t="n">
        <v>1</v>
      </c>
      <c r="G59" s="23" t="n">
        <v>0.0587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3590.19299456784</v>
      </c>
      <c r="D60" s="30"/>
      <c r="E60" s="31" t="n">
        <v>4739.52939534928</v>
      </c>
      <c r="F60" s="30"/>
      <c r="G60" s="29" t="n">
        <v>6899.38804307619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109</v>
      </c>
      <c r="D62" s="64" t="n">
        <v>0.746133333333333</v>
      </c>
      <c r="E62" s="19" t="n">
        <v>0.0095</v>
      </c>
      <c r="F62" s="101" t="n">
        <v>0.752316666666667</v>
      </c>
      <c r="G62" s="17" t="n">
        <v>0.0241</v>
      </c>
      <c r="H62" s="18" t="n">
        <v>0.750133333333333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189</v>
      </c>
      <c r="D63" s="18" t="n">
        <v>0.253866666666667</v>
      </c>
      <c r="E63" s="19" t="n">
        <v>0.0302</v>
      </c>
      <c r="F63" s="20" t="n">
        <v>0.247683333333333</v>
      </c>
      <c r="G63" s="17" t="n">
        <v>0.0346</v>
      </c>
      <c r="H63" s="18" t="n">
        <v>0.249866666666667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298</v>
      </c>
      <c r="D64" s="24" t="n">
        <v>1</v>
      </c>
      <c r="E64" s="26" t="n">
        <v>0.0397</v>
      </c>
      <c r="F64" s="58" t="n">
        <v>1</v>
      </c>
      <c r="G64" s="23" t="n">
        <v>0.0587</v>
      </c>
      <c r="H64" s="23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99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266</v>
      </c>
      <c r="D66" s="64" t="n">
        <v>0.7865</v>
      </c>
      <c r="E66" s="19" t="n">
        <v>0.039</v>
      </c>
      <c r="F66" s="101" t="n">
        <v>0.784833333333333</v>
      </c>
      <c r="G66" s="17" t="n">
        <v>0.0614</v>
      </c>
      <c r="H66" s="64" t="n">
        <v>0.780244444444445</v>
      </c>
      <c r="I66" s="19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32</v>
      </c>
      <c r="D67" s="18" t="n">
        <v>0.2135</v>
      </c>
      <c r="E67" s="19" t="n">
        <v>0.0007</v>
      </c>
      <c r="F67" s="20" t="n">
        <v>0.215166666666667</v>
      </c>
      <c r="G67" s="17" t="n">
        <v>-0.0027</v>
      </c>
      <c r="H67" s="18" t="n">
        <v>0.219755555555556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298</v>
      </c>
      <c r="D68" s="24" t="n">
        <v>1</v>
      </c>
      <c r="E68" s="26" t="n">
        <v>0.0397</v>
      </c>
      <c r="F68" s="58" t="n">
        <v>1</v>
      </c>
      <c r="G68" s="23" t="n">
        <v>0.0587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54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54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3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888</v>
      </c>
      <c r="F2" s="40"/>
    </row>
    <row r="3" customFormat="false" ht="18" hidden="false" customHeight="false" outlineLevel="0" collapsed="false">
      <c r="B3" s="42" t="s">
        <v>38</v>
      </c>
      <c r="C3" s="10" t="s">
        <v>94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1</v>
      </c>
      <c r="D8" s="18" t="n">
        <v>0.1171</v>
      </c>
      <c r="E8" s="19" t="n">
        <v>-0.001</v>
      </c>
      <c r="F8" s="20" t="n">
        <v>0.1261</v>
      </c>
      <c r="G8" s="17" t="n">
        <v>0.0012</v>
      </c>
      <c r="H8" s="18" t="n">
        <v>0.122</v>
      </c>
      <c r="I8" s="19" t="n">
        <v>0.0021</v>
      </c>
      <c r="J8" s="20" t="n">
        <v>0.0894</v>
      </c>
      <c r="K8" s="17" t="n">
        <v>0</v>
      </c>
      <c r="L8" s="18" t="n">
        <v>0.0299</v>
      </c>
      <c r="M8" s="19" t="n">
        <v>0.0005</v>
      </c>
      <c r="N8" s="20" t="n">
        <v>0.0601</v>
      </c>
      <c r="O8" s="17" t="n">
        <v>0.001</v>
      </c>
      <c r="P8" s="18" t="n">
        <v>0.0869</v>
      </c>
      <c r="Q8" s="19" t="n">
        <v>-0.0003</v>
      </c>
      <c r="R8" s="20" t="n">
        <v>0.1052</v>
      </c>
      <c r="S8" s="17" t="n">
        <v>0.0002</v>
      </c>
      <c r="T8" s="18" t="n">
        <v>0.1016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11</v>
      </c>
      <c r="D9" s="18" t="n">
        <v>0.3628</v>
      </c>
      <c r="E9" s="19" t="n">
        <v>0.0005</v>
      </c>
      <c r="F9" s="20" t="n">
        <v>0.3555</v>
      </c>
      <c r="G9" s="17" t="n">
        <v>-0.0002</v>
      </c>
      <c r="H9" s="18" t="n">
        <v>0.3521</v>
      </c>
      <c r="I9" s="19" t="n">
        <v>-0.0008</v>
      </c>
      <c r="J9" s="20" t="n">
        <v>0.3752</v>
      </c>
      <c r="K9" s="17" t="n">
        <v>0.0007</v>
      </c>
      <c r="L9" s="18" t="n">
        <v>0.4083</v>
      </c>
      <c r="M9" s="19" t="n">
        <v>0.0006</v>
      </c>
      <c r="N9" s="20" t="n">
        <v>0.3957</v>
      </c>
      <c r="O9" s="17" t="n">
        <v>0.0025</v>
      </c>
      <c r="P9" s="18" t="n">
        <v>0.3791</v>
      </c>
      <c r="Q9" s="19" t="n">
        <v>0.0023</v>
      </c>
      <c r="R9" s="20" t="n">
        <v>0.3746</v>
      </c>
      <c r="S9" s="17" t="n">
        <v>0.0025</v>
      </c>
      <c r="T9" s="18" t="n">
        <v>0.382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4</v>
      </c>
      <c r="D12" s="18" t="n">
        <v>0.1072</v>
      </c>
      <c r="E12" s="19" t="n">
        <v>0.0003</v>
      </c>
      <c r="F12" s="20" t="n">
        <v>0.1112</v>
      </c>
      <c r="G12" s="17" t="n">
        <v>0.001</v>
      </c>
      <c r="H12" s="18" t="n">
        <v>0.1101</v>
      </c>
      <c r="I12" s="19" t="n">
        <v>0.0001</v>
      </c>
      <c r="J12" s="20" t="n">
        <v>0.1121</v>
      </c>
      <c r="K12" s="17" t="n">
        <v>0.0001</v>
      </c>
      <c r="L12" s="18" t="n">
        <v>0.1277</v>
      </c>
      <c r="M12" s="19" t="n">
        <v>0.0002</v>
      </c>
      <c r="N12" s="20" t="n">
        <v>0.1199</v>
      </c>
      <c r="O12" s="17" t="n">
        <v>0.0008</v>
      </c>
      <c r="P12" s="18" t="n">
        <v>0.1134</v>
      </c>
      <c r="Q12" s="19" t="n">
        <v>0.0012</v>
      </c>
      <c r="R12" s="20" t="n">
        <v>0.1123</v>
      </c>
      <c r="S12" s="17" t="n">
        <v>0.0005</v>
      </c>
      <c r="T12" s="18" t="n">
        <v>0.1114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38</v>
      </c>
      <c r="E13" s="19" t="n">
        <v>0</v>
      </c>
      <c r="F13" s="20" t="n">
        <v>0.0038</v>
      </c>
      <c r="G13" s="17" t="n">
        <v>0</v>
      </c>
      <c r="H13" s="18" t="n">
        <v>0.0038</v>
      </c>
      <c r="I13" s="19" t="n">
        <v>0</v>
      </c>
      <c r="J13" s="20" t="n">
        <v>0.0038</v>
      </c>
      <c r="K13" s="17" t="n">
        <v>0</v>
      </c>
      <c r="L13" s="18" t="n">
        <v>0.0038</v>
      </c>
      <c r="M13" s="19" t="n">
        <v>0</v>
      </c>
      <c r="N13" s="20" t="n">
        <v>0.0037</v>
      </c>
      <c r="O13" s="17" t="n">
        <v>0</v>
      </c>
      <c r="P13" s="18" t="n">
        <v>0.0035</v>
      </c>
      <c r="Q13" s="19" t="n">
        <v>0</v>
      </c>
      <c r="R13" s="20" t="n">
        <v>0.0034</v>
      </c>
      <c r="S13" s="17" t="n">
        <v>0</v>
      </c>
      <c r="T13" s="18" t="n">
        <v>0.0034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4</v>
      </c>
      <c r="D14" s="18" t="n">
        <v>0.0874</v>
      </c>
      <c r="E14" s="19" t="n">
        <v>0.0027</v>
      </c>
      <c r="F14" s="20" t="n">
        <v>0.0873</v>
      </c>
      <c r="G14" s="17" t="n">
        <v>0.0009</v>
      </c>
      <c r="H14" s="18" t="n">
        <v>0.0952</v>
      </c>
      <c r="I14" s="19" t="n">
        <v>-0.0013</v>
      </c>
      <c r="J14" s="20" t="n">
        <v>0.0955</v>
      </c>
      <c r="K14" s="17" t="n">
        <v>0.0011</v>
      </c>
      <c r="L14" s="18" t="n">
        <v>0.0987</v>
      </c>
      <c r="M14" s="19" t="n">
        <v>0.0007</v>
      </c>
      <c r="N14" s="20" t="n">
        <v>0.0928</v>
      </c>
      <c r="O14" s="17" t="n">
        <v>0.0004</v>
      </c>
      <c r="P14" s="18" t="n">
        <v>0.0905</v>
      </c>
      <c r="Q14" s="19" t="n">
        <v>-0.0004</v>
      </c>
      <c r="R14" s="20" t="n">
        <v>0.0888</v>
      </c>
      <c r="S14" s="17" t="n">
        <v>0.0014</v>
      </c>
      <c r="T14" s="18" t="n">
        <v>0.0842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06</v>
      </c>
      <c r="D15" s="18" t="n">
        <v>0.152</v>
      </c>
      <c r="E15" s="19" t="n">
        <v>0.0029</v>
      </c>
      <c r="F15" s="20" t="n">
        <v>0.1452</v>
      </c>
      <c r="G15" s="17" t="n">
        <v>0.0049</v>
      </c>
      <c r="H15" s="18" t="n">
        <v>0.1447</v>
      </c>
      <c r="I15" s="19" t="n">
        <v>-0.0029</v>
      </c>
      <c r="J15" s="20" t="n">
        <v>0.1519</v>
      </c>
      <c r="K15" s="17" t="n">
        <v>0.0031</v>
      </c>
      <c r="L15" s="18" t="n">
        <v>0.1576</v>
      </c>
      <c r="M15" s="19" t="n">
        <v>0.0031</v>
      </c>
      <c r="N15" s="20" t="n">
        <v>0.1543</v>
      </c>
      <c r="O15" s="17" t="n">
        <v>0.0013</v>
      </c>
      <c r="P15" s="18" t="n">
        <v>0.1553</v>
      </c>
      <c r="Q15" s="19" t="n">
        <v>0.0008</v>
      </c>
      <c r="R15" s="20" t="n">
        <v>0.1444</v>
      </c>
      <c r="S15" s="17" t="n">
        <v>0.0037</v>
      </c>
      <c r="T15" s="18" t="n">
        <v>0.1437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.0214</v>
      </c>
      <c r="E16" s="19" t="n">
        <v>-0.0001</v>
      </c>
      <c r="F16" s="20" t="n">
        <v>0.0227</v>
      </c>
      <c r="G16" s="17" t="n">
        <v>0.0009</v>
      </c>
      <c r="H16" s="18" t="n">
        <v>0.0237</v>
      </c>
      <c r="I16" s="19" t="n">
        <v>0.0004</v>
      </c>
      <c r="J16" s="20" t="n">
        <v>0.0231</v>
      </c>
      <c r="K16" s="17" t="n">
        <v>0.0002</v>
      </c>
      <c r="L16" s="18" t="n">
        <v>0.0233</v>
      </c>
      <c r="M16" s="19" t="n">
        <v>0.0008</v>
      </c>
      <c r="N16" s="20" t="n">
        <v>0.0232</v>
      </c>
      <c r="O16" s="17" t="n">
        <v>0.0003</v>
      </c>
      <c r="P16" s="18" t="n">
        <v>0.0232</v>
      </c>
      <c r="Q16" s="19" t="n">
        <v>-0.0003</v>
      </c>
      <c r="R16" s="20" t="n">
        <v>0.0232</v>
      </c>
      <c r="S16" s="17" t="n">
        <v>0.0008</v>
      </c>
      <c r="T16" s="18" t="n">
        <v>0.0241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12</v>
      </c>
      <c r="D17" s="18" t="n">
        <v>0.1347</v>
      </c>
      <c r="E17" s="19" t="n">
        <v>-0.0005</v>
      </c>
      <c r="F17" s="20" t="n">
        <v>0.1318</v>
      </c>
      <c r="G17" s="17" t="n">
        <v>0.0049</v>
      </c>
      <c r="H17" s="18" t="n">
        <v>0.1312</v>
      </c>
      <c r="I17" s="19" t="n">
        <v>0.0012</v>
      </c>
      <c r="J17" s="20" t="n">
        <v>0.1354</v>
      </c>
      <c r="K17" s="17" t="n">
        <v>-0.0002</v>
      </c>
      <c r="L17" s="18" t="n">
        <v>0.1357</v>
      </c>
      <c r="M17" s="19" t="n">
        <v>0.0006</v>
      </c>
      <c r="N17" s="20" t="n">
        <v>0.133</v>
      </c>
      <c r="O17" s="17" t="n">
        <v>0.0004</v>
      </c>
      <c r="P17" s="18" t="n">
        <v>0.1273</v>
      </c>
      <c r="Q17" s="19" t="n">
        <v>-0.0013</v>
      </c>
      <c r="R17" s="20" t="n">
        <v>0.1295</v>
      </c>
      <c r="S17" s="17" t="n">
        <v>0.001</v>
      </c>
      <c r="T17" s="18" t="n">
        <v>0.1301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12</v>
      </c>
      <c r="E18" s="19" t="n">
        <v>0.0001</v>
      </c>
      <c r="F18" s="20" t="n">
        <v>0.0012</v>
      </c>
      <c r="G18" s="17" t="n">
        <v>0</v>
      </c>
      <c r="H18" s="18" t="n">
        <v>0.0012</v>
      </c>
      <c r="I18" s="19" t="n">
        <v>0</v>
      </c>
      <c r="J18" s="20" t="n">
        <v>0.0012</v>
      </c>
      <c r="K18" s="17" t="n">
        <v>0</v>
      </c>
      <c r="L18" s="18" t="n">
        <v>0.0012</v>
      </c>
      <c r="M18" s="19" t="n">
        <v>0</v>
      </c>
      <c r="N18" s="20" t="n">
        <v>0.0012</v>
      </c>
      <c r="O18" s="17" t="n">
        <v>0</v>
      </c>
      <c r="P18" s="18" t="n">
        <v>0.0011</v>
      </c>
      <c r="Q18" s="19" t="n">
        <v>0</v>
      </c>
      <c r="R18" s="20" t="n">
        <v>0.0011</v>
      </c>
      <c r="S18" s="17" t="n">
        <v>0</v>
      </c>
      <c r="T18" s="18" t="n">
        <v>0.0011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7</v>
      </c>
      <c r="D19" s="18" t="n">
        <v>0.000900000000000051</v>
      </c>
      <c r="E19" s="19" t="n">
        <v>0.0043</v>
      </c>
      <c r="F19" s="20" t="n">
        <v>0.00360000000000015</v>
      </c>
      <c r="G19" s="17" t="n">
        <v>-0.002</v>
      </c>
      <c r="H19" s="18" t="n">
        <v>0.00179999999999996</v>
      </c>
      <c r="I19" s="19" t="n">
        <v>-0.0034</v>
      </c>
      <c r="J19" s="20" t="n">
        <v>-0.00360000000000009</v>
      </c>
      <c r="K19" s="17" t="n">
        <v>0.0014</v>
      </c>
      <c r="L19" s="18" t="n">
        <v>-0.0021</v>
      </c>
      <c r="M19" s="19" t="n">
        <v>0.0009</v>
      </c>
      <c r="N19" s="20" t="n">
        <v>-0.000499999999999977</v>
      </c>
      <c r="O19" s="17" t="n">
        <v>0.0002</v>
      </c>
      <c r="P19" s="18" t="n">
        <v>9.99999999998693E-005</v>
      </c>
      <c r="Q19" s="19" t="n">
        <v>0.0023</v>
      </c>
      <c r="R19" s="20" t="n">
        <v>-0.0023999999999999</v>
      </c>
      <c r="S19" s="17" t="n">
        <v>9.99999999999998E-005</v>
      </c>
      <c r="T19" s="18" t="n">
        <v>-0.00170000000000013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1</v>
      </c>
      <c r="D20" s="18" t="n">
        <v>0</v>
      </c>
      <c r="E20" s="19" t="n">
        <v>-0.0002</v>
      </c>
      <c r="F20" s="20" t="n">
        <v>0.0001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.0005</v>
      </c>
      <c r="L20" s="18" t="n">
        <v>0.0001</v>
      </c>
      <c r="M20" s="19" t="n">
        <v>0</v>
      </c>
      <c r="N20" s="20" t="n">
        <v>0</v>
      </c>
      <c r="O20" s="17" t="n">
        <v>0</v>
      </c>
      <c r="P20" s="18" t="n">
        <v>0.0001</v>
      </c>
      <c r="Q20" s="19" t="n">
        <v>-0.0001</v>
      </c>
      <c r="R20" s="20" t="n">
        <v>0.0001</v>
      </c>
      <c r="S20" s="17" t="n">
        <v>-0.0001</v>
      </c>
      <c r="T20" s="18" t="n">
        <v>0.0001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032</v>
      </c>
      <c r="E22" s="19" t="n">
        <v>0</v>
      </c>
      <c r="F22" s="20" t="n">
        <v>0.0033</v>
      </c>
      <c r="G22" s="17" t="n">
        <v>0.0001</v>
      </c>
      <c r="H22" s="18" t="n">
        <v>0.0034</v>
      </c>
      <c r="I22" s="19" t="n">
        <v>0.0001</v>
      </c>
      <c r="J22" s="20" t="n">
        <v>0.0032</v>
      </c>
      <c r="K22" s="17" t="n">
        <v>-0.0001</v>
      </c>
      <c r="L22" s="18" t="n">
        <v>0.0032</v>
      </c>
      <c r="M22" s="19" t="n">
        <v>0</v>
      </c>
      <c r="N22" s="20" t="n">
        <v>0.0034</v>
      </c>
      <c r="O22" s="17" t="n">
        <v>-0.0005</v>
      </c>
      <c r="P22" s="18" t="n">
        <v>0.0059</v>
      </c>
      <c r="Q22" s="19" t="n">
        <v>0</v>
      </c>
      <c r="R22" s="20" t="n">
        <v>0.006</v>
      </c>
      <c r="S22" s="17" t="n">
        <v>0.0001</v>
      </c>
      <c r="T22" s="18" t="n">
        <v>0.0061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11</v>
      </c>
      <c r="E23" s="19" t="n">
        <v>0</v>
      </c>
      <c r="F23" s="20" t="n">
        <v>0.001</v>
      </c>
      <c r="G23" s="17" t="n">
        <v>0</v>
      </c>
      <c r="H23" s="18" t="n">
        <v>0.001</v>
      </c>
      <c r="I23" s="19" t="n">
        <v>0</v>
      </c>
      <c r="J23" s="20" t="n">
        <v>0.0011</v>
      </c>
      <c r="K23" s="17" t="n">
        <v>0</v>
      </c>
      <c r="L23" s="18" t="n">
        <v>0.0011</v>
      </c>
      <c r="M23" s="19" t="n">
        <v>0</v>
      </c>
      <c r="N23" s="20" t="n">
        <v>0.001</v>
      </c>
      <c r="O23" s="17" t="n">
        <v>0</v>
      </c>
      <c r="P23" s="18" t="n">
        <v>0.001</v>
      </c>
      <c r="Q23" s="19" t="n">
        <v>0</v>
      </c>
      <c r="R23" s="20" t="n">
        <v>0.001</v>
      </c>
      <c r="S23" s="17" t="n">
        <v>0</v>
      </c>
      <c r="T23" s="18" t="n">
        <v>0.0009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72</v>
      </c>
      <c r="E26" s="19" t="n">
        <v>-0.0001</v>
      </c>
      <c r="F26" s="20" t="n">
        <v>0.0072</v>
      </c>
      <c r="G26" s="17" t="n">
        <v>0.0002</v>
      </c>
      <c r="H26" s="18" t="n">
        <v>0.0098</v>
      </c>
      <c r="I26" s="19" t="n">
        <v>0.0002</v>
      </c>
      <c r="J26" s="20" t="n">
        <v>0.0117</v>
      </c>
      <c r="K26" s="17" t="n">
        <v>0</v>
      </c>
      <c r="L26" s="18" t="n">
        <v>0.0115</v>
      </c>
      <c r="M26" s="19" t="n">
        <v>0.0001</v>
      </c>
      <c r="N26" s="20" t="n">
        <v>0.0122</v>
      </c>
      <c r="O26" s="17" t="n">
        <v>0.0001</v>
      </c>
      <c r="P26" s="18" t="n">
        <v>0.0126</v>
      </c>
      <c r="Q26" s="19" t="n">
        <v>-0.0003</v>
      </c>
      <c r="R26" s="20" t="n">
        <v>0.0128</v>
      </c>
      <c r="S26" s="17" t="n">
        <v>0.0002</v>
      </c>
      <c r="T26" s="18" t="n">
        <v>0.013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45</v>
      </c>
      <c r="D27" s="24" t="n">
        <v>1</v>
      </c>
      <c r="E27" s="26" t="n">
        <v>0.0089</v>
      </c>
      <c r="F27" s="58" t="n">
        <v>1</v>
      </c>
      <c r="G27" s="25" t="n">
        <v>0.0119</v>
      </c>
      <c r="H27" s="24" t="n">
        <v>1</v>
      </c>
      <c r="I27" s="26" t="n">
        <v>-0.0043</v>
      </c>
      <c r="J27" s="58" t="n">
        <v>1</v>
      </c>
      <c r="K27" s="25" t="n">
        <v>0.0068</v>
      </c>
      <c r="L27" s="24" t="n">
        <v>1</v>
      </c>
      <c r="M27" s="26" t="n">
        <v>0.0075</v>
      </c>
      <c r="N27" s="58" t="n">
        <v>1</v>
      </c>
      <c r="O27" s="23" t="n">
        <v>0.0065</v>
      </c>
      <c r="P27" s="24" t="n">
        <v>1</v>
      </c>
      <c r="Q27" s="26" t="n">
        <v>0.0039</v>
      </c>
      <c r="R27" s="58" t="n">
        <v>1</v>
      </c>
      <c r="S27" s="23" t="n">
        <v>0.0104</v>
      </c>
      <c r="T27" s="24" t="n">
        <v>1</v>
      </c>
      <c r="U27" s="26" t="n">
        <v>0</v>
      </c>
      <c r="V27" s="58" t="n">
        <v>0</v>
      </c>
      <c r="W27" s="25" t="n">
        <v>0</v>
      </c>
      <c r="X27" s="25" t="n">
        <v>0</v>
      </c>
      <c r="Y27" s="59" t="n">
        <v>0</v>
      </c>
      <c r="Z27" s="127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075.81115089247</v>
      </c>
      <c r="D28" s="30"/>
      <c r="E28" s="31" t="n">
        <v>2133.72830104901</v>
      </c>
      <c r="F28" s="30"/>
      <c r="G28" s="29" t="n">
        <v>2887.79742939128</v>
      </c>
      <c r="H28" s="30"/>
      <c r="I28" s="31" t="n">
        <v>-1062.03205116252</v>
      </c>
      <c r="J28" s="30"/>
      <c r="K28" s="29" t="n">
        <v>1688.76474352502</v>
      </c>
      <c r="L28" s="30"/>
      <c r="M28" s="31" t="n">
        <v>1957.96711858532</v>
      </c>
      <c r="N28" s="30"/>
      <c r="O28" s="29" t="n">
        <v>1709.45041657752</v>
      </c>
      <c r="P28" s="30"/>
      <c r="Q28" s="31" t="n">
        <v>1035.83851854568</v>
      </c>
      <c r="R28" s="30"/>
      <c r="S28" s="29" t="n">
        <v>2812.81142596077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48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5</v>
      </c>
      <c r="D30" s="36" t="n">
        <v>0.8104</v>
      </c>
      <c r="E30" s="37" t="n">
        <v>0.0059</v>
      </c>
      <c r="F30" s="63" t="n">
        <v>0.8131</v>
      </c>
      <c r="G30" s="35" t="n">
        <v>0.0041</v>
      </c>
      <c r="H30" s="36" t="n">
        <v>0.8091</v>
      </c>
      <c r="I30" s="37" t="n">
        <v>-0.003</v>
      </c>
      <c r="J30" s="63" t="n">
        <v>0.8087</v>
      </c>
      <c r="K30" s="35" t="n">
        <v>0.0023</v>
      </c>
      <c r="L30" s="36" t="n">
        <v>0.802</v>
      </c>
      <c r="M30" s="37" t="n">
        <v>0.0006</v>
      </c>
      <c r="N30" s="63" t="n">
        <v>0.8015</v>
      </c>
      <c r="O30" s="80" t="n">
        <v>0.0044</v>
      </c>
      <c r="P30" s="36" t="n">
        <v>0.8051</v>
      </c>
      <c r="Q30" s="81" t="n">
        <v>0.0074</v>
      </c>
      <c r="R30" s="63" t="n">
        <v>0.8083</v>
      </c>
      <c r="S30" s="35" t="n">
        <v>0.0038</v>
      </c>
      <c r="T30" s="36" t="n">
        <v>0.8112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2</v>
      </c>
      <c r="D31" s="18" t="n">
        <v>0.1896</v>
      </c>
      <c r="E31" s="19" t="n">
        <v>0.003</v>
      </c>
      <c r="F31" s="20" t="n">
        <v>0.1869</v>
      </c>
      <c r="G31" s="17" t="n">
        <v>0.0078</v>
      </c>
      <c r="H31" s="18" t="n">
        <v>0.1909</v>
      </c>
      <c r="I31" s="19" t="n">
        <v>-0.0013</v>
      </c>
      <c r="J31" s="20" t="n">
        <v>0.1913</v>
      </c>
      <c r="K31" s="17" t="n">
        <v>0.0045</v>
      </c>
      <c r="L31" s="18" t="n">
        <v>0.198</v>
      </c>
      <c r="M31" s="19" t="n">
        <v>0.0069</v>
      </c>
      <c r="N31" s="20" t="n">
        <v>0.1985</v>
      </c>
      <c r="O31" s="17" t="n">
        <v>0.0021</v>
      </c>
      <c r="P31" s="18" t="n">
        <v>0.1949</v>
      </c>
      <c r="Q31" s="19" t="n">
        <v>-0.0035</v>
      </c>
      <c r="R31" s="20" t="n">
        <v>0.1917</v>
      </c>
      <c r="S31" s="17" t="n">
        <v>0.0066</v>
      </c>
      <c r="T31" s="18" t="n">
        <v>0.1888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45</v>
      </c>
      <c r="D32" s="24" t="n">
        <v>1</v>
      </c>
      <c r="E32" s="26" t="n">
        <v>0.0089</v>
      </c>
      <c r="F32" s="58" t="n">
        <v>1</v>
      </c>
      <c r="G32" s="23" t="n">
        <v>0.0119</v>
      </c>
      <c r="H32" s="24" t="n">
        <v>1</v>
      </c>
      <c r="I32" s="26" t="n">
        <v>-0.0043</v>
      </c>
      <c r="J32" s="58" t="n">
        <v>1</v>
      </c>
      <c r="K32" s="23" t="n">
        <v>0.0068</v>
      </c>
      <c r="L32" s="24" t="n">
        <v>1</v>
      </c>
      <c r="M32" s="26" t="n">
        <v>0.0075</v>
      </c>
      <c r="N32" s="58" t="n">
        <v>1</v>
      </c>
      <c r="O32" s="23" t="n">
        <v>0.0065</v>
      </c>
      <c r="P32" s="23" t="n">
        <v>1</v>
      </c>
      <c r="Q32" s="26" t="n">
        <v>0.0039</v>
      </c>
      <c r="R32" s="58" t="n">
        <v>1</v>
      </c>
      <c r="S32" s="23" t="n">
        <v>0.0104</v>
      </c>
      <c r="T32" s="23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48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31</v>
      </c>
      <c r="D34" s="36" t="n">
        <v>0.8072</v>
      </c>
      <c r="E34" s="37" t="n">
        <v>0.0083</v>
      </c>
      <c r="F34" s="63" t="n">
        <v>0.8079</v>
      </c>
      <c r="G34" s="35" t="n">
        <v>0.0108</v>
      </c>
      <c r="H34" s="36" t="n">
        <v>0.8084</v>
      </c>
      <c r="I34" s="37" t="n">
        <v>-0.0045</v>
      </c>
      <c r="J34" s="63" t="n">
        <v>0.8087</v>
      </c>
      <c r="K34" s="35" t="n">
        <v>0.0067</v>
      </c>
      <c r="L34" s="36" t="n">
        <v>0.807</v>
      </c>
      <c r="M34" s="37" t="n">
        <v>0.0077</v>
      </c>
      <c r="N34" s="63" t="n">
        <v>0.809</v>
      </c>
      <c r="O34" s="80" t="n">
        <v>0.0067</v>
      </c>
      <c r="P34" s="36" t="n">
        <v>0.8128</v>
      </c>
      <c r="Q34" s="81" t="n">
        <v>0.0044</v>
      </c>
      <c r="R34" s="63" t="n">
        <v>0.8127</v>
      </c>
      <c r="S34" s="35" t="n">
        <v>0.0101</v>
      </c>
      <c r="T34" s="36" t="n">
        <v>0.8116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14</v>
      </c>
      <c r="D35" s="18" t="n">
        <v>0.1928</v>
      </c>
      <c r="E35" s="19" t="n">
        <v>0.0006</v>
      </c>
      <c r="F35" s="20" t="n">
        <v>0.1921</v>
      </c>
      <c r="G35" s="17" t="n">
        <v>0.0011</v>
      </c>
      <c r="H35" s="18" t="n">
        <v>0.1916</v>
      </c>
      <c r="I35" s="19" t="n">
        <v>0.0002</v>
      </c>
      <c r="J35" s="20" t="n">
        <v>0.1913</v>
      </c>
      <c r="K35" s="17" t="n">
        <v>0.0001</v>
      </c>
      <c r="L35" s="18" t="n">
        <v>0.193</v>
      </c>
      <c r="M35" s="19" t="n">
        <v>-0.0002</v>
      </c>
      <c r="N35" s="20" t="n">
        <v>0.191</v>
      </c>
      <c r="O35" s="17" t="n">
        <v>-0.0002</v>
      </c>
      <c r="P35" s="18" t="n">
        <v>0.1872</v>
      </c>
      <c r="Q35" s="19" t="n">
        <v>-0.0005</v>
      </c>
      <c r="R35" s="20" t="n">
        <v>0.1873</v>
      </c>
      <c r="S35" s="17" t="n">
        <v>0.0003</v>
      </c>
      <c r="T35" s="18" t="n">
        <v>0.1884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45</v>
      </c>
      <c r="D36" s="24" t="n">
        <v>1</v>
      </c>
      <c r="E36" s="26" t="n">
        <v>0.0089</v>
      </c>
      <c r="F36" s="58" t="n">
        <v>1</v>
      </c>
      <c r="G36" s="23" t="n">
        <v>0.0119</v>
      </c>
      <c r="H36" s="24" t="n">
        <v>1</v>
      </c>
      <c r="I36" s="26" t="n">
        <v>-0.0043</v>
      </c>
      <c r="J36" s="58" t="n">
        <v>1</v>
      </c>
      <c r="K36" s="23" t="n">
        <v>0.0068</v>
      </c>
      <c r="L36" s="24" t="n">
        <v>1</v>
      </c>
      <c r="M36" s="26" t="n">
        <v>0.0075</v>
      </c>
      <c r="N36" s="58" t="n">
        <v>1</v>
      </c>
      <c r="O36" s="23" t="n">
        <v>0.0065</v>
      </c>
      <c r="P36" s="23" t="n">
        <v>1</v>
      </c>
      <c r="Q36" s="26" t="n">
        <v>0.0039</v>
      </c>
      <c r="R36" s="58" t="n">
        <v>1</v>
      </c>
      <c r="S36" s="23" t="n">
        <v>0.0104</v>
      </c>
      <c r="T36" s="23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2</v>
      </c>
      <c r="D40" s="18" t="n">
        <v>0.121733333333333</v>
      </c>
      <c r="E40" s="19" t="n">
        <v>0.0038</v>
      </c>
      <c r="F40" s="20" t="n">
        <v>0.0907666666666667</v>
      </c>
      <c r="G40" s="17" t="n">
        <v>0.0047</v>
      </c>
      <c r="H40" s="18" t="n">
        <v>0.0931444444444444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4</v>
      </c>
      <c r="D41" s="18" t="n">
        <v>0.3568</v>
      </c>
      <c r="E41" s="19" t="n">
        <v>0.0019</v>
      </c>
      <c r="F41" s="20" t="n">
        <v>0.374933333333333</v>
      </c>
      <c r="G41" s="17" t="n">
        <v>0.0092</v>
      </c>
      <c r="H41" s="18" t="n">
        <v>0.376144444444444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7</v>
      </c>
      <c r="D44" s="18" t="n">
        <v>0.1095</v>
      </c>
      <c r="E44" s="19" t="n">
        <v>0.0021</v>
      </c>
      <c r="F44" s="20" t="n">
        <v>0.1147</v>
      </c>
      <c r="G44" s="17" t="n">
        <v>0.0046</v>
      </c>
      <c r="H44" s="18" t="n">
        <v>0.113922222222222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38</v>
      </c>
      <c r="E45" s="19" t="n">
        <v>0</v>
      </c>
      <c r="F45" s="20" t="n">
        <v>0.00378333333333333</v>
      </c>
      <c r="G45" s="17" t="n">
        <v>0</v>
      </c>
      <c r="H45" s="18" t="n">
        <v>0.00366666666666667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033</v>
      </c>
      <c r="D46" s="18" t="n">
        <v>0.0899666666666667</v>
      </c>
      <c r="E46" s="19" t="n">
        <v>0.0039</v>
      </c>
      <c r="F46" s="20" t="n">
        <v>0.0928166666666667</v>
      </c>
      <c r="G46" s="17" t="n">
        <v>0.0056</v>
      </c>
      <c r="H46" s="18" t="n">
        <v>0.0911555555555556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086</v>
      </c>
      <c r="D47" s="18" t="n">
        <v>0.1473</v>
      </c>
      <c r="E47" s="19" t="n">
        <v>0.012</v>
      </c>
      <c r="F47" s="20" t="n">
        <v>0.15095</v>
      </c>
      <c r="G47" s="17" t="n">
        <v>0.0183</v>
      </c>
      <c r="H47" s="18" t="n">
        <v>0.1499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08</v>
      </c>
      <c r="D48" s="18" t="n">
        <v>0.0226</v>
      </c>
      <c r="E48" s="19" t="n">
        <v>0.0022</v>
      </c>
      <c r="F48" s="20" t="n">
        <v>0.0229</v>
      </c>
      <c r="G48" s="17" t="n">
        <v>0.003</v>
      </c>
      <c r="H48" s="18" t="n">
        <v>0.0231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56</v>
      </c>
      <c r="D49" s="18" t="n">
        <v>0.132566666666667</v>
      </c>
      <c r="E49" s="19" t="n">
        <v>0.0072</v>
      </c>
      <c r="F49" s="20" t="n">
        <v>0.133633333333333</v>
      </c>
      <c r="G49" s="17" t="n">
        <v>0.0073</v>
      </c>
      <c r="H49" s="18" t="n">
        <v>0.132077777777778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.0001</v>
      </c>
      <c r="D50" s="18" t="n">
        <v>0.0012</v>
      </c>
      <c r="E50" s="19" t="n">
        <v>0.0001</v>
      </c>
      <c r="F50" s="20" t="n">
        <v>0.0012</v>
      </c>
      <c r="G50" s="17" t="n">
        <v>0.0001</v>
      </c>
      <c r="H50" s="18" t="n">
        <v>0.00116666666666667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03</v>
      </c>
      <c r="D51" s="18" t="n">
        <v>0.00210000000000006</v>
      </c>
      <c r="E51" s="19" t="n">
        <v>0.0019</v>
      </c>
      <c r="F51" s="20" t="n">
        <v>1.66666666666828E-005</v>
      </c>
      <c r="G51" s="17" t="n">
        <v>0.0046</v>
      </c>
      <c r="H51" s="18" t="n">
        <v>-0.00043333333333334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03</v>
      </c>
      <c r="D52" s="18" t="n">
        <v>3.33333333333333E-005</v>
      </c>
      <c r="E52" s="19" t="n">
        <v>0.0002</v>
      </c>
      <c r="F52" s="20" t="n">
        <v>3.33333333333333E-005</v>
      </c>
      <c r="G52" s="17" t="n">
        <v>0</v>
      </c>
      <c r="H52" s="18" t="n">
        <v>5.55555555555556E-005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033</v>
      </c>
      <c r="E54" s="19" t="n">
        <v>0.0001</v>
      </c>
      <c r="F54" s="20" t="n">
        <v>0.00328333333333333</v>
      </c>
      <c r="G54" s="17" t="n">
        <v>-0.0003</v>
      </c>
      <c r="H54" s="18" t="n">
        <v>0.00418888888888889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103333333333333</v>
      </c>
      <c r="E55" s="19" t="n">
        <v>0</v>
      </c>
      <c r="F55" s="20" t="n">
        <v>0.00105</v>
      </c>
      <c r="G55" s="17" t="n">
        <v>0</v>
      </c>
      <c r="H55" s="18" t="n">
        <v>0.00102222222222222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806666666666667</v>
      </c>
      <c r="E58" s="19" t="n">
        <v>0.0004</v>
      </c>
      <c r="F58" s="20" t="n">
        <v>0.00993333333333333</v>
      </c>
      <c r="G58" s="17" t="n">
        <v>0.0004</v>
      </c>
      <c r="H58" s="18" t="n">
        <v>0.0108888888888889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256</v>
      </c>
      <c r="D59" s="24" t="n">
        <v>1</v>
      </c>
      <c r="E59" s="26" t="n">
        <v>0.0358</v>
      </c>
      <c r="F59" s="58" t="n">
        <v>1</v>
      </c>
      <c r="G59" s="23" t="n">
        <v>0.0575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6097.33688133276</v>
      </c>
      <c r="D60" s="30"/>
      <c r="E60" s="31" t="n">
        <v>8682.03669228058</v>
      </c>
      <c r="F60" s="30"/>
      <c r="G60" s="29" t="n">
        <v>14240.1370533645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100"/>
      <c r="G61" s="123"/>
      <c r="H61" s="11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127</v>
      </c>
      <c r="D62" s="18" t="n">
        <v>0.810866666666667</v>
      </c>
      <c r="E62" s="19" t="n">
        <v>0.0127</v>
      </c>
      <c r="F62" s="101" t="n">
        <v>0.807466666666667</v>
      </c>
      <c r="G62" s="17" t="n">
        <v>0.029</v>
      </c>
      <c r="H62" s="18" t="n">
        <v>0.807711111111111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129</v>
      </c>
      <c r="D63" s="18" t="n">
        <v>0.189133333333333</v>
      </c>
      <c r="E63" s="19" t="n">
        <v>0.0231</v>
      </c>
      <c r="F63" s="20" t="n">
        <v>0.192533333333333</v>
      </c>
      <c r="G63" s="17" t="n">
        <v>0.0285</v>
      </c>
      <c r="H63" s="18" t="n">
        <v>0.192288888888889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256</v>
      </c>
      <c r="D64" s="24" t="n">
        <v>1</v>
      </c>
      <c r="E64" s="26" t="n">
        <v>0.0358</v>
      </c>
      <c r="F64" s="58" t="n">
        <v>1</v>
      </c>
      <c r="G64" s="23" t="n">
        <v>0.0575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123"/>
      <c r="H65" s="122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225</v>
      </c>
      <c r="D66" s="64" t="n">
        <v>0.807833333333333</v>
      </c>
      <c r="E66" s="19" t="n">
        <v>0.0326</v>
      </c>
      <c r="F66" s="101" t="n">
        <v>0.808033333333333</v>
      </c>
      <c r="G66" s="17" t="n">
        <v>0.0547</v>
      </c>
      <c r="H66" s="64" t="n">
        <v>0.809477777777778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31</v>
      </c>
      <c r="D67" s="18" t="n">
        <v>0.192166666666667</v>
      </c>
      <c r="E67" s="19" t="n">
        <v>0.0032</v>
      </c>
      <c r="F67" s="20" t="n">
        <v>0.191966666666667</v>
      </c>
      <c r="G67" s="17" t="n">
        <v>0.0028</v>
      </c>
      <c r="H67" s="18" t="n">
        <v>0.190522222222222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256</v>
      </c>
      <c r="D68" s="24" t="n">
        <v>1</v>
      </c>
      <c r="E68" s="26" t="n">
        <v>0.0358</v>
      </c>
      <c r="F68" s="58" t="n">
        <v>1</v>
      </c>
      <c r="G68" s="23" t="n">
        <v>0.0575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4"/>
  <sheetViews>
    <sheetView showFormulas="false" showGridLines="true" showRowColHeaders="true" showZeros="true" rightToLeft="true" tabSelected="false" showOutlineSymbols="true" defaultGridColor="true" view="normal" topLeftCell="A15" colorId="64" zoomScale="85" zoomScaleNormal="85" zoomScalePageLayoutView="100" workbookViewId="0">
      <selection pane="topLeft" activeCell="B38" activeCellId="0" sqref="B38:J38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54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1.32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3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4406</v>
      </c>
      <c r="F2" s="40"/>
    </row>
    <row r="3" customFormat="false" ht="18" hidden="false" customHeight="false" outlineLevel="0" collapsed="false">
      <c r="B3" s="42" t="s">
        <v>38</v>
      </c>
      <c r="C3" s="10" t="s">
        <v>95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  <c r="AA5" s="49" t="s">
        <v>96</v>
      </c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/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5</v>
      </c>
      <c r="D8" s="18" t="n">
        <v>0.0955</v>
      </c>
      <c r="E8" s="19" t="n">
        <v>-0.0004</v>
      </c>
      <c r="F8" s="20" t="n">
        <v>0.1377</v>
      </c>
      <c r="G8" s="17" t="n">
        <v>0.0014</v>
      </c>
      <c r="H8" s="18" t="n">
        <v>0.0741</v>
      </c>
      <c r="I8" s="19" t="n">
        <v>0.0009</v>
      </c>
      <c r="J8" s="20" t="n">
        <v>0.1026</v>
      </c>
      <c r="K8" s="17" t="n">
        <v>0</v>
      </c>
      <c r="L8" s="18" t="n">
        <v>0.0616</v>
      </c>
      <c r="M8" s="19" t="n">
        <v>0.0001</v>
      </c>
      <c r="N8" s="20" t="n">
        <v>0.1101</v>
      </c>
      <c r="O8" s="17" t="n">
        <v>0.001</v>
      </c>
      <c r="P8" s="18" t="n">
        <v>0.151</v>
      </c>
      <c r="Q8" s="19" t="n">
        <v>-0.0002</v>
      </c>
      <c r="R8" s="20" t="n">
        <v>0.1118</v>
      </c>
      <c r="S8" s="17" t="n">
        <v>-0.0001</v>
      </c>
      <c r="T8" s="18" t="n">
        <v>0.1211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5</v>
      </c>
      <c r="D9" s="18" t="n">
        <v>0.1204</v>
      </c>
      <c r="E9" s="19" t="n">
        <v>0.0004</v>
      </c>
      <c r="F9" s="20" t="n">
        <v>0.1215</v>
      </c>
      <c r="G9" s="17" t="n">
        <v>0.0004</v>
      </c>
      <c r="H9" s="18" t="n">
        <v>0.129</v>
      </c>
      <c r="I9" s="19" t="n">
        <v>0.0004</v>
      </c>
      <c r="J9" s="20" t="n">
        <v>0.1311</v>
      </c>
      <c r="K9" s="17" t="n">
        <v>0.0005</v>
      </c>
      <c r="L9" s="18" t="n">
        <v>0.1375</v>
      </c>
      <c r="M9" s="19" t="n">
        <v>0.0005</v>
      </c>
      <c r="N9" s="20" t="n">
        <v>0.1323</v>
      </c>
      <c r="O9" s="17" t="n">
        <v>0.0005</v>
      </c>
      <c r="P9" s="18" t="n">
        <v>0.116</v>
      </c>
      <c r="Q9" s="19" t="n">
        <v>0.0004</v>
      </c>
      <c r="R9" s="20" t="n">
        <v>0.1096</v>
      </c>
      <c r="S9" s="17" t="n">
        <v>0.0003</v>
      </c>
      <c r="T9" s="18" t="n">
        <v>0.1079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</v>
      </c>
      <c r="D12" s="18" t="n">
        <v>0</v>
      </c>
      <c r="E12" s="19" t="n">
        <v>0</v>
      </c>
      <c r="F12" s="20" t="n">
        <v>0</v>
      </c>
      <c r="G12" s="17" t="n">
        <v>0</v>
      </c>
      <c r="H12" s="18" t="n">
        <v>0</v>
      </c>
      <c r="I12" s="19" t="n">
        <v>0</v>
      </c>
      <c r="J12" s="20" t="n">
        <v>0</v>
      </c>
      <c r="K12" s="17" t="n">
        <v>0</v>
      </c>
      <c r="L12" s="18" t="n">
        <v>0</v>
      </c>
      <c r="M12" s="19" t="n">
        <v>0</v>
      </c>
      <c r="N12" s="20" t="n">
        <v>0</v>
      </c>
      <c r="O12" s="17" t="n">
        <v>0</v>
      </c>
      <c r="P12" s="18" t="n">
        <v>0</v>
      </c>
      <c r="Q12" s="19" t="n">
        <v>0</v>
      </c>
      <c r="R12" s="20" t="n">
        <v>0</v>
      </c>
      <c r="S12" s="17" t="n">
        <v>0</v>
      </c>
      <c r="T12" s="18" t="n">
        <v>0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43</v>
      </c>
      <c r="D15" s="18" t="n">
        <v>0.7841</v>
      </c>
      <c r="E15" s="19" t="n">
        <v>0.0143</v>
      </c>
      <c r="F15" s="20" t="n">
        <v>0.7408</v>
      </c>
      <c r="G15" s="17" t="n">
        <v>0.0187</v>
      </c>
      <c r="H15" s="18" t="n">
        <v>0.7969</v>
      </c>
      <c r="I15" s="19" t="n">
        <v>-0.0079</v>
      </c>
      <c r="J15" s="20" t="n">
        <v>0.7663</v>
      </c>
      <c r="K15" s="17" t="n">
        <v>0.0098</v>
      </c>
      <c r="L15" s="18" t="n">
        <v>0.8009</v>
      </c>
      <c r="M15" s="19" t="n">
        <v>0.0099</v>
      </c>
      <c r="N15" s="20" t="n">
        <v>0.7576</v>
      </c>
      <c r="O15" s="17" t="n">
        <v>0.0036</v>
      </c>
      <c r="P15" s="18" t="n">
        <v>0.733</v>
      </c>
      <c r="Q15" s="19" t="n">
        <v>0.0093</v>
      </c>
      <c r="R15" s="20" t="n">
        <v>0.7786</v>
      </c>
      <c r="S15" s="17" t="n">
        <v>0.0109</v>
      </c>
      <c r="T15" s="18" t="n">
        <v>0.771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</v>
      </c>
      <c r="H19" s="18" t="n">
        <v>0</v>
      </c>
      <c r="I19" s="19" t="n">
        <v>0</v>
      </c>
      <c r="J19" s="20" t="n">
        <v>0</v>
      </c>
      <c r="K19" s="17" t="n">
        <v>0</v>
      </c>
      <c r="L19" s="18" t="n">
        <v>0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</v>
      </c>
      <c r="E26" s="19" t="n">
        <v>0</v>
      </c>
      <c r="F26" s="20" t="n">
        <v>0</v>
      </c>
      <c r="G26" s="17" t="n">
        <v>0</v>
      </c>
      <c r="H26" s="18" t="n">
        <v>0</v>
      </c>
      <c r="I26" s="19" t="n">
        <v>0</v>
      </c>
      <c r="J26" s="20" t="n">
        <v>0</v>
      </c>
      <c r="K26" s="17" t="n">
        <v>0</v>
      </c>
      <c r="L26" s="18" t="n">
        <v>0</v>
      </c>
      <c r="M26" s="19" t="n">
        <v>0</v>
      </c>
      <c r="N26" s="20" t="n">
        <v>0</v>
      </c>
      <c r="O26" s="17" t="n">
        <v>0</v>
      </c>
      <c r="P26" s="18" t="n">
        <v>0</v>
      </c>
      <c r="Q26" s="19" t="n">
        <v>0</v>
      </c>
      <c r="R26" s="20" t="n">
        <v>0</v>
      </c>
      <c r="S26" s="17" t="n">
        <v>0</v>
      </c>
      <c r="T26" s="18" t="n">
        <v>0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53</v>
      </c>
      <c r="D27" s="24" t="n">
        <v>1</v>
      </c>
      <c r="E27" s="26" t="n">
        <v>0.0143</v>
      </c>
      <c r="F27" s="58" t="n">
        <v>1</v>
      </c>
      <c r="G27" s="25" t="n">
        <v>0.0205</v>
      </c>
      <c r="H27" s="24" t="n">
        <v>1</v>
      </c>
      <c r="I27" s="26" t="n">
        <v>-0.0066</v>
      </c>
      <c r="J27" s="58" t="n">
        <v>1</v>
      </c>
      <c r="K27" s="25" t="n">
        <v>0.0103</v>
      </c>
      <c r="L27" s="24" t="n">
        <v>1</v>
      </c>
      <c r="M27" s="26" t="n">
        <v>0.0105</v>
      </c>
      <c r="N27" s="58" t="n">
        <v>1</v>
      </c>
      <c r="O27" s="23" t="n">
        <v>0.0051</v>
      </c>
      <c r="P27" s="24" t="n">
        <v>1</v>
      </c>
      <c r="Q27" s="26" t="n">
        <v>0.0095</v>
      </c>
      <c r="R27" s="58" t="n">
        <v>1</v>
      </c>
      <c r="S27" s="23" t="n">
        <v>0.0111</v>
      </c>
      <c r="T27" s="24" t="n">
        <v>1</v>
      </c>
      <c r="U27" s="26" t="n">
        <v>0</v>
      </c>
      <c r="V27" s="58" t="n">
        <v>0</v>
      </c>
      <c r="W27" s="25" t="n">
        <v>0</v>
      </c>
      <c r="X27" s="25" t="n">
        <v>0</v>
      </c>
      <c r="Y27" s="59" t="n">
        <v>0</v>
      </c>
      <c r="Z27" s="127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9.5289291398</v>
      </c>
      <c r="D28" s="30"/>
      <c r="E28" s="31" t="n">
        <v>56.0424824972</v>
      </c>
      <c r="F28" s="30"/>
      <c r="G28" s="29" t="n">
        <v>53.3795155525239</v>
      </c>
      <c r="H28" s="30"/>
      <c r="I28" s="31" t="n">
        <v>-18.1971624090435</v>
      </c>
      <c r="J28" s="30"/>
      <c r="K28" s="29" t="n">
        <v>28.4188152470712</v>
      </c>
      <c r="L28" s="30"/>
      <c r="M28" s="31" t="n">
        <v>30.4943406862535</v>
      </c>
      <c r="N28" s="30"/>
      <c r="O28" s="29" t="n">
        <v>21.9919283216216</v>
      </c>
      <c r="P28" s="30"/>
      <c r="Q28" s="31" t="n">
        <v>81.6801708949446</v>
      </c>
      <c r="R28" s="30"/>
      <c r="S28" s="29" t="n">
        <v>139.835344359292</v>
      </c>
      <c r="T28" s="30"/>
      <c r="U28" s="31"/>
      <c r="V28" s="128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48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16</v>
      </c>
      <c r="D30" s="36" t="n">
        <v>0.8389</v>
      </c>
      <c r="E30" s="37" t="n">
        <v>0.0076</v>
      </c>
      <c r="F30" s="63" t="n">
        <v>0.8426</v>
      </c>
      <c r="G30" s="35" t="n">
        <v>0.0095</v>
      </c>
      <c r="H30" s="36" t="n">
        <v>0.8242</v>
      </c>
      <c r="I30" s="37" t="n">
        <v>-0.0027</v>
      </c>
      <c r="J30" s="63" t="n">
        <v>0.8394</v>
      </c>
      <c r="K30" s="35" t="n">
        <v>0.0044</v>
      </c>
      <c r="L30" s="36" t="n">
        <v>0.8332</v>
      </c>
      <c r="M30" s="37" t="n">
        <v>0.0006</v>
      </c>
      <c r="N30" s="63" t="n">
        <v>0.8426</v>
      </c>
      <c r="O30" s="80" t="n">
        <v>0.0037</v>
      </c>
      <c r="P30" s="36" t="n">
        <v>0.8517</v>
      </c>
      <c r="Q30" s="81" t="n">
        <v>0.0116</v>
      </c>
      <c r="R30" s="63" t="n">
        <v>0.8477</v>
      </c>
      <c r="S30" s="35" t="n">
        <v>0.0042</v>
      </c>
      <c r="T30" s="36" t="n">
        <v>0.8527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37</v>
      </c>
      <c r="D31" s="18" t="n">
        <v>0.1611</v>
      </c>
      <c r="E31" s="19" t="n">
        <v>0.0067</v>
      </c>
      <c r="F31" s="20" t="n">
        <v>0.1574</v>
      </c>
      <c r="G31" s="17" t="n">
        <v>0.011</v>
      </c>
      <c r="H31" s="18" t="n">
        <v>0.1758</v>
      </c>
      <c r="I31" s="19" t="n">
        <v>-0.0039</v>
      </c>
      <c r="J31" s="20" t="n">
        <v>0.1606</v>
      </c>
      <c r="K31" s="17" t="n">
        <v>0.0059</v>
      </c>
      <c r="L31" s="18" t="n">
        <v>0.1668</v>
      </c>
      <c r="M31" s="19" t="n">
        <v>0.0099</v>
      </c>
      <c r="N31" s="20" t="n">
        <v>0.1574</v>
      </c>
      <c r="O31" s="17" t="n">
        <v>0.0014</v>
      </c>
      <c r="P31" s="18" t="n">
        <v>0.1483</v>
      </c>
      <c r="Q31" s="19" t="n">
        <v>-0.0021</v>
      </c>
      <c r="R31" s="20" t="n">
        <v>0.1523</v>
      </c>
      <c r="S31" s="17" t="n">
        <v>0.0069</v>
      </c>
      <c r="T31" s="18" t="n">
        <v>0.1473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53</v>
      </c>
      <c r="D32" s="24" t="n">
        <v>1</v>
      </c>
      <c r="E32" s="26" t="n">
        <v>0.0143</v>
      </c>
      <c r="F32" s="58" t="n">
        <v>1</v>
      </c>
      <c r="G32" s="23" t="n">
        <v>0.0205</v>
      </c>
      <c r="H32" s="24" t="n">
        <v>1</v>
      </c>
      <c r="I32" s="26" t="n">
        <v>-0.0066</v>
      </c>
      <c r="J32" s="58" t="n">
        <v>1</v>
      </c>
      <c r="K32" s="23" t="n">
        <v>0.0103</v>
      </c>
      <c r="L32" s="24" t="n">
        <v>1</v>
      </c>
      <c r="M32" s="26" t="n">
        <v>0.0105</v>
      </c>
      <c r="N32" s="58" t="n">
        <v>1</v>
      </c>
      <c r="O32" s="23" t="n">
        <v>0.0051</v>
      </c>
      <c r="P32" s="24" t="n">
        <v>1</v>
      </c>
      <c r="Q32" s="26" t="n">
        <v>0.0095</v>
      </c>
      <c r="R32" s="58" t="n">
        <v>1</v>
      </c>
      <c r="S32" s="23" t="n">
        <v>0.0111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48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53</v>
      </c>
      <c r="D34" s="36" t="n">
        <v>1</v>
      </c>
      <c r="E34" s="37" t="n">
        <v>0.0143</v>
      </c>
      <c r="F34" s="63" t="n">
        <v>1</v>
      </c>
      <c r="G34" s="35" t="n">
        <v>0.0205</v>
      </c>
      <c r="H34" s="36" t="n">
        <v>1</v>
      </c>
      <c r="I34" s="37" t="n">
        <v>-0.0066</v>
      </c>
      <c r="J34" s="63" t="n">
        <v>1</v>
      </c>
      <c r="K34" s="35" t="n">
        <v>0.0103</v>
      </c>
      <c r="L34" s="36" t="n">
        <v>1</v>
      </c>
      <c r="M34" s="37" t="n">
        <v>0.0105</v>
      </c>
      <c r="N34" s="63" t="n">
        <v>1</v>
      </c>
      <c r="O34" s="80" t="n">
        <v>0.0051</v>
      </c>
      <c r="P34" s="36" t="n">
        <v>1</v>
      </c>
      <c r="Q34" s="81" t="n">
        <v>0.0095</v>
      </c>
      <c r="R34" s="63" t="n">
        <v>1</v>
      </c>
      <c r="S34" s="35" t="n">
        <v>0.0111</v>
      </c>
      <c r="T34" s="36" t="n">
        <v>1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</v>
      </c>
      <c r="E35" s="19" t="n">
        <v>0</v>
      </c>
      <c r="F35" s="20" t="n">
        <v>0</v>
      </c>
      <c r="G35" s="17" t="n">
        <v>0</v>
      </c>
      <c r="H35" s="18" t="n">
        <v>0</v>
      </c>
      <c r="I35" s="19" t="n">
        <v>0</v>
      </c>
      <c r="J35" s="20" t="n">
        <v>0</v>
      </c>
      <c r="K35" s="17" t="n">
        <v>0</v>
      </c>
      <c r="L35" s="18" t="n">
        <v>0</v>
      </c>
      <c r="M35" s="19" t="n">
        <v>0</v>
      </c>
      <c r="N35" s="20" t="n">
        <v>0</v>
      </c>
      <c r="O35" s="17" t="n">
        <v>0</v>
      </c>
      <c r="P35" s="18" t="n">
        <v>0</v>
      </c>
      <c r="Q35" s="19" t="n">
        <v>0</v>
      </c>
      <c r="R35" s="20" t="n">
        <v>0</v>
      </c>
      <c r="S35" s="17" t="n">
        <v>0</v>
      </c>
      <c r="T35" s="18" t="n">
        <v>0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53</v>
      </c>
      <c r="D36" s="24" t="n">
        <v>1</v>
      </c>
      <c r="E36" s="26" t="n">
        <v>0.0143</v>
      </c>
      <c r="F36" s="58" t="n">
        <v>1</v>
      </c>
      <c r="G36" s="23" t="n">
        <v>0.0205</v>
      </c>
      <c r="H36" s="24" t="n">
        <v>1</v>
      </c>
      <c r="I36" s="26" t="n">
        <v>-0.0066</v>
      </c>
      <c r="J36" s="58" t="n">
        <v>1</v>
      </c>
      <c r="K36" s="23" t="n">
        <v>0.0103</v>
      </c>
      <c r="L36" s="24" t="n">
        <v>1</v>
      </c>
      <c r="M36" s="26" t="n">
        <v>0.0105</v>
      </c>
      <c r="N36" s="58" t="n">
        <v>1</v>
      </c>
      <c r="O36" s="23" t="n">
        <v>0.0051</v>
      </c>
      <c r="P36" s="24" t="n">
        <v>1</v>
      </c>
      <c r="Q36" s="26" t="n">
        <v>0.0095</v>
      </c>
      <c r="R36" s="58" t="n">
        <v>1</v>
      </c>
      <c r="S36" s="23" t="n">
        <v>0.0111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5</v>
      </c>
      <c r="D40" s="18" t="n">
        <v>0.102433333333333</v>
      </c>
      <c r="E40" s="19" t="n">
        <v>0.0025</v>
      </c>
      <c r="F40" s="20" t="n">
        <v>0.0969333333333333</v>
      </c>
      <c r="G40" s="17" t="n">
        <v>0.0032</v>
      </c>
      <c r="H40" s="18" t="n">
        <v>0.107277777777778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3</v>
      </c>
      <c r="D41" s="18" t="n">
        <v>0.123633333333333</v>
      </c>
      <c r="E41" s="19" t="n">
        <v>0.0027</v>
      </c>
      <c r="F41" s="20" t="n">
        <v>0.128633333333333</v>
      </c>
      <c r="G41" s="17" t="n">
        <v>0.0039</v>
      </c>
      <c r="H41" s="18" t="n">
        <v>0.122811111111111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</v>
      </c>
      <c r="D44" s="18" t="n">
        <v>0</v>
      </c>
      <c r="E44" s="19" t="n">
        <v>0</v>
      </c>
      <c r="F44" s="20" t="n">
        <v>0</v>
      </c>
      <c r="G44" s="17" t="n">
        <v>0</v>
      </c>
      <c r="H44" s="18" t="n">
        <v>0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378</v>
      </c>
      <c r="D47" s="18" t="n">
        <v>0.773933333333333</v>
      </c>
      <c r="E47" s="19" t="n">
        <v>0.0501</v>
      </c>
      <c r="F47" s="20" t="n">
        <v>0.774433333333333</v>
      </c>
      <c r="G47" s="17" t="n">
        <v>0.0756</v>
      </c>
      <c r="H47" s="18" t="n">
        <v>0.769911111111111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</v>
      </c>
      <c r="D51" s="18" t="n">
        <v>0</v>
      </c>
      <c r="E51" s="19" t="n">
        <v>0</v>
      </c>
      <c r="F51" s="20" t="n">
        <v>0</v>
      </c>
      <c r="G51" s="17" t="n">
        <v>0</v>
      </c>
      <c r="H51" s="18" t="n">
        <v>0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</v>
      </c>
      <c r="E58" s="19" t="n">
        <v>0</v>
      </c>
      <c r="F58" s="20" t="n">
        <v>0</v>
      </c>
      <c r="G58" s="17" t="n">
        <v>0</v>
      </c>
      <c r="H58" s="18" t="n">
        <v>0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406</v>
      </c>
      <c r="D59" s="24" t="n">
        <v>1</v>
      </c>
      <c r="E59" s="26" t="n">
        <v>0.0553</v>
      </c>
      <c r="F59" s="58" t="n">
        <v>1</v>
      </c>
      <c r="G59" s="23" t="n">
        <v>0.0827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118.950927189524</v>
      </c>
      <c r="D60" s="30"/>
      <c r="E60" s="31" t="n">
        <v>159.666920713805</v>
      </c>
      <c r="F60" s="30"/>
      <c r="G60" s="29" t="n">
        <v>403.174364289663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123"/>
      <c r="H61" s="11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19</v>
      </c>
      <c r="D62" s="64" t="n">
        <v>0.835233333333333</v>
      </c>
      <c r="E62" s="19" t="n">
        <v>0.0215</v>
      </c>
      <c r="F62" s="101" t="n">
        <v>0.836816666666667</v>
      </c>
      <c r="G62" s="17" t="n">
        <v>0.0422</v>
      </c>
      <c r="H62" s="18" t="n">
        <v>0.841444444444444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216</v>
      </c>
      <c r="D63" s="18" t="n">
        <v>0.164766666666667</v>
      </c>
      <c r="E63" s="19" t="n">
        <v>0.0338</v>
      </c>
      <c r="F63" s="20" t="n">
        <v>0.163183333333333</v>
      </c>
      <c r="G63" s="17" t="n">
        <v>0.0405</v>
      </c>
      <c r="H63" s="18" t="n">
        <v>0.158555555555556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406</v>
      </c>
      <c r="D64" s="24" t="n">
        <v>1</v>
      </c>
      <c r="E64" s="26" t="n">
        <v>0.0553</v>
      </c>
      <c r="F64" s="58" t="n">
        <v>1</v>
      </c>
      <c r="G64" s="23" t="n">
        <v>0.0827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123"/>
      <c r="H65" s="122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06</v>
      </c>
      <c r="D66" s="64" t="n">
        <v>1</v>
      </c>
      <c r="E66" s="19" t="n">
        <v>0.0553</v>
      </c>
      <c r="F66" s="101" t="n">
        <v>1</v>
      </c>
      <c r="G66" s="17" t="n">
        <v>0.0827</v>
      </c>
      <c r="H66" s="64" t="n">
        <v>1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</v>
      </c>
      <c r="D67" s="18" t="n">
        <v>0</v>
      </c>
      <c r="E67" s="19" t="n">
        <v>0</v>
      </c>
      <c r="F67" s="20" t="n">
        <v>0</v>
      </c>
      <c r="G67" s="17" t="n">
        <v>0</v>
      </c>
      <c r="H67" s="18" t="n">
        <v>0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06</v>
      </c>
      <c r="D68" s="24" t="n">
        <v>1</v>
      </c>
      <c r="E68" s="26" t="n">
        <v>0.0553</v>
      </c>
      <c r="F68" s="58" t="n">
        <v>1</v>
      </c>
      <c r="G68" s="23" t="n">
        <v>0.0827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A5:AA37"/>
    <mergeCell ref="A6:A69"/>
    <mergeCell ref="B6:Z6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54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6" min="5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1.32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11.43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3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4318</v>
      </c>
      <c r="F2" s="40"/>
    </row>
    <row r="3" customFormat="false" ht="18" hidden="false" customHeight="false" outlineLevel="0" collapsed="false">
      <c r="B3" s="42" t="s">
        <v>38</v>
      </c>
      <c r="C3" s="10" t="s">
        <v>97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-0.0021</v>
      </c>
      <c r="D8" s="18" t="n">
        <v>0.1435</v>
      </c>
      <c r="E8" s="19" t="n">
        <v>-0.0013</v>
      </c>
      <c r="F8" s="20" t="n">
        <v>0.1357</v>
      </c>
      <c r="G8" s="17" t="n">
        <v>0.0021</v>
      </c>
      <c r="H8" s="18" t="n">
        <v>0.146</v>
      </c>
      <c r="I8" s="19" t="n">
        <v>0.0015</v>
      </c>
      <c r="J8" s="20" t="n">
        <v>0.1391</v>
      </c>
      <c r="K8" s="17" t="n">
        <v>0.0001</v>
      </c>
      <c r="L8" s="18" t="n">
        <v>0.1003</v>
      </c>
      <c r="M8" s="19" t="n">
        <v>0.0003</v>
      </c>
      <c r="N8" s="20" t="n">
        <v>0.133</v>
      </c>
      <c r="O8" s="17" t="n">
        <v>0.0004</v>
      </c>
      <c r="P8" s="18" t="n">
        <v>0.2186</v>
      </c>
      <c r="Q8" s="19" t="n">
        <v>-0.0001</v>
      </c>
      <c r="R8" s="20" t="n">
        <v>0.1345</v>
      </c>
      <c r="S8" s="17" t="n">
        <v>0.0002</v>
      </c>
      <c r="T8" s="18" t="n">
        <v>0.1516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</v>
      </c>
      <c r="D9" s="18" t="n">
        <v>0.0964</v>
      </c>
      <c r="E9" s="19" t="n">
        <v>0.0004</v>
      </c>
      <c r="F9" s="20" t="n">
        <v>0.0874</v>
      </c>
      <c r="G9" s="17" t="n">
        <v>0.0003</v>
      </c>
      <c r="H9" s="18" t="n">
        <v>0.0845</v>
      </c>
      <c r="I9" s="19" t="n">
        <v>0.0003</v>
      </c>
      <c r="J9" s="20" t="n">
        <v>0.0856</v>
      </c>
      <c r="K9" s="17" t="n">
        <v>0.0003</v>
      </c>
      <c r="L9" s="18" t="n">
        <v>0.0882</v>
      </c>
      <c r="M9" s="19" t="n">
        <v>-0.0002</v>
      </c>
      <c r="N9" s="20" t="n">
        <v>0.0846</v>
      </c>
      <c r="O9" s="17" t="n">
        <v>0.0011</v>
      </c>
      <c r="P9" s="18" t="n">
        <v>0.0621</v>
      </c>
      <c r="Q9" s="19" t="n">
        <v>0.0001</v>
      </c>
      <c r="R9" s="20" t="n">
        <v>0.0652</v>
      </c>
      <c r="S9" s="17" t="n">
        <v>-0.0002</v>
      </c>
      <c r="T9" s="18" t="n">
        <v>0.063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</v>
      </c>
      <c r="D12" s="18" t="n">
        <v>0</v>
      </c>
      <c r="E12" s="19" t="n">
        <v>0</v>
      </c>
      <c r="F12" s="20" t="n">
        <v>0</v>
      </c>
      <c r="G12" s="17" t="n">
        <v>0</v>
      </c>
      <c r="H12" s="18" t="n">
        <v>0</v>
      </c>
      <c r="I12" s="19" t="n">
        <v>0</v>
      </c>
      <c r="J12" s="20" t="n">
        <v>0</v>
      </c>
      <c r="K12" s="17" t="n">
        <v>0</v>
      </c>
      <c r="L12" s="18" t="n">
        <v>0</v>
      </c>
      <c r="M12" s="19" t="n">
        <v>0</v>
      </c>
      <c r="N12" s="20" t="n">
        <v>0</v>
      </c>
      <c r="O12" s="17" t="n">
        <v>0</v>
      </c>
      <c r="P12" s="18" t="n">
        <v>0</v>
      </c>
      <c r="Q12" s="19" t="n">
        <v>0</v>
      </c>
      <c r="R12" s="20" t="n">
        <v>0</v>
      </c>
      <c r="S12" s="17" t="n">
        <v>0</v>
      </c>
      <c r="T12" s="18" t="n">
        <v>0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69</v>
      </c>
      <c r="D15" s="18" t="n">
        <v>0.7595</v>
      </c>
      <c r="E15" s="19" t="n">
        <v>0.0206</v>
      </c>
      <c r="F15" s="20" t="n">
        <v>0.7763</v>
      </c>
      <c r="G15" s="17" t="n">
        <v>0.016</v>
      </c>
      <c r="H15" s="18" t="n">
        <v>0.769</v>
      </c>
      <c r="I15" s="19" t="n">
        <v>-0.012</v>
      </c>
      <c r="J15" s="20" t="n">
        <v>0.775</v>
      </c>
      <c r="K15" s="17" t="n">
        <v>0.0097</v>
      </c>
      <c r="L15" s="18" t="n">
        <v>0.8112</v>
      </c>
      <c r="M15" s="19" t="n">
        <v>0.0137</v>
      </c>
      <c r="N15" s="20" t="n">
        <v>0.7822</v>
      </c>
      <c r="O15" s="17" t="n">
        <v>0.003</v>
      </c>
      <c r="P15" s="18" t="n">
        <v>0.7193</v>
      </c>
      <c r="Q15" s="19" t="n">
        <v>0.0098</v>
      </c>
      <c r="R15" s="20" t="n">
        <v>0.8003</v>
      </c>
      <c r="S15" s="17" t="n">
        <v>0.0114</v>
      </c>
      <c r="T15" s="18" t="n">
        <v>0.7854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-0.0001</v>
      </c>
      <c r="D16" s="18" t="n">
        <v>0.0006</v>
      </c>
      <c r="E16" s="19" t="n">
        <v>0</v>
      </c>
      <c r="F16" s="20" t="n">
        <v>0.0006</v>
      </c>
      <c r="G16" s="17" t="n">
        <v>0</v>
      </c>
      <c r="H16" s="18" t="n">
        <v>0.0005</v>
      </c>
      <c r="I16" s="19" t="n">
        <v>0</v>
      </c>
      <c r="J16" s="20" t="n">
        <v>0.0003</v>
      </c>
      <c r="K16" s="17" t="n">
        <v>0</v>
      </c>
      <c r="L16" s="18" t="n">
        <v>0.0003</v>
      </c>
      <c r="M16" s="19" t="n">
        <v>0</v>
      </c>
      <c r="N16" s="20" t="n">
        <v>0.0002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</v>
      </c>
      <c r="H19" s="18" t="n">
        <v>0</v>
      </c>
      <c r="I19" s="19" t="n">
        <v>0</v>
      </c>
      <c r="J19" s="20" t="n">
        <v>0</v>
      </c>
      <c r="K19" s="17" t="n">
        <v>0</v>
      </c>
      <c r="L19" s="18" t="n">
        <v>0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</v>
      </c>
      <c r="E26" s="19" t="n">
        <v>0</v>
      </c>
      <c r="F26" s="20" t="n">
        <v>0</v>
      </c>
      <c r="G26" s="17" t="n">
        <v>0</v>
      </c>
      <c r="H26" s="18" t="n">
        <v>0</v>
      </c>
      <c r="I26" s="19" t="n">
        <v>0</v>
      </c>
      <c r="J26" s="20" t="n">
        <v>0</v>
      </c>
      <c r="K26" s="17" t="n">
        <v>0</v>
      </c>
      <c r="L26" s="18" t="n">
        <v>0</v>
      </c>
      <c r="M26" s="19" t="n">
        <v>0</v>
      </c>
      <c r="N26" s="20" t="n">
        <v>0</v>
      </c>
      <c r="O26" s="17" t="n">
        <v>0</v>
      </c>
      <c r="P26" s="18" t="n">
        <v>0</v>
      </c>
      <c r="Q26" s="19" t="n">
        <v>0</v>
      </c>
      <c r="R26" s="20" t="n">
        <v>0</v>
      </c>
      <c r="S26" s="17" t="n">
        <v>0</v>
      </c>
      <c r="T26" s="18" t="n">
        <v>0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47</v>
      </c>
      <c r="D27" s="24" t="n">
        <v>1</v>
      </c>
      <c r="E27" s="26" t="n">
        <v>0.0197</v>
      </c>
      <c r="F27" s="58" t="n">
        <v>1</v>
      </c>
      <c r="G27" s="25" t="n">
        <v>0.0184</v>
      </c>
      <c r="H27" s="24" t="n">
        <v>1</v>
      </c>
      <c r="I27" s="26" t="n">
        <v>-0.0102</v>
      </c>
      <c r="J27" s="58" t="n">
        <v>1</v>
      </c>
      <c r="K27" s="25" t="n">
        <v>0.0101</v>
      </c>
      <c r="L27" s="24" t="n">
        <v>1</v>
      </c>
      <c r="M27" s="26" t="n">
        <v>0.0138</v>
      </c>
      <c r="N27" s="58" t="n">
        <v>1</v>
      </c>
      <c r="O27" s="23" t="n">
        <v>0.0045</v>
      </c>
      <c r="P27" s="24" t="n">
        <v>1</v>
      </c>
      <c r="Q27" s="26" t="n">
        <v>0.0098</v>
      </c>
      <c r="R27" s="58" t="n">
        <v>1</v>
      </c>
      <c r="S27" s="23" t="n">
        <v>0.0114</v>
      </c>
      <c r="T27" s="24" t="n">
        <v>1</v>
      </c>
      <c r="U27" s="26" t="n">
        <v>0</v>
      </c>
      <c r="V27" s="58" t="n">
        <v>0</v>
      </c>
      <c r="W27" s="25" t="n">
        <v>0</v>
      </c>
      <c r="X27" s="25" t="n">
        <v>0</v>
      </c>
      <c r="Y27" s="59" t="n">
        <v>0</v>
      </c>
      <c r="Z27" s="127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0.8352368056</v>
      </c>
      <c r="D28" s="30"/>
      <c r="E28" s="31" t="n">
        <v>3.4687855797</v>
      </c>
      <c r="F28" s="30"/>
      <c r="G28" s="29" t="n">
        <v>3.53428108416952</v>
      </c>
      <c r="H28" s="30"/>
      <c r="I28" s="31" t="n">
        <v>-4.37150419630511</v>
      </c>
      <c r="J28" s="30"/>
      <c r="K28" s="29" t="n">
        <v>4.28215222469196</v>
      </c>
      <c r="L28" s="30"/>
      <c r="M28" s="31" t="n">
        <v>5.90705224835919</v>
      </c>
      <c r="N28" s="30"/>
      <c r="O28" s="29" t="n">
        <v>-0.440187484771926</v>
      </c>
      <c r="P28" s="30"/>
      <c r="Q28" s="31" t="n">
        <v>30.0258110577505</v>
      </c>
      <c r="R28" s="30"/>
      <c r="S28" s="29" t="n">
        <v>25.191806461147</v>
      </c>
      <c r="T28" s="30"/>
      <c r="U28" s="31"/>
      <c r="V28" s="128"/>
      <c r="W28" s="129"/>
      <c r="X28" s="30"/>
      <c r="Y28" s="13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48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8</v>
      </c>
      <c r="D30" s="36" t="n">
        <v>0.9309</v>
      </c>
      <c r="E30" s="37" t="n">
        <v>0.017</v>
      </c>
      <c r="F30" s="63" t="n">
        <v>0.9277</v>
      </c>
      <c r="G30" s="35" t="n">
        <v>0.0153</v>
      </c>
      <c r="H30" s="36" t="n">
        <v>0.9285</v>
      </c>
      <c r="I30" s="37" t="n">
        <v>-0.0084</v>
      </c>
      <c r="J30" s="63" t="n">
        <v>0.937</v>
      </c>
      <c r="K30" s="35" t="n">
        <v>0.0067</v>
      </c>
      <c r="L30" s="36" t="n">
        <v>0.934</v>
      </c>
      <c r="M30" s="37" t="n">
        <v>0.009</v>
      </c>
      <c r="N30" s="63" t="n">
        <v>0.9329</v>
      </c>
      <c r="O30" s="80" t="n">
        <v>0.0044</v>
      </c>
      <c r="P30" s="36" t="n">
        <v>0.9408</v>
      </c>
      <c r="Q30" s="81" t="n">
        <v>0.0115</v>
      </c>
      <c r="R30" s="63" t="n">
        <v>0.932</v>
      </c>
      <c r="S30" s="35" t="n">
        <v>0.0078</v>
      </c>
      <c r="T30" s="36" t="n">
        <v>0.9244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19</v>
      </c>
      <c r="D31" s="18" t="n">
        <v>0.0691</v>
      </c>
      <c r="E31" s="19" t="n">
        <v>0.0027</v>
      </c>
      <c r="F31" s="20" t="n">
        <v>0.0723</v>
      </c>
      <c r="G31" s="17" t="n">
        <v>0.0031</v>
      </c>
      <c r="H31" s="18" t="n">
        <v>0.0715</v>
      </c>
      <c r="I31" s="19" t="n">
        <v>-0.0018</v>
      </c>
      <c r="J31" s="20" t="n">
        <v>0.063</v>
      </c>
      <c r="K31" s="17" t="n">
        <v>0.0034</v>
      </c>
      <c r="L31" s="18" t="n">
        <v>0.066</v>
      </c>
      <c r="M31" s="19" t="n">
        <v>0.0048</v>
      </c>
      <c r="N31" s="20" t="n">
        <v>0.0671</v>
      </c>
      <c r="O31" s="17" t="n">
        <v>0.0001</v>
      </c>
      <c r="P31" s="18" t="n">
        <v>0.0592</v>
      </c>
      <c r="Q31" s="19" t="n">
        <v>-0.0017</v>
      </c>
      <c r="R31" s="20" t="n">
        <v>0.068</v>
      </c>
      <c r="S31" s="17" t="n">
        <v>0.0036</v>
      </c>
      <c r="T31" s="18" t="n">
        <v>0.0756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47</v>
      </c>
      <c r="D32" s="24" t="n">
        <v>1</v>
      </c>
      <c r="E32" s="26" t="n">
        <v>0.0197</v>
      </c>
      <c r="F32" s="58" t="n">
        <v>1</v>
      </c>
      <c r="G32" s="23" t="n">
        <v>0.0184</v>
      </c>
      <c r="H32" s="24" t="n">
        <v>1</v>
      </c>
      <c r="I32" s="26" t="n">
        <v>-0.0102</v>
      </c>
      <c r="J32" s="58" t="n">
        <v>1</v>
      </c>
      <c r="K32" s="23" t="n">
        <v>0.0101</v>
      </c>
      <c r="L32" s="24" t="n">
        <v>1</v>
      </c>
      <c r="M32" s="26" t="n">
        <v>0.0138</v>
      </c>
      <c r="N32" s="58" t="n">
        <v>1</v>
      </c>
      <c r="O32" s="23" t="n">
        <v>0.0045</v>
      </c>
      <c r="P32" s="24" t="n">
        <v>1</v>
      </c>
      <c r="Q32" s="26" t="n">
        <v>0.0098</v>
      </c>
      <c r="R32" s="58" t="n">
        <v>1</v>
      </c>
      <c r="S32" s="23" t="n">
        <v>0.0114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48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47</v>
      </c>
      <c r="D34" s="36" t="n">
        <v>1</v>
      </c>
      <c r="E34" s="37" t="n">
        <v>0.0197</v>
      </c>
      <c r="F34" s="63" t="n">
        <v>1</v>
      </c>
      <c r="G34" s="35" t="n">
        <v>0.0184</v>
      </c>
      <c r="H34" s="36" t="n">
        <v>1</v>
      </c>
      <c r="I34" s="37" t="n">
        <v>-0.0102</v>
      </c>
      <c r="J34" s="63" t="n">
        <v>1</v>
      </c>
      <c r="K34" s="35" t="n">
        <v>0.0101</v>
      </c>
      <c r="L34" s="36" t="n">
        <v>1</v>
      </c>
      <c r="M34" s="37" t="n">
        <v>0.0138</v>
      </c>
      <c r="N34" s="63" t="n">
        <v>1</v>
      </c>
      <c r="O34" s="80" t="n">
        <v>0.0045</v>
      </c>
      <c r="P34" s="36" t="n">
        <v>1</v>
      </c>
      <c r="Q34" s="81" t="n">
        <v>0.0098</v>
      </c>
      <c r="R34" s="63" t="n">
        <v>1</v>
      </c>
      <c r="S34" s="35" t="n">
        <v>0.0114</v>
      </c>
      <c r="T34" s="36" t="n">
        <v>1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</v>
      </c>
      <c r="E35" s="19" t="n">
        <v>0</v>
      </c>
      <c r="F35" s="20" t="n">
        <v>0</v>
      </c>
      <c r="G35" s="17" t="n">
        <v>0</v>
      </c>
      <c r="H35" s="18" t="n">
        <v>0</v>
      </c>
      <c r="I35" s="19" t="n">
        <v>0</v>
      </c>
      <c r="J35" s="20" t="n">
        <v>0</v>
      </c>
      <c r="K35" s="17" t="n">
        <v>0</v>
      </c>
      <c r="L35" s="18" t="n">
        <v>0</v>
      </c>
      <c r="M35" s="19" t="n">
        <v>0</v>
      </c>
      <c r="N35" s="20" t="n">
        <v>0</v>
      </c>
      <c r="O35" s="17" t="n">
        <v>0</v>
      </c>
      <c r="P35" s="18" t="n">
        <v>0</v>
      </c>
      <c r="Q35" s="19" t="n">
        <v>0</v>
      </c>
      <c r="R35" s="20" t="n">
        <v>0</v>
      </c>
      <c r="S35" s="17" t="n">
        <v>0</v>
      </c>
      <c r="T35" s="18" t="n">
        <v>0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47</v>
      </c>
      <c r="D36" s="24" t="n">
        <v>1</v>
      </c>
      <c r="E36" s="26" t="n">
        <v>0.0197</v>
      </c>
      <c r="F36" s="58" t="n">
        <v>1</v>
      </c>
      <c r="G36" s="23" t="n">
        <v>0.0184</v>
      </c>
      <c r="H36" s="24" t="n">
        <v>1</v>
      </c>
      <c r="I36" s="26" t="n">
        <v>-0.0102</v>
      </c>
      <c r="J36" s="58" t="n">
        <v>1</v>
      </c>
      <c r="K36" s="23" t="n">
        <v>0.0101</v>
      </c>
      <c r="L36" s="24" t="n">
        <v>1</v>
      </c>
      <c r="M36" s="26" t="n">
        <v>0.0138</v>
      </c>
      <c r="N36" s="58" t="n">
        <v>1</v>
      </c>
      <c r="O36" s="23" t="n">
        <v>0.0045</v>
      </c>
      <c r="P36" s="24" t="n">
        <v>1</v>
      </c>
      <c r="Q36" s="26" t="n">
        <v>0.0098</v>
      </c>
      <c r="R36" s="58" t="n">
        <v>1</v>
      </c>
      <c r="S36" s="23" t="n">
        <v>0.0114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-0.0013</v>
      </c>
      <c r="D40" s="18" t="n">
        <v>0.141733333333333</v>
      </c>
      <c r="E40" s="19" t="n">
        <v>0.0006</v>
      </c>
      <c r="F40" s="20" t="n">
        <v>0.132933333333333</v>
      </c>
      <c r="G40" s="17" t="n">
        <v>0.0011</v>
      </c>
      <c r="H40" s="18" t="n">
        <v>0.1447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7</v>
      </c>
      <c r="D41" s="18" t="n">
        <v>0.0894333333333334</v>
      </c>
      <c r="E41" s="19" t="n">
        <v>0.0011</v>
      </c>
      <c r="F41" s="20" t="n">
        <v>0.0877833333333333</v>
      </c>
      <c r="G41" s="17" t="n">
        <v>0.0021</v>
      </c>
      <c r="H41" s="18" t="n">
        <v>0.0796666666666667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</v>
      </c>
      <c r="D44" s="18" t="n">
        <v>0</v>
      </c>
      <c r="E44" s="19" t="n">
        <v>0</v>
      </c>
      <c r="F44" s="20" t="n">
        <v>0</v>
      </c>
      <c r="G44" s="17" t="n">
        <v>0</v>
      </c>
      <c r="H44" s="18" t="n">
        <v>0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441</v>
      </c>
      <c r="D47" s="18" t="n">
        <v>0.768266666666667</v>
      </c>
      <c r="E47" s="19" t="n">
        <v>0.056</v>
      </c>
      <c r="F47" s="20" t="n">
        <v>0.778866666666667</v>
      </c>
      <c r="G47" s="17" t="n">
        <v>0.0819</v>
      </c>
      <c r="H47" s="18" t="n">
        <v>0.775355555555556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-0.0001</v>
      </c>
      <c r="D48" s="18" t="n">
        <v>0.000566666666666667</v>
      </c>
      <c r="E48" s="19" t="n">
        <v>-0.0001</v>
      </c>
      <c r="F48" s="20" t="n">
        <v>0.000416666666666667</v>
      </c>
      <c r="G48" s="17" t="n">
        <v>-0.0001</v>
      </c>
      <c r="H48" s="18" t="n">
        <v>0.000277777777777778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</v>
      </c>
      <c r="D51" s="18" t="n">
        <v>0</v>
      </c>
      <c r="E51" s="19" t="n">
        <v>0</v>
      </c>
      <c r="F51" s="20" t="n">
        <v>0</v>
      </c>
      <c r="G51" s="17" t="n">
        <v>0</v>
      </c>
      <c r="H51" s="18" t="n">
        <v>0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</v>
      </c>
      <c r="E58" s="19" t="n">
        <v>0</v>
      </c>
      <c r="F58" s="20" t="n">
        <v>0</v>
      </c>
      <c r="G58" s="17" t="n">
        <v>0</v>
      </c>
      <c r="H58" s="18" t="n">
        <v>0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434</v>
      </c>
      <c r="D59" s="24" t="n">
        <v>1</v>
      </c>
      <c r="E59" s="26" t="n">
        <v>0.0576</v>
      </c>
      <c r="F59" s="58" t="n">
        <v>1</v>
      </c>
      <c r="G59" s="23" t="n">
        <v>0.085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7.83830346946952</v>
      </c>
      <c r="D60" s="30"/>
      <c r="E60" s="31" t="n">
        <v>13.6560037462156</v>
      </c>
      <c r="F60" s="30"/>
      <c r="G60" s="29" t="n">
        <v>68.4334337803411</v>
      </c>
      <c r="H60" s="30"/>
      <c r="I60" s="84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123"/>
      <c r="H61" s="11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357</v>
      </c>
      <c r="D62" s="64" t="n">
        <v>0.929033333333333</v>
      </c>
      <c r="E62" s="19" t="n">
        <v>0.0434</v>
      </c>
      <c r="F62" s="101" t="n">
        <v>0.931833333333333</v>
      </c>
      <c r="G62" s="17" t="n">
        <v>0.0687</v>
      </c>
      <c r="H62" s="18" t="n">
        <v>0.932022222222222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077</v>
      </c>
      <c r="D63" s="18" t="n">
        <v>0.0709666666666667</v>
      </c>
      <c r="E63" s="19" t="n">
        <v>0.0142</v>
      </c>
      <c r="F63" s="20" t="n">
        <v>0.0681666666666667</v>
      </c>
      <c r="G63" s="17" t="n">
        <v>0.0163</v>
      </c>
      <c r="H63" s="18" t="n">
        <v>0.0679777777777778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434</v>
      </c>
      <c r="D64" s="24" t="n">
        <v>1</v>
      </c>
      <c r="E64" s="26" t="n">
        <v>0.0576</v>
      </c>
      <c r="F64" s="58" t="n">
        <v>1</v>
      </c>
      <c r="G64" s="23" t="n">
        <v>0.085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123"/>
      <c r="H65" s="122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34</v>
      </c>
      <c r="D66" s="64" t="n">
        <v>1</v>
      </c>
      <c r="E66" s="19" t="n">
        <v>0.0576</v>
      </c>
      <c r="F66" s="101" t="n">
        <v>1</v>
      </c>
      <c r="G66" s="17" t="n">
        <v>0.085</v>
      </c>
      <c r="H66" s="64" t="n">
        <v>1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</v>
      </c>
      <c r="D67" s="18" t="n">
        <v>0</v>
      </c>
      <c r="E67" s="19" t="n">
        <v>0</v>
      </c>
      <c r="F67" s="20" t="n">
        <v>0</v>
      </c>
      <c r="G67" s="17" t="n">
        <v>0</v>
      </c>
      <c r="H67" s="18" t="n">
        <v>0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34</v>
      </c>
      <c r="D68" s="24" t="n">
        <v>1</v>
      </c>
      <c r="E68" s="26" t="n">
        <v>0.0576</v>
      </c>
      <c r="F68" s="58" t="n">
        <v>1</v>
      </c>
      <c r="G68" s="23" t="n">
        <v>0.085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54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54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2.43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13.65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3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4425</v>
      </c>
      <c r="F2" s="40"/>
    </row>
    <row r="3" customFormat="false" ht="18" hidden="false" customHeight="false" outlineLevel="0" collapsed="false">
      <c r="B3" s="42" t="s">
        <v>38</v>
      </c>
      <c r="C3" s="10" t="s">
        <v>98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3</v>
      </c>
      <c r="D8" s="18" t="n">
        <v>0.0689</v>
      </c>
      <c r="E8" s="19" t="n">
        <v>-0.0008</v>
      </c>
      <c r="F8" s="20" t="n">
        <v>0.0574</v>
      </c>
      <c r="G8" s="17" t="n">
        <v>-0.0001</v>
      </c>
      <c r="H8" s="18" t="n">
        <v>0.0241</v>
      </c>
      <c r="I8" s="19" t="n">
        <v>0.0008</v>
      </c>
      <c r="J8" s="20" t="n">
        <v>0.0526</v>
      </c>
      <c r="K8" s="17" t="n">
        <v>-0.0001</v>
      </c>
      <c r="L8" s="18" t="n">
        <v>0.0232</v>
      </c>
      <c r="M8" s="19" t="n">
        <v>0.0017</v>
      </c>
      <c r="N8" s="20" t="n">
        <v>0.0189</v>
      </c>
      <c r="O8" s="17" t="n">
        <v>0.0002</v>
      </c>
      <c r="P8" s="18" t="n">
        <v>0.0187</v>
      </c>
      <c r="Q8" s="19" t="n">
        <v>0</v>
      </c>
      <c r="R8" s="20" t="n">
        <v>0.0274</v>
      </c>
      <c r="S8" s="17" t="n">
        <v>0.0001</v>
      </c>
      <c r="T8" s="18" t="n">
        <v>0.0346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6</v>
      </c>
      <c r="D9" s="18" t="n">
        <v>0.3256</v>
      </c>
      <c r="E9" s="19" t="n">
        <v>1E-004</v>
      </c>
      <c r="F9" s="20" t="n">
        <v>0.3006</v>
      </c>
      <c r="G9" s="17" t="n">
        <v>-0.001</v>
      </c>
      <c r="H9" s="18" t="n">
        <v>0.28</v>
      </c>
      <c r="I9" s="19" t="n">
        <v>-0.0016</v>
      </c>
      <c r="J9" s="20" t="n">
        <v>0.251</v>
      </c>
      <c r="K9" s="17" t="n">
        <v>-0.0001</v>
      </c>
      <c r="L9" s="18" t="n">
        <v>0.2483</v>
      </c>
      <c r="M9" s="19" t="n">
        <v>-0.0004</v>
      </c>
      <c r="N9" s="20" t="n">
        <v>0.2659</v>
      </c>
      <c r="O9" s="17" t="n">
        <v>0.0022</v>
      </c>
      <c r="P9" s="18" t="n">
        <v>0.2384</v>
      </c>
      <c r="Q9" s="19" t="n">
        <v>-0.0001</v>
      </c>
      <c r="R9" s="20" t="n">
        <v>0.241</v>
      </c>
      <c r="S9" s="17" t="n">
        <v>0.0009</v>
      </c>
      <c r="T9" s="18" t="n">
        <v>0.2397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6</v>
      </c>
      <c r="D12" s="18" t="n">
        <v>0.1107</v>
      </c>
      <c r="E12" s="19" t="n">
        <v>0.0003</v>
      </c>
      <c r="F12" s="20" t="n">
        <v>0.1203</v>
      </c>
      <c r="G12" s="17" t="n">
        <v>0.0012</v>
      </c>
      <c r="H12" s="18" t="n">
        <v>0.1255</v>
      </c>
      <c r="I12" s="19" t="n">
        <v>0.0003</v>
      </c>
      <c r="J12" s="20" t="n">
        <v>0.13</v>
      </c>
      <c r="K12" s="17" t="n">
        <v>0.0002</v>
      </c>
      <c r="L12" s="18" t="n">
        <v>0.1297</v>
      </c>
      <c r="M12" s="19" t="n">
        <v>0.0001</v>
      </c>
      <c r="N12" s="20" t="n">
        <v>0.1203</v>
      </c>
      <c r="O12" s="17" t="n">
        <v>0.0004</v>
      </c>
      <c r="P12" s="18" t="n">
        <v>0.1157</v>
      </c>
      <c r="Q12" s="19" t="n">
        <v>0.0012</v>
      </c>
      <c r="R12" s="20" t="n">
        <v>0.1107</v>
      </c>
      <c r="S12" s="17" t="n">
        <v>0.0008</v>
      </c>
      <c r="T12" s="18" t="n">
        <v>0.1124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26</v>
      </c>
      <c r="E13" s="19" t="n">
        <v>0</v>
      </c>
      <c r="F13" s="20" t="n">
        <v>0.0024</v>
      </c>
      <c r="G13" s="17" t="n">
        <v>0</v>
      </c>
      <c r="H13" s="18" t="n">
        <v>0.0023</v>
      </c>
      <c r="I13" s="19" t="n">
        <v>0</v>
      </c>
      <c r="J13" s="20" t="n">
        <v>0.0023</v>
      </c>
      <c r="K13" s="17" t="n">
        <v>0</v>
      </c>
      <c r="L13" s="18" t="n">
        <v>0.0023</v>
      </c>
      <c r="M13" s="19" t="n">
        <v>0</v>
      </c>
      <c r="N13" s="20" t="n">
        <v>0.0022</v>
      </c>
      <c r="O13" s="17" t="n">
        <v>0</v>
      </c>
      <c r="P13" s="18" t="n">
        <v>0.0021</v>
      </c>
      <c r="Q13" s="19" t="n">
        <v>0</v>
      </c>
      <c r="R13" s="20" t="n">
        <v>0.0021</v>
      </c>
      <c r="S13" s="17" t="n">
        <v>0</v>
      </c>
      <c r="T13" s="18" t="n">
        <v>0.0021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-0.0004</v>
      </c>
      <c r="D15" s="18" t="n">
        <v>0.1342</v>
      </c>
      <c r="E15" s="19" t="n">
        <v>0.0009</v>
      </c>
      <c r="F15" s="20" t="n">
        <v>0.1382</v>
      </c>
      <c r="G15" s="17" t="n">
        <v>0.002</v>
      </c>
      <c r="H15" s="18" t="n">
        <v>0.1374</v>
      </c>
      <c r="I15" s="19" t="n">
        <v>-0.0007</v>
      </c>
      <c r="J15" s="20" t="n">
        <v>0.1348</v>
      </c>
      <c r="K15" s="17" t="n">
        <v>0.0003</v>
      </c>
      <c r="L15" s="18" t="n">
        <v>0.1334</v>
      </c>
      <c r="M15" s="19" t="n">
        <v>0.0008</v>
      </c>
      <c r="N15" s="20" t="n">
        <v>0.117</v>
      </c>
      <c r="O15" s="17" t="n">
        <v>0.0009</v>
      </c>
      <c r="P15" s="18" t="n">
        <v>0.1156</v>
      </c>
      <c r="Q15" s="19" t="n">
        <v>0.0015</v>
      </c>
      <c r="R15" s="20" t="n">
        <v>0.1121</v>
      </c>
      <c r="S15" s="17" t="n">
        <v>0.0005</v>
      </c>
      <c r="T15" s="18" t="n">
        <v>0.1087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9</v>
      </c>
      <c r="D16" s="18" t="n">
        <v>0.1641</v>
      </c>
      <c r="E16" s="19" t="n">
        <v>-0.0025</v>
      </c>
      <c r="F16" s="20" t="n">
        <v>0.1987</v>
      </c>
      <c r="G16" s="17" t="n">
        <v>0.008</v>
      </c>
      <c r="H16" s="18" t="n">
        <v>0.2345</v>
      </c>
      <c r="I16" s="19" t="n">
        <v>0.0023</v>
      </c>
      <c r="J16" s="20" t="n">
        <v>0.239</v>
      </c>
      <c r="K16" s="17" t="n">
        <v>0.001</v>
      </c>
      <c r="L16" s="18" t="n">
        <v>0.2695</v>
      </c>
      <c r="M16" s="19" t="n">
        <v>0.0044</v>
      </c>
      <c r="N16" s="20" t="n">
        <v>0.2817</v>
      </c>
      <c r="O16" s="17" t="n">
        <v>0.0052</v>
      </c>
      <c r="P16" s="18" t="n">
        <v>0.2982</v>
      </c>
      <c r="Q16" s="19" t="n">
        <v>-0.0043</v>
      </c>
      <c r="R16" s="20" t="n">
        <v>0.3041</v>
      </c>
      <c r="S16" s="17" t="n">
        <v>0.0075</v>
      </c>
      <c r="T16" s="18" t="n">
        <v>0.3017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19</v>
      </c>
      <c r="D17" s="18" t="n">
        <v>0.192</v>
      </c>
      <c r="E17" s="19" t="n">
        <v>-0.0011</v>
      </c>
      <c r="F17" s="20" t="n">
        <v>0.1775</v>
      </c>
      <c r="G17" s="17" t="n">
        <v>0.0067</v>
      </c>
      <c r="H17" s="18" t="n">
        <v>0.1926</v>
      </c>
      <c r="I17" s="19" t="n">
        <v>0.0047</v>
      </c>
      <c r="J17" s="20" t="n">
        <v>0.1988</v>
      </c>
      <c r="K17" s="17" t="n">
        <v>0.001</v>
      </c>
      <c r="L17" s="18" t="n">
        <v>0.1986</v>
      </c>
      <c r="M17" s="19" t="n">
        <v>0.0032</v>
      </c>
      <c r="N17" s="20" t="n">
        <v>0.1968</v>
      </c>
      <c r="O17" s="17" t="n">
        <v>0.0025</v>
      </c>
      <c r="P17" s="18" t="n">
        <v>0.2067</v>
      </c>
      <c r="Q17" s="19" t="n">
        <v>-0.0028</v>
      </c>
      <c r="R17" s="20" t="n">
        <v>0.206</v>
      </c>
      <c r="S17" s="17" t="n">
        <v>0.0038</v>
      </c>
      <c r="T17" s="18" t="n">
        <v>0.2043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.0026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9</v>
      </c>
      <c r="D19" s="18" t="n">
        <v>-0.000199999999999989</v>
      </c>
      <c r="E19" s="19" t="n">
        <v>0.0055</v>
      </c>
      <c r="F19" s="20" t="n">
        <v>0.00289999999999989</v>
      </c>
      <c r="G19" s="17" t="n">
        <v>-0.0103</v>
      </c>
      <c r="H19" s="18" t="n">
        <v>0.00129999999999994</v>
      </c>
      <c r="I19" s="19" t="n">
        <v>-0.0075</v>
      </c>
      <c r="J19" s="20" t="n">
        <v>-0.011</v>
      </c>
      <c r="K19" s="17" t="n">
        <v>0.0023</v>
      </c>
      <c r="L19" s="18" t="n">
        <v>-0.00739999999999999</v>
      </c>
      <c r="M19" s="19" t="n">
        <v>-0.0068</v>
      </c>
      <c r="N19" s="20" t="n">
        <v>-0.00529999999999996</v>
      </c>
      <c r="O19" s="17" t="n">
        <v>-0.0022</v>
      </c>
      <c r="P19" s="18" t="n">
        <v>-0.000400000000000051</v>
      </c>
      <c r="Q19" s="19" t="n">
        <v>0.0115</v>
      </c>
      <c r="R19" s="20" t="n">
        <v>-0.00920000000000004</v>
      </c>
      <c r="S19" s="17" t="n">
        <v>-0.0058</v>
      </c>
      <c r="T19" s="18" t="n">
        <v>-0.00989999999999993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.0001</v>
      </c>
      <c r="L20" s="18" t="n">
        <v>0</v>
      </c>
      <c r="M20" s="19" t="n">
        <v>-0.0002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.0003</v>
      </c>
      <c r="O22" s="17" t="n">
        <v>-0.0004</v>
      </c>
      <c r="P22" s="18" t="n">
        <v>0.0025</v>
      </c>
      <c r="Q22" s="19" t="n">
        <v>0</v>
      </c>
      <c r="R22" s="20" t="n">
        <v>0.0024</v>
      </c>
      <c r="S22" s="17" t="n">
        <v>0</v>
      </c>
      <c r="T22" s="18" t="n">
        <v>0.0024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21</v>
      </c>
      <c r="E26" s="19" t="n">
        <v>0</v>
      </c>
      <c r="F26" s="20" t="n">
        <v>0.002</v>
      </c>
      <c r="G26" s="17" t="n">
        <v>0.0001</v>
      </c>
      <c r="H26" s="18" t="n">
        <v>0.0023</v>
      </c>
      <c r="I26" s="19" t="n">
        <v>0</v>
      </c>
      <c r="J26" s="20" t="n">
        <v>0.0025</v>
      </c>
      <c r="K26" s="17" t="n">
        <v>0</v>
      </c>
      <c r="L26" s="18" t="n">
        <v>0.0024</v>
      </c>
      <c r="M26" s="19" t="n">
        <v>0</v>
      </c>
      <c r="N26" s="20" t="n">
        <v>0.0022</v>
      </c>
      <c r="O26" s="17" t="n">
        <v>0</v>
      </c>
      <c r="P26" s="18" t="n">
        <v>0.0025</v>
      </c>
      <c r="Q26" s="19" t="n">
        <v>-0.0001</v>
      </c>
      <c r="R26" s="20" t="n">
        <v>0.0034</v>
      </c>
      <c r="S26" s="17" t="n">
        <v>0</v>
      </c>
      <c r="T26" s="18" t="n">
        <v>0.004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48</v>
      </c>
      <c r="D27" s="24" t="n">
        <v>1</v>
      </c>
      <c r="E27" s="26" t="n">
        <v>0.0024</v>
      </c>
      <c r="F27" s="58" t="n">
        <v>1</v>
      </c>
      <c r="G27" s="25" t="n">
        <v>0.0066</v>
      </c>
      <c r="H27" s="24" t="n">
        <v>1</v>
      </c>
      <c r="I27" s="26" t="n">
        <v>-0.0017</v>
      </c>
      <c r="J27" s="58" t="n">
        <v>1</v>
      </c>
      <c r="K27" s="25" t="n">
        <v>0.0047</v>
      </c>
      <c r="L27" s="24" t="n">
        <v>1</v>
      </c>
      <c r="M27" s="26" t="n">
        <v>0.0054</v>
      </c>
      <c r="N27" s="58" t="n">
        <v>1</v>
      </c>
      <c r="O27" s="23" t="n">
        <v>0.0088</v>
      </c>
      <c r="P27" s="24" t="n">
        <v>1</v>
      </c>
      <c r="Q27" s="26" t="n">
        <v>0.0069</v>
      </c>
      <c r="R27" s="58" t="n">
        <v>1</v>
      </c>
      <c r="S27" s="23" t="n">
        <v>0.0078</v>
      </c>
      <c r="T27" s="24" t="n">
        <v>1</v>
      </c>
      <c r="U27" s="26" t="n">
        <v>0</v>
      </c>
      <c r="V27" s="58" t="n">
        <v>0</v>
      </c>
      <c r="W27" s="25" t="n">
        <v>0</v>
      </c>
      <c r="X27" s="25" t="n">
        <v>0</v>
      </c>
      <c r="Y27" s="59" t="n">
        <v>0</v>
      </c>
      <c r="Z27" s="127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372.9266849908</v>
      </c>
      <c r="D28" s="30"/>
      <c r="E28" s="31" t="n">
        <v>741.6180223304</v>
      </c>
      <c r="F28" s="30"/>
      <c r="G28" s="29" t="n">
        <v>2135.94997907516</v>
      </c>
      <c r="H28" s="30"/>
      <c r="I28" s="31" t="n">
        <v>-555.67515018549</v>
      </c>
      <c r="J28" s="30"/>
      <c r="K28" s="29" t="n">
        <v>1566.83985732296</v>
      </c>
      <c r="L28" s="30"/>
      <c r="M28" s="31" t="n">
        <v>1858.74187143539</v>
      </c>
      <c r="N28" s="30"/>
      <c r="O28" s="29" t="n">
        <v>3066.66032761568</v>
      </c>
      <c r="P28" s="30"/>
      <c r="Q28" s="31" t="n">
        <v>2477.35136297907</v>
      </c>
      <c r="R28" s="30"/>
      <c r="S28" s="29" t="n">
        <v>2861.83927693387</v>
      </c>
      <c r="T28" s="30"/>
      <c r="U28" s="31"/>
      <c r="V28" s="128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48"/>
      <c r="Q29" s="62"/>
      <c r="U29" s="44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4</v>
      </c>
      <c r="D30" s="36" t="n">
        <v>0.6231</v>
      </c>
      <c r="E30" s="37" t="n">
        <v>0.0069</v>
      </c>
      <c r="F30" s="63" t="n">
        <v>0.5956</v>
      </c>
      <c r="G30" s="35" t="n">
        <v>-0.0096</v>
      </c>
      <c r="H30" s="36" t="n">
        <v>0.5436</v>
      </c>
      <c r="I30" s="37" t="n">
        <v>-0.0072</v>
      </c>
      <c r="J30" s="63" t="n">
        <v>0.5408</v>
      </c>
      <c r="K30" s="35" t="n">
        <v>0.0018</v>
      </c>
      <c r="L30" s="36" t="n">
        <v>0.5108</v>
      </c>
      <c r="M30" s="37" t="n">
        <v>-0.0037</v>
      </c>
      <c r="N30" s="63" t="n">
        <v>0.5048</v>
      </c>
      <c r="O30" s="80" t="n">
        <v>-9.99999999999999E-005</v>
      </c>
      <c r="P30" s="36" t="n">
        <v>0.4918</v>
      </c>
      <c r="Q30" s="81" t="n">
        <v>0.0136</v>
      </c>
      <c r="R30" s="63" t="n">
        <v>0.487</v>
      </c>
      <c r="S30" s="35" t="n">
        <v>-0.0045</v>
      </c>
      <c r="T30" s="36" t="n">
        <v>0.4913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24</v>
      </c>
      <c r="D31" s="18" t="n">
        <v>0.3769</v>
      </c>
      <c r="E31" s="19" t="n">
        <v>-0.0045</v>
      </c>
      <c r="F31" s="20" t="n">
        <v>0.4044</v>
      </c>
      <c r="G31" s="17" t="n">
        <v>0.0162</v>
      </c>
      <c r="H31" s="18" t="n">
        <v>0.4564</v>
      </c>
      <c r="I31" s="19" t="n">
        <v>0.0055</v>
      </c>
      <c r="J31" s="20" t="n">
        <v>0.4592</v>
      </c>
      <c r="K31" s="17" t="n">
        <v>0.0029</v>
      </c>
      <c r="L31" s="18" t="n">
        <v>0.4892</v>
      </c>
      <c r="M31" s="19" t="n">
        <v>0.0091</v>
      </c>
      <c r="N31" s="20" t="n">
        <v>0.4952</v>
      </c>
      <c r="O31" s="17" t="n">
        <v>0.0089</v>
      </c>
      <c r="P31" s="18" t="n">
        <v>0.5082</v>
      </c>
      <c r="Q31" s="19" t="n">
        <v>-0.0067</v>
      </c>
      <c r="R31" s="20" t="n">
        <v>0.513</v>
      </c>
      <c r="S31" s="17" t="n">
        <v>0.0123</v>
      </c>
      <c r="T31" s="18" t="n">
        <v>0.5087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48</v>
      </c>
      <c r="D32" s="24" t="n">
        <v>1</v>
      </c>
      <c r="E32" s="26" t="n">
        <v>0.0024</v>
      </c>
      <c r="F32" s="58" t="n">
        <v>1</v>
      </c>
      <c r="G32" s="23" t="n">
        <v>0.0066</v>
      </c>
      <c r="H32" s="24" t="n">
        <v>1</v>
      </c>
      <c r="I32" s="26" t="n">
        <v>-0.0017</v>
      </c>
      <c r="J32" s="58" t="n">
        <v>1</v>
      </c>
      <c r="K32" s="23" t="n">
        <v>0.0047</v>
      </c>
      <c r="L32" s="24" t="n">
        <v>1</v>
      </c>
      <c r="M32" s="26" t="n">
        <v>0.0054</v>
      </c>
      <c r="N32" s="58" t="n">
        <v>1</v>
      </c>
      <c r="O32" s="23" t="n">
        <v>0.0088</v>
      </c>
      <c r="P32" s="24" t="n">
        <v>1</v>
      </c>
      <c r="Q32" s="26" t="n">
        <v>0.0069</v>
      </c>
      <c r="R32" s="58" t="n">
        <v>1</v>
      </c>
      <c r="S32" s="23" t="n">
        <v>0.0078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48"/>
      <c r="Q33" s="62"/>
      <c r="U33" s="44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18</v>
      </c>
      <c r="D34" s="36" t="n">
        <v>0.8038</v>
      </c>
      <c r="E34" s="37" t="n">
        <v>-0.0013</v>
      </c>
      <c r="F34" s="63" t="n">
        <v>0.8161</v>
      </c>
      <c r="G34" s="35" t="n">
        <v>0.0104</v>
      </c>
      <c r="H34" s="36" t="n">
        <v>0.8026</v>
      </c>
      <c r="I34" s="37" t="n">
        <v>-0.0002</v>
      </c>
      <c r="J34" s="63" t="n">
        <v>0.8084</v>
      </c>
      <c r="K34" s="35" t="n">
        <v>0.0017</v>
      </c>
      <c r="L34" s="36" t="n">
        <v>0.8044</v>
      </c>
      <c r="M34" s="37" t="n">
        <v>0.0075</v>
      </c>
      <c r="N34" s="63" t="n">
        <v>0.8061</v>
      </c>
      <c r="O34" s="80" t="n">
        <v>0.0095</v>
      </c>
      <c r="P34" s="36" t="n">
        <v>0.7889</v>
      </c>
      <c r="Q34" s="81" t="n">
        <v>-0.0009</v>
      </c>
      <c r="R34" s="63" t="n">
        <v>0.7969</v>
      </c>
      <c r="S34" s="35" t="n">
        <v>0.0102</v>
      </c>
      <c r="T34" s="36" t="n">
        <v>0.7978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3</v>
      </c>
      <c r="D35" s="18" t="n">
        <v>0.1962</v>
      </c>
      <c r="E35" s="19" t="n">
        <v>0.0037</v>
      </c>
      <c r="F35" s="20" t="n">
        <v>0.1839</v>
      </c>
      <c r="G35" s="17" t="n">
        <v>-0.0038</v>
      </c>
      <c r="H35" s="18" t="n">
        <v>0.1974</v>
      </c>
      <c r="I35" s="19" t="n">
        <v>-0.0015</v>
      </c>
      <c r="J35" s="20" t="n">
        <v>0.1916</v>
      </c>
      <c r="K35" s="17" t="n">
        <v>0.003</v>
      </c>
      <c r="L35" s="18" t="n">
        <v>0.1956</v>
      </c>
      <c r="M35" s="19" t="n">
        <v>-0.0021</v>
      </c>
      <c r="N35" s="20" t="n">
        <v>0.1939</v>
      </c>
      <c r="O35" s="17" t="n">
        <v>-0.0007</v>
      </c>
      <c r="P35" s="18" t="n">
        <v>0.2111</v>
      </c>
      <c r="Q35" s="19" t="n">
        <v>0.0078</v>
      </c>
      <c r="R35" s="20" t="n">
        <v>0.2031</v>
      </c>
      <c r="S35" s="17" t="n">
        <v>-0.0024</v>
      </c>
      <c r="T35" s="18" t="n">
        <v>0.2022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48</v>
      </c>
      <c r="D36" s="24" t="n">
        <v>1</v>
      </c>
      <c r="E36" s="26" t="n">
        <v>0.0024</v>
      </c>
      <c r="F36" s="58" t="n">
        <v>1</v>
      </c>
      <c r="G36" s="23" t="n">
        <v>0.0066</v>
      </c>
      <c r="H36" s="24" t="n">
        <v>1</v>
      </c>
      <c r="I36" s="26" t="n">
        <v>-0.0017</v>
      </c>
      <c r="J36" s="58" t="n">
        <v>1</v>
      </c>
      <c r="K36" s="23" t="n">
        <v>0.0047</v>
      </c>
      <c r="L36" s="24" t="n">
        <v>1</v>
      </c>
      <c r="M36" s="26" t="n">
        <v>0.0054</v>
      </c>
      <c r="N36" s="58" t="n">
        <v>1</v>
      </c>
      <c r="O36" s="23" t="n">
        <v>0.0088</v>
      </c>
      <c r="P36" s="24" t="n">
        <v>1</v>
      </c>
      <c r="Q36" s="26" t="n">
        <v>0.0069</v>
      </c>
      <c r="R36" s="58" t="n">
        <v>1</v>
      </c>
      <c r="S36" s="23" t="n">
        <v>0.0078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-0.0006</v>
      </c>
      <c r="D40" s="18" t="n">
        <v>0.0501333333333333</v>
      </c>
      <c r="E40" s="19" t="n">
        <v>0.0018</v>
      </c>
      <c r="F40" s="20" t="n">
        <v>0.04085</v>
      </c>
      <c r="G40" s="17" t="n">
        <v>0.0021</v>
      </c>
      <c r="H40" s="18" t="n">
        <v>0.0362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-0.0003</v>
      </c>
      <c r="D41" s="18" t="n">
        <v>0.302066666666667</v>
      </c>
      <c r="E41" s="19" t="n">
        <v>-0.0024</v>
      </c>
      <c r="F41" s="20" t="n">
        <v>0.278566666666667</v>
      </c>
      <c r="G41" s="17" t="n">
        <v>0.0006</v>
      </c>
      <c r="H41" s="18" t="n">
        <v>0.265611111111111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21</v>
      </c>
      <c r="D44" s="18" t="n">
        <v>0.118833333333333</v>
      </c>
      <c r="E44" s="19" t="n">
        <v>0.0027</v>
      </c>
      <c r="F44" s="20" t="n">
        <v>0.12275</v>
      </c>
      <c r="G44" s="17" t="n">
        <v>0.0051</v>
      </c>
      <c r="H44" s="18" t="n">
        <v>0.119477777777778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243333333333333</v>
      </c>
      <c r="E45" s="19" t="n">
        <v>0</v>
      </c>
      <c r="F45" s="20" t="n">
        <v>0.00235</v>
      </c>
      <c r="G45" s="17" t="n">
        <v>0</v>
      </c>
      <c r="H45" s="18" t="n">
        <v>0.00226666666666667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026</v>
      </c>
      <c r="D47" s="18" t="n">
        <v>0.1366</v>
      </c>
      <c r="E47" s="19" t="n">
        <v>0.0029</v>
      </c>
      <c r="F47" s="20" t="n">
        <v>0.1325</v>
      </c>
      <c r="G47" s="17" t="n">
        <v>0.006</v>
      </c>
      <c r="H47" s="18" t="n">
        <v>0.125711111111111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64</v>
      </c>
      <c r="D48" s="18" t="n">
        <v>0.1991</v>
      </c>
      <c r="E48" s="19" t="n">
        <v>0.0142</v>
      </c>
      <c r="F48" s="20" t="n">
        <v>0.23125</v>
      </c>
      <c r="G48" s="17" t="n">
        <v>0.023</v>
      </c>
      <c r="H48" s="18" t="n">
        <v>0.254611111111111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75</v>
      </c>
      <c r="D49" s="18" t="n">
        <v>0.187366666666667</v>
      </c>
      <c r="E49" s="19" t="n">
        <v>0.0165</v>
      </c>
      <c r="F49" s="20" t="n">
        <v>0.192716666666667</v>
      </c>
      <c r="G49" s="17" t="n">
        <v>0.02</v>
      </c>
      <c r="H49" s="18" t="n">
        <v>0.197033333333333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.0026</v>
      </c>
      <c r="F50" s="20" t="n">
        <v>0</v>
      </c>
      <c r="G50" s="17" t="n">
        <v>0.0026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-0.004</v>
      </c>
      <c r="D51" s="18" t="n">
        <v>0.00133333333333328</v>
      </c>
      <c r="E51" s="19" t="n">
        <v>-0.0159</v>
      </c>
      <c r="F51" s="20" t="n">
        <v>-0.00328333333333334</v>
      </c>
      <c r="G51" s="17" t="n">
        <v>-0.0123</v>
      </c>
      <c r="H51" s="18" t="n">
        <v>-0.00435555555555557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-0.0001</v>
      </c>
      <c r="F52" s="20" t="n">
        <v>0</v>
      </c>
      <c r="G52" s="17" t="n">
        <v>-0.0001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5E-005</v>
      </c>
      <c r="G54" s="17" t="n">
        <v>-0.0004</v>
      </c>
      <c r="H54" s="18" t="n">
        <v>0.000844444444444444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213333333333333</v>
      </c>
      <c r="E58" s="19" t="n">
        <v>0.0001</v>
      </c>
      <c r="F58" s="20" t="n">
        <v>0.00225</v>
      </c>
      <c r="G58" s="17" t="n">
        <v>0</v>
      </c>
      <c r="H58" s="18" t="n">
        <v>0.0026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138</v>
      </c>
      <c r="D59" s="24" t="n">
        <v>1</v>
      </c>
      <c r="E59" s="26" t="n">
        <v>0.0224</v>
      </c>
      <c r="F59" s="58" t="n">
        <v>1</v>
      </c>
      <c r="G59" s="23" t="n">
        <v>0.0466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4250.49468639636</v>
      </c>
      <c r="D60" s="30"/>
      <c r="E60" s="31" t="n">
        <v>7120.40126496922</v>
      </c>
      <c r="F60" s="30"/>
      <c r="G60" s="29" t="n">
        <v>15526.2522324978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123"/>
      <c r="H61" s="11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-0.0003</v>
      </c>
      <c r="D62" s="64" t="n">
        <v>0.587433333333333</v>
      </c>
      <c r="E62" s="19" t="n">
        <v>-0.0095</v>
      </c>
      <c r="F62" s="101" t="n">
        <v>0.553116666666667</v>
      </c>
      <c r="G62" s="17" t="n">
        <v>-0.0004</v>
      </c>
      <c r="H62" s="18" t="n">
        <v>0.532088888888889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141</v>
      </c>
      <c r="D63" s="18" t="n">
        <v>0.412566666666667</v>
      </c>
      <c r="E63" s="19" t="n">
        <v>0.0319</v>
      </c>
      <c r="F63" s="20" t="n">
        <v>0.446883333333333</v>
      </c>
      <c r="G63" s="17" t="n">
        <v>0.047</v>
      </c>
      <c r="H63" s="18" t="n">
        <v>0.467911111111111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138</v>
      </c>
      <c r="D64" s="24" t="n">
        <v>1</v>
      </c>
      <c r="E64" s="26" t="n">
        <v>0.0224</v>
      </c>
      <c r="F64" s="58" t="n">
        <v>1</v>
      </c>
      <c r="G64" s="23" t="n">
        <v>0.0466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123"/>
      <c r="H65" s="122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109</v>
      </c>
      <c r="D66" s="64" t="n">
        <v>0.8075</v>
      </c>
      <c r="E66" s="19" t="n">
        <v>0.0201</v>
      </c>
      <c r="F66" s="101" t="n">
        <v>0.8069</v>
      </c>
      <c r="G66" s="17" t="n">
        <v>0.0396</v>
      </c>
      <c r="H66" s="64" t="n">
        <v>0.802777777777778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29</v>
      </c>
      <c r="D67" s="18" t="n">
        <v>0.1925</v>
      </c>
      <c r="E67" s="19" t="n">
        <v>0.0023</v>
      </c>
      <c r="F67" s="20" t="n">
        <v>0.1931</v>
      </c>
      <c r="G67" s="17" t="n">
        <v>0.007</v>
      </c>
      <c r="H67" s="18" t="n">
        <v>0.197222222222222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138</v>
      </c>
      <c r="D68" s="24" t="n">
        <v>1</v>
      </c>
      <c r="E68" s="26" t="n">
        <v>0.0224</v>
      </c>
      <c r="F68" s="58" t="n">
        <v>1</v>
      </c>
      <c r="G68" s="23" t="n">
        <v>0.0466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43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1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4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10.43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3" min="22" style="1" width="10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2.65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302</v>
      </c>
      <c r="F2" s="40"/>
    </row>
    <row r="3" customFormat="false" ht="18" hidden="false" customHeight="false" outlineLevel="0" collapsed="false">
      <c r="B3" s="42" t="s">
        <v>38</v>
      </c>
      <c r="C3" s="10" t="s">
        <v>99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7</v>
      </c>
      <c r="D8" s="18" t="n">
        <v>0.0553</v>
      </c>
      <c r="E8" s="19" t="n">
        <v>-0.0001</v>
      </c>
      <c r="F8" s="20" t="n">
        <v>0.053</v>
      </c>
      <c r="G8" s="17" t="n">
        <v>0.0003</v>
      </c>
      <c r="H8" s="18" t="n">
        <v>0.045</v>
      </c>
      <c r="I8" s="19" t="n">
        <v>0.0005</v>
      </c>
      <c r="J8" s="20" t="n">
        <v>0.0507</v>
      </c>
      <c r="K8" s="17" t="n">
        <v>0</v>
      </c>
      <c r="L8" s="18" t="n">
        <v>0.0299</v>
      </c>
      <c r="M8" s="19" t="n">
        <v>0.0001</v>
      </c>
      <c r="N8" s="20" t="n">
        <v>0.04</v>
      </c>
      <c r="O8" s="17" t="n">
        <v>0.0004</v>
      </c>
      <c r="P8" s="18" t="n">
        <v>0.0507</v>
      </c>
      <c r="Q8" s="19" t="n">
        <v>-0.0002</v>
      </c>
      <c r="R8" s="20" t="n">
        <v>0.045</v>
      </c>
      <c r="S8" s="17" t="n">
        <v>0.0002</v>
      </c>
      <c r="T8" s="18" t="n">
        <v>0.0422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2</v>
      </c>
      <c r="D9" s="18" t="n">
        <v>0.3895</v>
      </c>
      <c r="E9" s="19" t="n">
        <v>-0.0004</v>
      </c>
      <c r="F9" s="20" t="n">
        <v>0.3956</v>
      </c>
      <c r="G9" s="17" t="n">
        <v>0.0014</v>
      </c>
      <c r="H9" s="18" t="n">
        <v>0.4019</v>
      </c>
      <c r="I9" s="19" t="n">
        <v>-0.0012</v>
      </c>
      <c r="J9" s="20" t="n">
        <v>0.4134</v>
      </c>
      <c r="K9" s="17" t="n">
        <v>-0.0001</v>
      </c>
      <c r="L9" s="18" t="n">
        <v>0.4175</v>
      </c>
      <c r="M9" s="19" t="n">
        <v>0.002</v>
      </c>
      <c r="N9" s="20" t="n">
        <v>0.4148</v>
      </c>
      <c r="O9" s="17" t="n">
        <v>0.0036</v>
      </c>
      <c r="P9" s="18" t="n">
        <v>0.4193</v>
      </c>
      <c r="Q9" s="19" t="n">
        <v>0.0025</v>
      </c>
      <c r="R9" s="20" t="n">
        <v>0.4127</v>
      </c>
      <c r="S9" s="17" t="n">
        <v>0.0026</v>
      </c>
      <c r="T9" s="18" t="n">
        <v>0.4055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14</v>
      </c>
      <c r="D12" s="18" t="n">
        <v>0.2336</v>
      </c>
      <c r="E12" s="19" t="n">
        <v>0.0009</v>
      </c>
      <c r="F12" s="20" t="n">
        <v>0.2339</v>
      </c>
      <c r="G12" s="17" t="n">
        <v>0.0025</v>
      </c>
      <c r="H12" s="18" t="n">
        <v>0.2358</v>
      </c>
      <c r="I12" s="19" t="n">
        <v>0.0017</v>
      </c>
      <c r="J12" s="20" t="n">
        <v>0.2262</v>
      </c>
      <c r="K12" s="17" t="n">
        <v>0.001</v>
      </c>
      <c r="L12" s="18" t="n">
        <v>0.2267</v>
      </c>
      <c r="M12" s="19" t="n">
        <v>0.0004</v>
      </c>
      <c r="N12" s="20" t="n">
        <v>0.2234</v>
      </c>
      <c r="O12" s="17" t="n">
        <v>0.0019</v>
      </c>
      <c r="P12" s="18" t="n">
        <v>0.2166</v>
      </c>
      <c r="Q12" s="19" t="n">
        <v>0.0018</v>
      </c>
      <c r="R12" s="20" t="n">
        <v>0.2252</v>
      </c>
      <c r="S12" s="17" t="n">
        <v>0.002</v>
      </c>
      <c r="T12" s="18" t="n">
        <v>0.2292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217</v>
      </c>
      <c r="E13" s="19" t="n">
        <v>0</v>
      </c>
      <c r="F13" s="20" t="n">
        <v>0.021</v>
      </c>
      <c r="G13" s="17" t="n">
        <v>0.0004</v>
      </c>
      <c r="H13" s="18" t="n">
        <v>0.02</v>
      </c>
      <c r="I13" s="19" t="n">
        <v>0.0001</v>
      </c>
      <c r="J13" s="20" t="n">
        <v>0.0198</v>
      </c>
      <c r="K13" s="17" t="n">
        <v>0</v>
      </c>
      <c r="L13" s="18" t="n">
        <v>0.0197</v>
      </c>
      <c r="M13" s="19" t="n">
        <v>0.0001</v>
      </c>
      <c r="N13" s="20" t="n">
        <v>0.0189</v>
      </c>
      <c r="O13" s="17" t="n">
        <v>0.0001</v>
      </c>
      <c r="P13" s="18" t="n">
        <v>0.0186</v>
      </c>
      <c r="Q13" s="19" t="n">
        <v>0</v>
      </c>
      <c r="R13" s="20" t="n">
        <v>0.0182</v>
      </c>
      <c r="S13" s="17" t="n">
        <v>0.0002</v>
      </c>
      <c r="T13" s="18" t="n">
        <v>0.0177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14</v>
      </c>
      <c r="D14" s="18" t="n">
        <v>0.1252</v>
      </c>
      <c r="E14" s="19" t="n">
        <v>0.0072</v>
      </c>
      <c r="F14" s="20" t="n">
        <v>0.1201</v>
      </c>
      <c r="G14" s="17" t="n">
        <v>0.0046</v>
      </c>
      <c r="H14" s="18" t="n">
        <v>0.1168</v>
      </c>
      <c r="I14" s="19" t="n">
        <v>-0.0044</v>
      </c>
      <c r="J14" s="20" t="n">
        <v>0.1118</v>
      </c>
      <c r="K14" s="17" t="n">
        <v>0.0003</v>
      </c>
      <c r="L14" s="18" t="n">
        <v>0.1137</v>
      </c>
      <c r="M14" s="19" t="n">
        <v>-0.0034</v>
      </c>
      <c r="N14" s="20" t="n">
        <v>0.1093</v>
      </c>
      <c r="O14" s="17" t="n">
        <v>0.0025</v>
      </c>
      <c r="P14" s="18" t="n">
        <v>0.108</v>
      </c>
      <c r="Q14" s="19" t="n">
        <v>0.0038</v>
      </c>
      <c r="R14" s="20" t="n">
        <v>0.106</v>
      </c>
      <c r="S14" s="17" t="n">
        <v>0.0038</v>
      </c>
      <c r="T14" s="18" t="n">
        <v>0.1056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19</v>
      </c>
      <c r="D15" s="18" t="n">
        <v>0.1342</v>
      </c>
      <c r="E15" s="19" t="n">
        <v>0.003</v>
      </c>
      <c r="F15" s="20" t="n">
        <v>0.1362</v>
      </c>
      <c r="G15" s="17" t="n">
        <v>0.0073</v>
      </c>
      <c r="H15" s="18" t="n">
        <v>0.1383</v>
      </c>
      <c r="I15" s="19" t="n">
        <v>-0.0028</v>
      </c>
      <c r="J15" s="20" t="n">
        <v>0.139</v>
      </c>
      <c r="K15" s="17" t="n">
        <v>0.005</v>
      </c>
      <c r="L15" s="18" t="n">
        <v>0.151</v>
      </c>
      <c r="M15" s="19" t="n">
        <v>0.0077</v>
      </c>
      <c r="N15" s="20" t="n">
        <v>0.1502</v>
      </c>
      <c r="O15" s="17" t="n">
        <v>0.0018</v>
      </c>
      <c r="P15" s="18" t="n">
        <v>0.1503</v>
      </c>
      <c r="Q15" s="19" t="n">
        <v>-0.0023</v>
      </c>
      <c r="R15" s="20" t="n">
        <v>0.1521</v>
      </c>
      <c r="S15" s="17" t="n">
        <v>0.0058</v>
      </c>
      <c r="T15" s="18" t="n">
        <v>0.1532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.0042</v>
      </c>
      <c r="E17" s="19" t="n">
        <v>0</v>
      </c>
      <c r="F17" s="20" t="n">
        <v>0.004</v>
      </c>
      <c r="G17" s="17" t="n">
        <v>0.0003</v>
      </c>
      <c r="H17" s="18" t="n">
        <v>0.0039</v>
      </c>
      <c r="I17" s="19" t="n">
        <v>-0.0001</v>
      </c>
      <c r="J17" s="20" t="n">
        <v>0.0041</v>
      </c>
      <c r="K17" s="17" t="n">
        <v>0</v>
      </c>
      <c r="L17" s="18" t="n">
        <v>0.004</v>
      </c>
      <c r="M17" s="19" t="n">
        <v>0</v>
      </c>
      <c r="N17" s="20" t="n">
        <v>0.0039</v>
      </c>
      <c r="O17" s="17" t="n">
        <v>0</v>
      </c>
      <c r="P17" s="18" t="n">
        <v>0.0039</v>
      </c>
      <c r="Q17" s="19" t="n">
        <v>0.0002</v>
      </c>
      <c r="R17" s="20" t="n">
        <v>0.0039</v>
      </c>
      <c r="S17" s="17" t="n">
        <v>0</v>
      </c>
      <c r="T17" s="18" t="n">
        <v>0.0039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1</v>
      </c>
      <c r="E18" s="19" t="n">
        <v>0</v>
      </c>
      <c r="F18" s="20" t="n">
        <v>0.0001</v>
      </c>
      <c r="G18" s="17" t="n">
        <v>0</v>
      </c>
      <c r="H18" s="18" t="n">
        <v>0.0001</v>
      </c>
      <c r="I18" s="19" t="n">
        <v>0</v>
      </c>
      <c r="J18" s="20" t="n">
        <v>0.0001</v>
      </c>
      <c r="K18" s="17" t="n">
        <v>0</v>
      </c>
      <c r="L18" s="18" t="n">
        <v>0.0001</v>
      </c>
      <c r="M18" s="19" t="n">
        <v>0</v>
      </c>
      <c r="N18" s="20" t="n">
        <v>0.0001</v>
      </c>
      <c r="O18" s="17" t="n">
        <v>0</v>
      </c>
      <c r="P18" s="18" t="n">
        <v>0.0001</v>
      </c>
      <c r="Q18" s="19" t="n">
        <v>0</v>
      </c>
      <c r="R18" s="20" t="n">
        <v>0.0001</v>
      </c>
      <c r="S18" s="17" t="n">
        <v>0</v>
      </c>
      <c r="T18" s="18" t="n">
        <v>0.0001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9</v>
      </c>
      <c r="D19" s="18" t="n">
        <v>0.00529999999999992</v>
      </c>
      <c r="E19" s="19" t="n">
        <v>0.0079</v>
      </c>
      <c r="F19" s="20" t="n">
        <v>0.0110999999999998</v>
      </c>
      <c r="G19" s="17" t="n">
        <v>0.0054</v>
      </c>
      <c r="H19" s="18" t="n">
        <v>0.00590000000000021</v>
      </c>
      <c r="I19" s="19" t="n">
        <v>-0.0079</v>
      </c>
      <c r="J19" s="20" t="n">
        <v>-0.00120000000000009</v>
      </c>
      <c r="K19" s="17" t="n">
        <v>0.0062</v>
      </c>
      <c r="L19" s="18" t="n">
        <v>0.00219999999999982</v>
      </c>
      <c r="M19" s="19" t="n">
        <v>0.0049</v>
      </c>
      <c r="N19" s="20" t="n">
        <v>0.0028</v>
      </c>
      <c r="O19" s="17" t="n">
        <v>0.0029</v>
      </c>
      <c r="P19" s="18" t="n">
        <v>0.00350000000000001</v>
      </c>
      <c r="Q19" s="19" t="n">
        <v>0.0017</v>
      </c>
      <c r="R19" s="20" t="n">
        <v>-3.9790219730218E-017</v>
      </c>
      <c r="S19" s="17" t="n">
        <v>0.0059</v>
      </c>
      <c r="T19" s="18" t="n">
        <v>0.00259999999999997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14</v>
      </c>
      <c r="E22" s="19" t="n">
        <v>0</v>
      </c>
      <c r="F22" s="20" t="n">
        <v>0.0142</v>
      </c>
      <c r="G22" s="17" t="n">
        <v>0.0001</v>
      </c>
      <c r="H22" s="18" t="n">
        <v>0.0138</v>
      </c>
      <c r="I22" s="19" t="n">
        <v>0.0001</v>
      </c>
      <c r="J22" s="20" t="n">
        <v>0.014</v>
      </c>
      <c r="K22" s="17" t="n">
        <v>-0.0004</v>
      </c>
      <c r="L22" s="18" t="n">
        <v>0.014</v>
      </c>
      <c r="M22" s="19" t="n">
        <v>0.0001</v>
      </c>
      <c r="N22" s="20" t="n">
        <v>0.0136</v>
      </c>
      <c r="O22" s="17" t="n">
        <v>0.0002</v>
      </c>
      <c r="P22" s="18" t="n">
        <v>0.0142</v>
      </c>
      <c r="Q22" s="19" t="n">
        <v>0.0002</v>
      </c>
      <c r="R22" s="20" t="n">
        <v>0.0151</v>
      </c>
      <c r="S22" s="17" t="n">
        <v>0.0001</v>
      </c>
      <c r="T22" s="18" t="n">
        <v>0.015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.0013</v>
      </c>
      <c r="S23" s="17" t="n">
        <v>0</v>
      </c>
      <c r="T23" s="18" t="n">
        <v>0.0015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69</v>
      </c>
      <c r="E26" s="19" t="n">
        <v>-0.0001</v>
      </c>
      <c r="F26" s="20" t="n">
        <v>0.0108</v>
      </c>
      <c r="G26" s="17" t="n">
        <v>0.0005</v>
      </c>
      <c r="H26" s="18" t="n">
        <v>0.0185</v>
      </c>
      <c r="I26" s="19" t="n">
        <v>-0.0005</v>
      </c>
      <c r="J26" s="20" t="n">
        <v>0.0221</v>
      </c>
      <c r="K26" s="17" t="n">
        <v>-0.0001</v>
      </c>
      <c r="L26" s="18" t="n">
        <v>0.0212</v>
      </c>
      <c r="M26" s="19" t="n">
        <v>0.0011</v>
      </c>
      <c r="N26" s="20" t="n">
        <v>0.023</v>
      </c>
      <c r="O26" s="17" t="n">
        <v>0</v>
      </c>
      <c r="P26" s="18" t="n">
        <v>0.0148</v>
      </c>
      <c r="Q26" s="19" t="n">
        <v>-0.0006</v>
      </c>
      <c r="R26" s="20" t="n">
        <v>0.0204</v>
      </c>
      <c r="S26" s="17" t="n">
        <v>-0.0001</v>
      </c>
      <c r="T26" s="18" t="n">
        <v>0.0235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38</v>
      </c>
      <c r="D27" s="24" t="n">
        <v>1</v>
      </c>
      <c r="E27" s="26" t="n">
        <v>0.0184</v>
      </c>
      <c r="F27" s="58" t="n">
        <v>1</v>
      </c>
      <c r="G27" s="25" t="n">
        <v>0.0228</v>
      </c>
      <c r="H27" s="24" t="n">
        <v>1</v>
      </c>
      <c r="I27" s="26" t="n">
        <v>-0.0145</v>
      </c>
      <c r="J27" s="58" t="n">
        <v>1</v>
      </c>
      <c r="K27" s="25" t="n">
        <v>0.0119</v>
      </c>
      <c r="L27" s="24" t="n">
        <v>1</v>
      </c>
      <c r="M27" s="26" t="n">
        <v>0.013</v>
      </c>
      <c r="N27" s="58" t="n">
        <v>1</v>
      </c>
      <c r="O27" s="25" t="n">
        <v>0.0134</v>
      </c>
      <c r="P27" s="24" t="n">
        <v>1</v>
      </c>
      <c r="Q27" s="26" t="n">
        <v>0.0071</v>
      </c>
      <c r="R27" s="58" t="n">
        <v>1</v>
      </c>
      <c r="S27" s="25" t="n">
        <v>0.0205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0367.2051234246</v>
      </c>
      <c r="D28" s="30"/>
      <c r="E28" s="31" t="n">
        <v>51574.7441620946</v>
      </c>
      <c r="F28" s="30"/>
      <c r="G28" s="29" t="n">
        <v>66791.9447289088</v>
      </c>
      <c r="H28" s="30"/>
      <c r="I28" s="31" t="n">
        <v>-44158.0499580245</v>
      </c>
      <c r="J28" s="30"/>
      <c r="K28" s="29" t="n">
        <v>36056.5011506415</v>
      </c>
      <c r="L28" s="30"/>
      <c r="M28" s="31" t="n">
        <v>40316.9733633905</v>
      </c>
      <c r="N28" s="30"/>
      <c r="O28" s="29" t="n">
        <v>42420.8598522747</v>
      </c>
      <c r="P28" s="30"/>
      <c r="Q28" s="31" t="n">
        <v>22761.6697289428</v>
      </c>
      <c r="R28" s="30"/>
      <c r="S28" s="29" t="n">
        <v>66863.6297454363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7</v>
      </c>
      <c r="D30" s="36" t="n">
        <v>0.827</v>
      </c>
      <c r="E30" s="37" t="n">
        <v>0.0101</v>
      </c>
      <c r="F30" s="63" t="n">
        <v>0.826</v>
      </c>
      <c r="G30" s="35" t="n">
        <v>0.0092</v>
      </c>
      <c r="H30" s="36" t="n">
        <v>0.8195</v>
      </c>
      <c r="I30" s="37" t="n">
        <v>-0.0039</v>
      </c>
      <c r="J30" s="63" t="n">
        <v>0.8218</v>
      </c>
      <c r="K30" s="35" t="n">
        <v>0.001</v>
      </c>
      <c r="L30" s="36" t="n">
        <v>0.805</v>
      </c>
      <c r="M30" s="37" t="n">
        <v>0.0006</v>
      </c>
      <c r="N30" s="63" t="n">
        <v>0.7985</v>
      </c>
      <c r="O30" s="35" t="n">
        <v>0.0089</v>
      </c>
      <c r="P30" s="36" t="n">
        <v>0.8045</v>
      </c>
      <c r="Q30" s="81" t="n">
        <v>0.0081</v>
      </c>
      <c r="R30" s="63" t="n">
        <v>0.7984</v>
      </c>
      <c r="S30" s="35" t="n">
        <v>0.0083</v>
      </c>
      <c r="T30" s="36" t="n">
        <v>0.7928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11</v>
      </c>
      <c r="D31" s="18" t="n">
        <v>0.173</v>
      </c>
      <c r="E31" s="19" t="n">
        <v>0.0083</v>
      </c>
      <c r="F31" s="20" t="n">
        <v>0.174</v>
      </c>
      <c r="G31" s="17" t="n">
        <v>0.0136</v>
      </c>
      <c r="H31" s="18" t="n">
        <v>0.1805</v>
      </c>
      <c r="I31" s="19" t="n">
        <v>-0.0106</v>
      </c>
      <c r="J31" s="20" t="n">
        <v>0.1782</v>
      </c>
      <c r="K31" s="17" t="n">
        <v>0.0109</v>
      </c>
      <c r="L31" s="18" t="n">
        <v>0.195</v>
      </c>
      <c r="M31" s="19" t="n">
        <v>0.0124</v>
      </c>
      <c r="N31" s="20" t="n">
        <v>0.2015</v>
      </c>
      <c r="O31" s="17" t="n">
        <v>0.0045</v>
      </c>
      <c r="P31" s="18" t="n">
        <v>0.1955</v>
      </c>
      <c r="Q31" s="19" t="n">
        <v>-0.001</v>
      </c>
      <c r="R31" s="20" t="n">
        <v>0.2016</v>
      </c>
      <c r="S31" s="17" t="n">
        <v>0.0122</v>
      </c>
      <c r="T31" s="18" t="n">
        <v>0.2072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38</v>
      </c>
      <c r="D32" s="24" t="n">
        <v>1</v>
      </c>
      <c r="E32" s="26" t="n">
        <v>0.0184</v>
      </c>
      <c r="F32" s="58" t="n">
        <v>1</v>
      </c>
      <c r="G32" s="23" t="n">
        <v>0.0228</v>
      </c>
      <c r="H32" s="24" t="n">
        <v>1</v>
      </c>
      <c r="I32" s="26" t="n">
        <v>-0.0145</v>
      </c>
      <c r="J32" s="58" t="n">
        <v>1</v>
      </c>
      <c r="K32" s="23" t="n">
        <v>0.0119</v>
      </c>
      <c r="L32" s="24" t="n">
        <v>1</v>
      </c>
      <c r="M32" s="26" t="n">
        <v>0.013</v>
      </c>
      <c r="N32" s="58" t="n">
        <v>1</v>
      </c>
      <c r="O32" s="23" t="n">
        <v>0.0134</v>
      </c>
      <c r="P32" s="24" t="n">
        <v>1</v>
      </c>
      <c r="Q32" s="26" t="n">
        <v>0.0071</v>
      </c>
      <c r="R32" s="58" t="n">
        <v>1</v>
      </c>
      <c r="S32" s="23" t="n">
        <v>0.0205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39</v>
      </c>
      <c r="D34" s="36" t="n">
        <v>0.9383</v>
      </c>
      <c r="E34" s="37" t="n">
        <v>0.0187</v>
      </c>
      <c r="F34" s="63" t="n">
        <v>0.9393</v>
      </c>
      <c r="G34" s="35" t="n">
        <v>0.0213</v>
      </c>
      <c r="H34" s="36" t="n">
        <v>0.9383</v>
      </c>
      <c r="I34" s="37" t="n">
        <v>-0.0141</v>
      </c>
      <c r="J34" s="63" t="n">
        <v>0.9414</v>
      </c>
      <c r="K34" s="35" t="n">
        <v>0.0124</v>
      </c>
      <c r="L34" s="36" t="n">
        <v>0.9391</v>
      </c>
      <c r="M34" s="37" t="n">
        <v>0.0117</v>
      </c>
      <c r="N34" s="63" t="n">
        <v>0.9377</v>
      </c>
      <c r="O34" s="35" t="n">
        <v>0.0132</v>
      </c>
      <c r="P34" s="36" t="n">
        <v>0.9452</v>
      </c>
      <c r="Q34" s="81" t="n">
        <v>0.0073</v>
      </c>
      <c r="R34" s="63" t="n">
        <v>0.9427</v>
      </c>
      <c r="S34" s="35" t="n">
        <v>0.0203</v>
      </c>
      <c r="T34" s="36" t="n">
        <v>0.9377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1</v>
      </c>
      <c r="D35" s="18" t="n">
        <v>0.0617</v>
      </c>
      <c r="E35" s="19" t="n">
        <v>-0.0003</v>
      </c>
      <c r="F35" s="20" t="n">
        <v>0.0607</v>
      </c>
      <c r="G35" s="17" t="n">
        <v>0.0015</v>
      </c>
      <c r="H35" s="18" t="n">
        <v>0.0617</v>
      </c>
      <c r="I35" s="19" t="n">
        <v>-0.0004</v>
      </c>
      <c r="J35" s="20" t="n">
        <v>0.0586</v>
      </c>
      <c r="K35" s="17" t="n">
        <v>-0.0005</v>
      </c>
      <c r="L35" s="18" t="n">
        <v>0.0609</v>
      </c>
      <c r="M35" s="19" t="n">
        <v>0.0013</v>
      </c>
      <c r="N35" s="20" t="n">
        <v>0.0623</v>
      </c>
      <c r="O35" s="17" t="n">
        <v>0.0002</v>
      </c>
      <c r="P35" s="18" t="n">
        <v>0.0548</v>
      </c>
      <c r="Q35" s="19" t="n">
        <v>-0.0002</v>
      </c>
      <c r="R35" s="20" t="n">
        <v>0.0573</v>
      </c>
      <c r="S35" s="17" t="n">
        <v>0.0002</v>
      </c>
      <c r="T35" s="18" t="n">
        <v>0.0623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38</v>
      </c>
      <c r="D36" s="24" t="n">
        <v>1</v>
      </c>
      <c r="E36" s="26" t="n">
        <v>0.0184</v>
      </c>
      <c r="F36" s="58" t="n">
        <v>1</v>
      </c>
      <c r="G36" s="23" t="n">
        <v>0.0228</v>
      </c>
      <c r="H36" s="24" t="n">
        <v>1</v>
      </c>
      <c r="I36" s="26" t="n">
        <v>-0.0145</v>
      </c>
      <c r="J36" s="58" t="n">
        <v>1</v>
      </c>
      <c r="K36" s="23" t="n">
        <v>0.0119</v>
      </c>
      <c r="L36" s="24" t="n">
        <v>1</v>
      </c>
      <c r="M36" s="26" t="n">
        <v>0.013</v>
      </c>
      <c r="N36" s="58" t="n">
        <v>1</v>
      </c>
      <c r="O36" s="23" t="n">
        <v>0.0134</v>
      </c>
      <c r="P36" s="24" t="n">
        <v>1</v>
      </c>
      <c r="Q36" s="26" t="n">
        <v>0.0071</v>
      </c>
      <c r="R36" s="58" t="n">
        <v>1</v>
      </c>
      <c r="S36" s="23" t="n">
        <v>0.0205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59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  <c r="Q39" s="44"/>
    </row>
    <row r="40" customFormat="false" ht="13.8" hidden="false" customHeight="false" outlineLevel="0" collapsed="false">
      <c r="A40" s="49"/>
      <c r="B40" s="16" t="s">
        <v>11</v>
      </c>
      <c r="C40" s="17" t="n">
        <v>0.0009</v>
      </c>
      <c r="D40" s="18" t="n">
        <v>0.0511</v>
      </c>
      <c r="E40" s="19" t="n">
        <v>0.0015</v>
      </c>
      <c r="F40" s="20" t="n">
        <v>0.04565</v>
      </c>
      <c r="G40" s="17" t="n">
        <v>0.0019</v>
      </c>
      <c r="H40" s="18" t="n">
        <v>0.0457555555555556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2</v>
      </c>
      <c r="D41" s="18" t="n">
        <v>0.395666666666667</v>
      </c>
      <c r="E41" s="19" t="n">
        <v>0.0019</v>
      </c>
      <c r="F41" s="20" t="n">
        <v>0.40545</v>
      </c>
      <c r="G41" s="17" t="n">
        <v>0.0108</v>
      </c>
      <c r="H41" s="18" t="n">
        <v>0.4078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48</v>
      </c>
      <c r="D44" s="18" t="n">
        <v>0.234433333333333</v>
      </c>
      <c r="E44" s="19" t="n">
        <v>0.008</v>
      </c>
      <c r="F44" s="20" t="n">
        <v>0.229933333333333</v>
      </c>
      <c r="G44" s="17" t="n">
        <v>0.014</v>
      </c>
      <c r="H44" s="18" t="n">
        <v>0.227844444444444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5</v>
      </c>
      <c r="D45" s="18" t="n">
        <v>0.0209</v>
      </c>
      <c r="E45" s="19" t="n">
        <v>0.0007</v>
      </c>
      <c r="F45" s="20" t="n">
        <v>0.0201833333333333</v>
      </c>
      <c r="G45" s="17" t="n">
        <v>0.001</v>
      </c>
      <c r="H45" s="18" t="n">
        <v>0.0195111111111111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106</v>
      </c>
      <c r="D46" s="18" t="n">
        <v>0.1207</v>
      </c>
      <c r="E46" s="19" t="n">
        <v>0.0031</v>
      </c>
      <c r="F46" s="20" t="n">
        <v>0.11615</v>
      </c>
      <c r="G46" s="17" t="n">
        <v>0.0143</v>
      </c>
      <c r="H46" s="18" t="n">
        <v>0.112944444444444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124</v>
      </c>
      <c r="D47" s="18" t="n">
        <v>0.136233333333333</v>
      </c>
      <c r="E47" s="19" t="n">
        <v>0.0225</v>
      </c>
      <c r="F47" s="20" t="n">
        <v>0.141483333333333</v>
      </c>
      <c r="G47" s="17" t="n">
        <v>0.0289</v>
      </c>
      <c r="H47" s="18" t="n">
        <v>0.144944444444444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03</v>
      </c>
      <c r="D49" s="18" t="n">
        <v>0.00403333333333333</v>
      </c>
      <c r="E49" s="19" t="n">
        <v>0.0002</v>
      </c>
      <c r="F49" s="20" t="n">
        <v>0.00401666666666667</v>
      </c>
      <c r="G49" s="17" t="n">
        <v>0.0004</v>
      </c>
      <c r="H49" s="18" t="n">
        <v>0.00397777777777778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.0001</v>
      </c>
      <c r="E50" s="19" t="n">
        <v>0</v>
      </c>
      <c r="F50" s="20" t="n">
        <v>0.0001</v>
      </c>
      <c r="G50" s="17" t="n">
        <v>0</v>
      </c>
      <c r="H50" s="18" t="n">
        <v>0.0001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44</v>
      </c>
      <c r="D51" s="18" t="n">
        <v>0.00743333333333332</v>
      </c>
      <c r="E51" s="19" t="n">
        <v>0.0176</v>
      </c>
      <c r="F51" s="20" t="n">
        <v>0.00434999999999995</v>
      </c>
      <c r="G51" s="17" t="n">
        <v>0.0283</v>
      </c>
      <c r="H51" s="18" t="n">
        <v>0.00357777777777774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14</v>
      </c>
      <c r="E54" s="19" t="n">
        <v>-0.0001</v>
      </c>
      <c r="F54" s="20" t="n">
        <v>0.0139333333333333</v>
      </c>
      <c r="G54" s="17" t="n">
        <v>0.0004</v>
      </c>
      <c r="H54" s="18" t="n">
        <v>0.0142111111111111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.000311111111111111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4</v>
      </c>
      <c r="D58" s="18" t="n">
        <v>0.0154</v>
      </c>
      <c r="E58" s="19" t="n">
        <v>0.0009</v>
      </c>
      <c r="F58" s="20" t="n">
        <v>0.01875</v>
      </c>
      <c r="G58" s="17" t="n">
        <v>0.0002</v>
      </c>
      <c r="H58" s="18" t="n">
        <v>0.0190222222222222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456</v>
      </c>
      <c r="D59" s="24" t="n">
        <v>1</v>
      </c>
      <c r="E59" s="26" t="n">
        <v>0.0563</v>
      </c>
      <c r="F59" s="58" t="n">
        <v>1</v>
      </c>
      <c r="G59" s="23" t="n">
        <v>0.1002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128733.894014428</v>
      </c>
      <c r="D60" s="30"/>
      <c r="E60" s="31" t="n">
        <v>160949.318570435</v>
      </c>
      <c r="F60" s="30"/>
      <c r="G60" s="29" t="n">
        <v>292995.477897089</v>
      </c>
      <c r="H60" s="30"/>
      <c r="I60" s="31"/>
      <c r="J60" s="30"/>
      <c r="K60" s="49"/>
      <c r="L60" s="43"/>
      <c r="M60" s="44"/>
      <c r="N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1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224</v>
      </c>
      <c r="D62" s="64" t="n">
        <v>0.824166666666667</v>
      </c>
      <c r="E62" s="19" t="n">
        <v>0.0202</v>
      </c>
      <c r="F62" s="101" t="n">
        <v>0.8163</v>
      </c>
      <c r="G62" s="17" t="n">
        <v>0.0474</v>
      </c>
      <c r="H62" s="18" t="n">
        <v>0.810388888888889</v>
      </c>
      <c r="I62" s="37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232</v>
      </c>
      <c r="D63" s="18" t="n">
        <v>0.175833333333333</v>
      </c>
      <c r="E63" s="19" t="n">
        <v>0.0361</v>
      </c>
      <c r="F63" s="20" t="n">
        <v>0.1837</v>
      </c>
      <c r="G63" s="17" t="n">
        <v>0.0528</v>
      </c>
      <c r="H63" s="18" t="n">
        <v>0.189611111111111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456</v>
      </c>
      <c r="D64" s="24" t="n">
        <v>1</v>
      </c>
      <c r="E64" s="26" t="n">
        <v>0.0563</v>
      </c>
      <c r="F64" s="58" t="n">
        <v>1</v>
      </c>
      <c r="G64" s="23" t="n">
        <v>0.1002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22"/>
      <c r="I65" s="99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45</v>
      </c>
      <c r="D66" s="64" t="n">
        <v>0.938633333333333</v>
      </c>
      <c r="E66" s="19" t="n">
        <v>0.0548</v>
      </c>
      <c r="F66" s="101" t="n">
        <v>0.939016666666667</v>
      </c>
      <c r="G66" s="17" t="n">
        <v>0.0985</v>
      </c>
      <c r="H66" s="64" t="n">
        <v>0.939966666666667</v>
      </c>
      <c r="I66" s="37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11</v>
      </c>
      <c r="D67" s="18" t="n">
        <v>0.0613666666666667</v>
      </c>
      <c r="E67" s="19" t="n">
        <v>0.0015</v>
      </c>
      <c r="F67" s="20" t="n">
        <v>0.0609833333333333</v>
      </c>
      <c r="G67" s="17" t="n">
        <v>0.0017</v>
      </c>
      <c r="H67" s="18" t="n">
        <v>0.0600333333333333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56</v>
      </c>
      <c r="D68" s="24" t="n">
        <v>1</v>
      </c>
      <c r="E68" s="26" t="n">
        <v>0.0563</v>
      </c>
      <c r="F68" s="58" t="n">
        <v>1</v>
      </c>
      <c r="G68" s="23" t="n">
        <v>0.1002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3.65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12.54"/>
    <col collapsed="false" customWidth="true" hidden="false" outlineLevel="0" max="26" min="26" style="1" width="11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301</v>
      </c>
      <c r="F2" s="40"/>
    </row>
    <row r="3" customFormat="false" ht="18" hidden="false" customHeight="false" outlineLevel="0" collapsed="false">
      <c r="B3" s="42" t="s">
        <v>38</v>
      </c>
      <c r="C3" s="10" t="s">
        <v>100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4</v>
      </c>
      <c r="D8" s="18" t="n">
        <v>0.0986</v>
      </c>
      <c r="E8" s="19" t="n">
        <v>-0.0003</v>
      </c>
      <c r="F8" s="20" t="n">
        <v>0.0877</v>
      </c>
      <c r="G8" s="17" t="n">
        <v>0.0011</v>
      </c>
      <c r="H8" s="18" t="n">
        <v>0.0899</v>
      </c>
      <c r="I8" s="19" t="n">
        <v>0.0013</v>
      </c>
      <c r="J8" s="20" t="n">
        <v>0.083</v>
      </c>
      <c r="K8" s="17" t="n">
        <v>-0.0001</v>
      </c>
      <c r="L8" s="18" t="n">
        <v>0.0521</v>
      </c>
      <c r="M8" s="19" t="n">
        <v>0.0004</v>
      </c>
      <c r="N8" s="20" t="n">
        <v>0.063</v>
      </c>
      <c r="O8" s="17" t="n">
        <v>0.0005</v>
      </c>
      <c r="P8" s="18" t="n">
        <v>0.0587</v>
      </c>
      <c r="Q8" s="19" t="n">
        <v>-0.0005</v>
      </c>
      <c r="R8" s="20" t="n">
        <v>0.0513</v>
      </c>
      <c r="S8" s="17" t="n">
        <v>0.0004</v>
      </c>
      <c r="T8" s="18" t="n">
        <v>0.0639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7</v>
      </c>
      <c r="D9" s="18" t="n">
        <v>0.1454</v>
      </c>
      <c r="E9" s="19" t="n">
        <v>0.0005</v>
      </c>
      <c r="F9" s="20" t="n">
        <v>0.1345</v>
      </c>
      <c r="G9" s="17" t="n">
        <v>0.0004</v>
      </c>
      <c r="H9" s="18" t="n">
        <v>0.1308</v>
      </c>
      <c r="I9" s="19" t="n">
        <v>0.0004</v>
      </c>
      <c r="J9" s="20" t="n">
        <v>0.1408</v>
      </c>
      <c r="K9" s="17" t="n">
        <v>0.0005</v>
      </c>
      <c r="L9" s="18" t="n">
        <v>0.1399</v>
      </c>
      <c r="M9" s="19" t="n">
        <v>0.0006</v>
      </c>
      <c r="N9" s="20" t="n">
        <v>0.1366</v>
      </c>
      <c r="O9" s="17" t="n">
        <v>0.0006</v>
      </c>
      <c r="P9" s="18" t="n">
        <v>0.1411</v>
      </c>
      <c r="Q9" s="19" t="n">
        <v>0.0004</v>
      </c>
      <c r="R9" s="20" t="n">
        <v>0.1323</v>
      </c>
      <c r="S9" s="17" t="n">
        <v>0.0005</v>
      </c>
      <c r="T9" s="18" t="n">
        <v>0.1188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2</v>
      </c>
      <c r="D12" s="18" t="n">
        <v>0.02</v>
      </c>
      <c r="E12" s="19" t="n">
        <v>0.0001</v>
      </c>
      <c r="F12" s="20" t="n">
        <v>0.021</v>
      </c>
      <c r="G12" s="17" t="n">
        <v>0.0003</v>
      </c>
      <c r="H12" s="18" t="n">
        <v>0.0242</v>
      </c>
      <c r="I12" s="19" t="n">
        <v>0.0006</v>
      </c>
      <c r="J12" s="20" t="n">
        <v>0.0271</v>
      </c>
      <c r="K12" s="17" t="n">
        <v>0.0001</v>
      </c>
      <c r="L12" s="18" t="n">
        <v>0.028</v>
      </c>
      <c r="M12" s="19" t="n">
        <v>0.0001</v>
      </c>
      <c r="N12" s="20" t="n">
        <v>0.0299</v>
      </c>
      <c r="O12" s="17" t="n">
        <v>0.0003</v>
      </c>
      <c r="P12" s="18" t="n">
        <v>0.0292</v>
      </c>
      <c r="Q12" s="19" t="n">
        <v>0.0002</v>
      </c>
      <c r="R12" s="20" t="n">
        <v>0.0296</v>
      </c>
      <c r="S12" s="17" t="n">
        <v>0.0003</v>
      </c>
      <c r="T12" s="18" t="n">
        <v>0.0284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19</v>
      </c>
      <c r="E13" s="19" t="n">
        <v>0</v>
      </c>
      <c r="F13" s="20" t="n">
        <v>0.0018</v>
      </c>
      <c r="G13" s="17" t="n">
        <v>0</v>
      </c>
      <c r="H13" s="18" t="n">
        <v>0.0017</v>
      </c>
      <c r="I13" s="19" t="n">
        <v>0</v>
      </c>
      <c r="J13" s="20" t="n">
        <v>0.0017</v>
      </c>
      <c r="K13" s="17" t="n">
        <v>0</v>
      </c>
      <c r="L13" s="18" t="n">
        <v>0.0017</v>
      </c>
      <c r="M13" s="19" t="n">
        <v>0</v>
      </c>
      <c r="N13" s="20" t="n">
        <v>0.0016</v>
      </c>
      <c r="O13" s="17" t="n">
        <v>0</v>
      </c>
      <c r="P13" s="18" t="n">
        <v>0.0015</v>
      </c>
      <c r="Q13" s="19" t="n">
        <v>0</v>
      </c>
      <c r="R13" s="20" t="n">
        <v>0.0015</v>
      </c>
      <c r="S13" s="17" t="n">
        <v>0</v>
      </c>
      <c r="T13" s="18" t="n">
        <v>0.0014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21</v>
      </c>
      <c r="D14" s="18" t="n">
        <v>0.2424</v>
      </c>
      <c r="E14" s="19" t="n">
        <v>0.0145</v>
      </c>
      <c r="F14" s="20" t="n">
        <v>0.2391</v>
      </c>
      <c r="G14" s="17" t="n">
        <v>0.0082</v>
      </c>
      <c r="H14" s="18" t="n">
        <v>0.2323</v>
      </c>
      <c r="I14" s="19" t="n">
        <v>-0.0079</v>
      </c>
      <c r="J14" s="20" t="n">
        <v>0.2295</v>
      </c>
      <c r="K14" s="17" t="n">
        <v>0.0007</v>
      </c>
      <c r="L14" s="18" t="n">
        <v>0.2325</v>
      </c>
      <c r="M14" s="19" t="n">
        <v>-0.0068</v>
      </c>
      <c r="N14" s="20" t="n">
        <v>0.223</v>
      </c>
      <c r="O14" s="17" t="n">
        <v>0.0052</v>
      </c>
      <c r="P14" s="18" t="n">
        <v>0.2203</v>
      </c>
      <c r="Q14" s="19" t="n">
        <v>0.0086</v>
      </c>
      <c r="R14" s="20" t="n">
        <v>0.2193</v>
      </c>
      <c r="S14" s="17" t="n">
        <v>0.0077</v>
      </c>
      <c r="T14" s="18" t="n">
        <v>0.2162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91</v>
      </c>
      <c r="D15" s="18" t="n">
        <v>0.4476</v>
      </c>
      <c r="E15" s="19" t="n">
        <v>0.0135</v>
      </c>
      <c r="F15" s="20" t="n">
        <v>0.4743</v>
      </c>
      <c r="G15" s="17" t="n">
        <v>0.0223</v>
      </c>
      <c r="H15" s="18" t="n">
        <v>0.484</v>
      </c>
      <c r="I15" s="19" t="n">
        <v>-0.0114</v>
      </c>
      <c r="J15" s="20" t="n">
        <v>0.485</v>
      </c>
      <c r="K15" s="17" t="n">
        <v>0.0162</v>
      </c>
      <c r="L15" s="18" t="n">
        <v>0.5183</v>
      </c>
      <c r="M15" s="19" t="n">
        <v>0.0248</v>
      </c>
      <c r="N15" s="20" t="n">
        <v>0.5217</v>
      </c>
      <c r="O15" s="17" t="n">
        <v>0.0058</v>
      </c>
      <c r="P15" s="18" t="n">
        <v>0.5312</v>
      </c>
      <c r="Q15" s="19" t="n">
        <v>-0.0018</v>
      </c>
      <c r="R15" s="20" t="n">
        <v>0.5413</v>
      </c>
      <c r="S15" s="17" t="n">
        <v>0.0161</v>
      </c>
      <c r="T15" s="18" t="n">
        <v>0.5408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-0.0006</v>
      </c>
      <c r="D19" s="18" t="n">
        <v>0.00599999999999993</v>
      </c>
      <c r="E19" s="19" t="n">
        <v>0.0088</v>
      </c>
      <c r="F19" s="20" t="n">
        <v>0.0123</v>
      </c>
      <c r="G19" s="17" t="n">
        <v>0.0069</v>
      </c>
      <c r="H19" s="18" t="n">
        <v>0.00689999999999998</v>
      </c>
      <c r="I19" s="19" t="n">
        <v>-0.0077</v>
      </c>
      <c r="J19" s="20" t="n">
        <v>-0.00070000000000004</v>
      </c>
      <c r="K19" s="17" t="n">
        <v>0.0063</v>
      </c>
      <c r="L19" s="18" t="n">
        <v>0.00310000000000007</v>
      </c>
      <c r="M19" s="19" t="n">
        <v>0.0026</v>
      </c>
      <c r="N19" s="20" t="n">
        <v>0.00269999999999991</v>
      </c>
      <c r="O19" s="17" t="n">
        <v>0.0032</v>
      </c>
      <c r="P19" s="18" t="n">
        <v>0.00370000000000009</v>
      </c>
      <c r="Q19" s="19" t="n">
        <v>0.0014</v>
      </c>
      <c r="R19" s="20" t="n">
        <v>0.000200000000000023</v>
      </c>
      <c r="S19" s="17" t="n">
        <v>0.0062</v>
      </c>
      <c r="T19" s="18" t="n">
        <v>0.00249999999999998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3</v>
      </c>
      <c r="E23" s="19" t="n">
        <v>0</v>
      </c>
      <c r="F23" s="20" t="n">
        <v>0.0071</v>
      </c>
      <c r="G23" s="17" t="n">
        <v>0</v>
      </c>
      <c r="H23" s="18" t="n">
        <v>0.0068</v>
      </c>
      <c r="I23" s="19" t="n">
        <v>0</v>
      </c>
      <c r="J23" s="20" t="n">
        <v>0.0067</v>
      </c>
      <c r="K23" s="17" t="n">
        <v>0</v>
      </c>
      <c r="L23" s="18" t="n">
        <v>0.0039</v>
      </c>
      <c r="M23" s="19" t="n">
        <v>0</v>
      </c>
      <c r="N23" s="20" t="n">
        <v>0.003</v>
      </c>
      <c r="O23" s="17" t="n">
        <v>0</v>
      </c>
      <c r="P23" s="18" t="n">
        <v>0</v>
      </c>
      <c r="Q23" s="19" t="n">
        <v>0</v>
      </c>
      <c r="R23" s="20" t="n">
        <v>0.005</v>
      </c>
      <c r="S23" s="17" t="n">
        <v>0</v>
      </c>
      <c r="T23" s="18" t="n">
        <v>0.0057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-0.0001</v>
      </c>
      <c r="D26" s="18" t="n">
        <v>0.0351</v>
      </c>
      <c r="E26" s="19" t="n">
        <v>-0.0002</v>
      </c>
      <c r="F26" s="20" t="n">
        <v>0.0222</v>
      </c>
      <c r="G26" s="17" t="n">
        <v>0.0006</v>
      </c>
      <c r="H26" s="18" t="n">
        <v>0.0234</v>
      </c>
      <c r="I26" s="19" t="n">
        <v>-0.0012</v>
      </c>
      <c r="J26" s="20" t="n">
        <v>0.0269</v>
      </c>
      <c r="K26" s="17" t="n">
        <v>-0.0001</v>
      </c>
      <c r="L26" s="18" t="n">
        <v>0.0205</v>
      </c>
      <c r="M26" s="19" t="n">
        <v>0.0018</v>
      </c>
      <c r="N26" s="20" t="n">
        <v>0.0185</v>
      </c>
      <c r="O26" s="17" t="n">
        <v>0</v>
      </c>
      <c r="P26" s="18" t="n">
        <v>0.0143</v>
      </c>
      <c r="Q26" s="19" t="n">
        <v>-0.0005</v>
      </c>
      <c r="R26" s="20" t="n">
        <v>0.0195</v>
      </c>
      <c r="S26" s="17" t="n">
        <v>-0.0004</v>
      </c>
      <c r="T26" s="18" t="n">
        <v>0.0223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76</v>
      </c>
      <c r="D27" s="24" t="n">
        <v>1</v>
      </c>
      <c r="E27" s="26" t="n">
        <v>0.0369</v>
      </c>
      <c r="F27" s="58" t="n">
        <v>1</v>
      </c>
      <c r="G27" s="25" t="n">
        <v>0.0398</v>
      </c>
      <c r="H27" s="24" t="n">
        <v>1</v>
      </c>
      <c r="I27" s="26" t="n">
        <v>-0.0259</v>
      </c>
      <c r="J27" s="58" t="n">
        <v>1</v>
      </c>
      <c r="K27" s="25" t="n">
        <v>0.0236</v>
      </c>
      <c r="L27" s="24" t="n">
        <v>1</v>
      </c>
      <c r="M27" s="26" t="n">
        <v>0.0235</v>
      </c>
      <c r="N27" s="58" t="n">
        <v>1</v>
      </c>
      <c r="O27" s="25" t="n">
        <v>0.0156</v>
      </c>
      <c r="P27" s="24" t="n">
        <v>1</v>
      </c>
      <c r="Q27" s="26" t="n">
        <v>0.0078</v>
      </c>
      <c r="R27" s="58" t="n">
        <v>1</v>
      </c>
      <c r="S27" s="25" t="n">
        <v>0.0308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4424.1735007873</v>
      </c>
      <c r="D28" s="30"/>
      <c r="E28" s="31" t="n">
        <v>21553.2303928267</v>
      </c>
      <c r="F28" s="30"/>
      <c r="G28" s="29" t="n">
        <v>24420.2294218078</v>
      </c>
      <c r="H28" s="30"/>
      <c r="I28" s="31" t="n">
        <v>-16752.8236149336</v>
      </c>
      <c r="J28" s="30"/>
      <c r="K28" s="29" t="n">
        <v>15069.763038115</v>
      </c>
      <c r="L28" s="30"/>
      <c r="M28" s="31" t="n">
        <v>15559.491759812</v>
      </c>
      <c r="N28" s="30"/>
      <c r="O28" s="29" t="n">
        <v>10614.5269340007</v>
      </c>
      <c r="P28" s="30"/>
      <c r="Q28" s="31" t="n">
        <v>5292.0519727755</v>
      </c>
      <c r="R28" s="30"/>
      <c r="S28" s="29" t="n">
        <v>21570.0096999909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43</v>
      </c>
      <c r="D30" s="36" t="n">
        <v>0.6891</v>
      </c>
      <c r="E30" s="37" t="n">
        <v>0.0217</v>
      </c>
      <c r="F30" s="63" t="n">
        <v>0.6974</v>
      </c>
      <c r="G30" s="35" t="n">
        <v>0.0177</v>
      </c>
      <c r="H30" s="36" t="n">
        <v>0.6994</v>
      </c>
      <c r="I30" s="37" t="n">
        <v>-0.0124</v>
      </c>
      <c r="J30" s="63" t="n">
        <v>0.7005</v>
      </c>
      <c r="K30" s="35" t="n">
        <v>0.0074</v>
      </c>
      <c r="L30" s="36" t="n">
        <v>0.6925</v>
      </c>
      <c r="M30" s="37" t="n">
        <v>0.0045</v>
      </c>
      <c r="N30" s="63" t="n">
        <v>0.6817</v>
      </c>
      <c r="O30" s="35" t="n">
        <v>0.0097</v>
      </c>
      <c r="P30" s="36" t="n">
        <v>0.6836</v>
      </c>
      <c r="Q30" s="81" t="n">
        <v>0.0099</v>
      </c>
      <c r="R30" s="63" t="n">
        <v>0.6773</v>
      </c>
      <c r="S30" s="35" t="n">
        <v>0.013</v>
      </c>
      <c r="T30" s="36" t="n">
        <v>0.6719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33</v>
      </c>
      <c r="D31" s="18" t="n">
        <v>0.3109</v>
      </c>
      <c r="E31" s="19" t="n">
        <v>0.0152</v>
      </c>
      <c r="F31" s="20" t="n">
        <v>0.3026</v>
      </c>
      <c r="G31" s="17" t="n">
        <v>0.0221</v>
      </c>
      <c r="H31" s="18" t="n">
        <v>0.3006</v>
      </c>
      <c r="I31" s="19" t="n">
        <v>-0.0135</v>
      </c>
      <c r="J31" s="20" t="n">
        <v>0.2995</v>
      </c>
      <c r="K31" s="17" t="n">
        <v>0.0162</v>
      </c>
      <c r="L31" s="18" t="n">
        <v>0.3075</v>
      </c>
      <c r="M31" s="19" t="n">
        <v>0.019</v>
      </c>
      <c r="N31" s="20" t="n">
        <v>0.3183</v>
      </c>
      <c r="O31" s="17" t="n">
        <v>0.0059</v>
      </c>
      <c r="P31" s="18" t="n">
        <v>0.3164</v>
      </c>
      <c r="Q31" s="19" t="n">
        <v>-0.0021</v>
      </c>
      <c r="R31" s="20" t="n">
        <v>0.3227</v>
      </c>
      <c r="S31" s="17" t="n">
        <v>0.0178</v>
      </c>
      <c r="T31" s="18" t="n">
        <v>0.3281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76</v>
      </c>
      <c r="D32" s="24" t="n">
        <v>1</v>
      </c>
      <c r="E32" s="26" t="n">
        <v>0.0369</v>
      </c>
      <c r="F32" s="58" t="n">
        <v>1</v>
      </c>
      <c r="G32" s="23" t="n">
        <v>0.0398</v>
      </c>
      <c r="H32" s="24" t="n">
        <v>1</v>
      </c>
      <c r="I32" s="26" t="n">
        <v>-0.0259</v>
      </c>
      <c r="J32" s="58" t="n">
        <v>1</v>
      </c>
      <c r="K32" s="25" t="n">
        <v>0.0236</v>
      </c>
      <c r="L32" s="24" t="n">
        <v>1</v>
      </c>
      <c r="M32" s="26" t="n">
        <v>0.0235</v>
      </c>
      <c r="N32" s="58" t="n">
        <v>1</v>
      </c>
      <c r="O32" s="25" t="n">
        <v>0.0156</v>
      </c>
      <c r="P32" s="24" t="n">
        <v>1</v>
      </c>
      <c r="Q32" s="26" t="n">
        <v>0.0078</v>
      </c>
      <c r="R32" s="58" t="n">
        <v>1</v>
      </c>
      <c r="S32" s="23" t="n">
        <v>0.0308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73</v>
      </c>
      <c r="D34" s="36" t="n">
        <v>0.9579</v>
      </c>
      <c r="E34" s="37" t="n">
        <v>0.0373</v>
      </c>
      <c r="F34" s="63" t="n">
        <v>0.9649</v>
      </c>
      <c r="G34" s="35" t="n">
        <v>0.039</v>
      </c>
      <c r="H34" s="36" t="n">
        <v>0.9689</v>
      </c>
      <c r="I34" s="37" t="n">
        <v>-0.0247</v>
      </c>
      <c r="J34" s="63" t="n">
        <v>0.9724</v>
      </c>
      <c r="K34" s="35" t="n">
        <v>0.0237</v>
      </c>
      <c r="L34" s="36" t="n">
        <v>0.9755</v>
      </c>
      <c r="M34" s="37" t="n">
        <v>0.0216</v>
      </c>
      <c r="N34" s="63" t="n">
        <v>0.9774</v>
      </c>
      <c r="O34" s="35" t="n">
        <v>0.0157</v>
      </c>
      <c r="P34" s="36" t="n">
        <v>0.9815</v>
      </c>
      <c r="Q34" s="81" t="n">
        <v>0.0083</v>
      </c>
      <c r="R34" s="63" t="n">
        <v>0.9796</v>
      </c>
      <c r="S34" s="35" t="n">
        <v>0.0312</v>
      </c>
      <c r="T34" s="36" t="n">
        <v>0.9747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03</v>
      </c>
      <c r="D35" s="18" t="n">
        <v>0.0421</v>
      </c>
      <c r="E35" s="19" t="n">
        <v>-0.0004</v>
      </c>
      <c r="F35" s="20" t="n">
        <v>0.0351</v>
      </c>
      <c r="G35" s="17" t="n">
        <v>0.0008</v>
      </c>
      <c r="H35" s="18" t="n">
        <v>0.0311</v>
      </c>
      <c r="I35" s="19" t="n">
        <v>-0.0012</v>
      </c>
      <c r="J35" s="20" t="n">
        <v>0.0276</v>
      </c>
      <c r="K35" s="17" t="n">
        <v>-0.0001</v>
      </c>
      <c r="L35" s="18" t="n">
        <v>0.0245</v>
      </c>
      <c r="M35" s="19" t="n">
        <v>0.0019</v>
      </c>
      <c r="N35" s="20" t="n">
        <v>0.0226</v>
      </c>
      <c r="O35" s="17" t="n">
        <v>-0.0001</v>
      </c>
      <c r="P35" s="18" t="n">
        <v>0.0185</v>
      </c>
      <c r="Q35" s="19" t="n">
        <v>-0.0005</v>
      </c>
      <c r="R35" s="20" t="n">
        <v>0.0204</v>
      </c>
      <c r="S35" s="17" t="n">
        <v>-0.0004</v>
      </c>
      <c r="T35" s="18" t="n">
        <v>0.0253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76</v>
      </c>
      <c r="D36" s="24" t="n">
        <v>1</v>
      </c>
      <c r="E36" s="26" t="n">
        <v>0.0369</v>
      </c>
      <c r="F36" s="58" t="n">
        <v>1</v>
      </c>
      <c r="G36" s="23" t="n">
        <v>0.0398</v>
      </c>
      <c r="H36" s="24" t="n">
        <v>1</v>
      </c>
      <c r="I36" s="26" t="n">
        <v>-0.0259</v>
      </c>
      <c r="J36" s="58" t="n">
        <v>1</v>
      </c>
      <c r="K36" s="23" t="n">
        <v>0.0236</v>
      </c>
      <c r="L36" s="24" t="n">
        <v>1</v>
      </c>
      <c r="M36" s="26" t="n">
        <v>0.0235</v>
      </c>
      <c r="N36" s="58" t="n">
        <v>1</v>
      </c>
      <c r="O36" s="25" t="n">
        <v>0.0156</v>
      </c>
      <c r="P36" s="24" t="n">
        <v>1</v>
      </c>
      <c r="Q36" s="26" t="n">
        <v>0.0078</v>
      </c>
      <c r="R36" s="58" t="n">
        <v>1</v>
      </c>
      <c r="S36" s="23" t="n">
        <v>0.0308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59" t="n">
        <v>0</v>
      </c>
      <c r="AA36" s="49"/>
    </row>
    <row r="37" customFormat="false" ht="13.2" hidden="false" customHeight="false" outlineLevel="0" collapsed="false">
      <c r="A37" s="49"/>
      <c r="B37" s="49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2</v>
      </c>
      <c r="D40" s="18" t="n">
        <v>0.0920666666666667</v>
      </c>
      <c r="E40" s="19" t="n">
        <v>0.0028</v>
      </c>
      <c r="F40" s="20" t="n">
        <v>0.07905</v>
      </c>
      <c r="G40" s="17" t="n">
        <v>0.0034</v>
      </c>
      <c r="H40" s="18" t="n">
        <v>0.0720222222222222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6</v>
      </c>
      <c r="D41" s="18" t="n">
        <v>0.1369</v>
      </c>
      <c r="E41" s="19" t="n">
        <v>0.0031</v>
      </c>
      <c r="F41" s="20" t="n">
        <v>0.138</v>
      </c>
      <c r="G41" s="17" t="n">
        <v>0.0048</v>
      </c>
      <c r="H41" s="18" t="n">
        <v>0.135577777777778</v>
      </c>
      <c r="I41" s="19"/>
      <c r="J41" s="20"/>
      <c r="K41" s="49"/>
      <c r="L41" s="43"/>
      <c r="M41" s="44"/>
      <c r="V41" s="113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06</v>
      </c>
      <c r="D44" s="18" t="n">
        <v>0.0217333333333333</v>
      </c>
      <c r="E44" s="19" t="n">
        <v>0.0014</v>
      </c>
      <c r="F44" s="20" t="n">
        <v>0.0250333333333333</v>
      </c>
      <c r="G44" s="17" t="n">
        <v>0.0024</v>
      </c>
      <c r="H44" s="18" t="n">
        <v>0.0263777777777778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18</v>
      </c>
      <c r="E45" s="19" t="n">
        <v>0</v>
      </c>
      <c r="F45" s="20" t="n">
        <v>0.00173333333333333</v>
      </c>
      <c r="G45" s="17" t="n">
        <v>0</v>
      </c>
      <c r="H45" s="18" t="n">
        <v>0.00164444444444444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21</v>
      </c>
      <c r="D46" s="18" t="n">
        <v>0.237933333333333</v>
      </c>
      <c r="E46" s="19" t="n">
        <v>0.0068</v>
      </c>
      <c r="F46" s="20" t="n">
        <v>0.233133333333333</v>
      </c>
      <c r="G46" s="17" t="n">
        <v>0.0298</v>
      </c>
      <c r="H46" s="18" t="n">
        <v>0.228288888888889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46</v>
      </c>
      <c r="D47" s="18" t="n">
        <v>0.468633333333333</v>
      </c>
      <c r="E47" s="19" t="n">
        <v>0.077</v>
      </c>
      <c r="F47" s="20" t="n">
        <v>0.488483333333333</v>
      </c>
      <c r="G47" s="17" t="n">
        <v>0.1012</v>
      </c>
      <c r="H47" s="18" t="n">
        <v>0.504911111111111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57</v>
      </c>
      <c r="D51" s="18" t="n">
        <v>0.00839999999999997</v>
      </c>
      <c r="E51" s="19" t="n">
        <v>0.0169</v>
      </c>
      <c r="F51" s="20" t="n">
        <v>0.00504999999999998</v>
      </c>
      <c r="G51" s="17" t="n">
        <v>0.0284</v>
      </c>
      <c r="H51" s="18" t="n">
        <v>0.00407777777777777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563333333333333</v>
      </c>
      <c r="E55" s="19" t="n">
        <v>0</v>
      </c>
      <c r="F55" s="20" t="n">
        <v>0.00508333333333333</v>
      </c>
      <c r="G55" s="17" t="n">
        <v>0</v>
      </c>
      <c r="H55" s="18" t="n">
        <v>0.00457777777777778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3</v>
      </c>
      <c r="D58" s="18" t="n">
        <v>0.0269</v>
      </c>
      <c r="E58" s="19" t="n">
        <v>0.0008</v>
      </c>
      <c r="F58" s="20" t="n">
        <v>0.0244333333333333</v>
      </c>
      <c r="G58" s="17" t="n">
        <v>-0.0001</v>
      </c>
      <c r="H58" s="18" t="n">
        <v>0.0225222222222222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864</v>
      </c>
      <c r="D59" s="24" t="n">
        <v>1</v>
      </c>
      <c r="E59" s="26" t="n">
        <v>0.1088</v>
      </c>
      <c r="F59" s="58" t="n">
        <v>1</v>
      </c>
      <c r="G59" s="23" t="n">
        <v>0.1699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  <c r="P59" s="43"/>
    </row>
    <row r="60" customFormat="false" ht="13.8" hidden="false" customHeight="false" outlineLevel="0" collapsed="false">
      <c r="A60" s="49"/>
      <c r="B60" s="28" t="s">
        <v>31</v>
      </c>
      <c r="C60" s="29" t="n">
        <v>50397.6333154218</v>
      </c>
      <c r="D60" s="30"/>
      <c r="E60" s="31" t="n">
        <v>64274.0644984152</v>
      </c>
      <c r="F60" s="30"/>
      <c r="G60" s="29" t="n">
        <v>101750.653105182</v>
      </c>
      <c r="H60" s="30"/>
      <c r="I60" s="31"/>
      <c r="J60" s="30"/>
      <c r="K60" s="49"/>
      <c r="L60" s="43"/>
      <c r="M60" s="44"/>
      <c r="N60" s="105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45</v>
      </c>
      <c r="D62" s="64" t="n">
        <v>0.6953</v>
      </c>
      <c r="E62" s="19" t="n">
        <v>0.0448</v>
      </c>
      <c r="F62" s="101" t="n">
        <v>0.693433333333333</v>
      </c>
      <c r="G62" s="17" t="n">
        <v>0.0817</v>
      </c>
      <c r="H62" s="18" t="n">
        <v>0.688155555555556</v>
      </c>
      <c r="I62" s="19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414</v>
      </c>
      <c r="D63" s="18" t="n">
        <v>0.3047</v>
      </c>
      <c r="E63" s="19" t="n">
        <v>0.064</v>
      </c>
      <c r="F63" s="20" t="n">
        <v>0.306566666666667</v>
      </c>
      <c r="G63" s="17" t="n">
        <v>0.0882</v>
      </c>
      <c r="H63" s="18" t="n">
        <v>0.311844444444445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864</v>
      </c>
      <c r="D64" s="24" t="n">
        <v>1</v>
      </c>
      <c r="E64" s="26" t="n">
        <v>0.1088</v>
      </c>
      <c r="F64" s="58" t="n">
        <v>1</v>
      </c>
      <c r="G64" s="23" t="n">
        <v>0.1699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131"/>
      <c r="H65" s="77"/>
      <c r="I65" s="99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857</v>
      </c>
      <c r="D66" s="64" t="n">
        <v>0.9639</v>
      </c>
      <c r="E66" s="19" t="n">
        <v>0.1075</v>
      </c>
      <c r="F66" s="101" t="n">
        <v>0.9695</v>
      </c>
      <c r="G66" s="17" t="n">
        <v>0.1696</v>
      </c>
      <c r="H66" s="64" t="n">
        <v>0.972533333333333</v>
      </c>
      <c r="I66" s="19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7</v>
      </c>
      <c r="D67" s="18" t="n">
        <v>0.0361</v>
      </c>
      <c r="E67" s="19" t="n">
        <v>0.0013</v>
      </c>
      <c r="F67" s="20" t="n">
        <v>0.0305</v>
      </c>
      <c r="G67" s="17" t="n">
        <v>0.0003</v>
      </c>
      <c r="H67" s="18" t="n">
        <v>0.0274666666666667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864</v>
      </c>
      <c r="D68" s="24" t="n">
        <v>1</v>
      </c>
      <c r="E68" s="26" t="n">
        <v>0.1088</v>
      </c>
      <c r="F68" s="58" t="n">
        <v>1</v>
      </c>
      <c r="G68" s="23" t="n">
        <v>0.1699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5.8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7" min="5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11.65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32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300</v>
      </c>
      <c r="F2" s="40"/>
    </row>
    <row r="3" customFormat="false" ht="18" hidden="false" customHeight="false" outlineLevel="0" collapsed="false">
      <c r="B3" s="42" t="s">
        <v>38</v>
      </c>
      <c r="C3" s="10" t="s">
        <v>101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3</v>
      </c>
      <c r="D8" s="18" t="n">
        <v>0.0441</v>
      </c>
      <c r="E8" s="19" t="n">
        <v>-0.0001</v>
      </c>
      <c r="F8" s="20" t="n">
        <v>0.0432</v>
      </c>
      <c r="G8" s="17" t="n">
        <v>0.0002</v>
      </c>
      <c r="H8" s="18" t="n">
        <v>0.0424</v>
      </c>
      <c r="I8" s="19" t="n">
        <v>0.0006</v>
      </c>
      <c r="J8" s="20" t="n">
        <v>0.0442</v>
      </c>
      <c r="K8" s="17" t="n">
        <v>0</v>
      </c>
      <c r="L8" s="18" t="n">
        <v>0.0331</v>
      </c>
      <c r="M8" s="19" t="n">
        <v>0.0001</v>
      </c>
      <c r="N8" s="20" t="n">
        <v>0.0487</v>
      </c>
      <c r="O8" s="17" t="n">
        <v>0.0004</v>
      </c>
      <c r="P8" s="18" t="n">
        <v>0.0438</v>
      </c>
      <c r="Q8" s="19" t="n">
        <v>-0.0003</v>
      </c>
      <c r="R8" s="20" t="n">
        <v>0.0341</v>
      </c>
      <c r="S8" s="17" t="n">
        <v>0.0003</v>
      </c>
      <c r="T8" s="18" t="n">
        <v>0.0442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17</v>
      </c>
      <c r="D9" s="18" t="n">
        <v>0.8151</v>
      </c>
      <c r="E9" s="19" t="n">
        <v>0.0001</v>
      </c>
      <c r="F9" s="20" t="n">
        <v>0.8189</v>
      </c>
      <c r="G9" s="17" t="n">
        <v>0.0022</v>
      </c>
      <c r="H9" s="18" t="n">
        <v>0.8194</v>
      </c>
      <c r="I9" s="19" t="n">
        <v>-0.0012</v>
      </c>
      <c r="J9" s="20" t="n">
        <v>0.8242</v>
      </c>
      <c r="K9" s="17" t="n">
        <v>0.0012</v>
      </c>
      <c r="L9" s="18" t="n">
        <v>0.8361</v>
      </c>
      <c r="M9" s="19" t="n">
        <v>0.0023</v>
      </c>
      <c r="N9" s="20" t="n">
        <v>0.8216</v>
      </c>
      <c r="O9" s="17" t="n">
        <v>0.0061</v>
      </c>
      <c r="P9" s="18" t="n">
        <v>0.8273</v>
      </c>
      <c r="Q9" s="19" t="n">
        <v>0.0053</v>
      </c>
      <c r="R9" s="20" t="n">
        <v>0.8263</v>
      </c>
      <c r="S9" s="17" t="n">
        <v>0.0052</v>
      </c>
      <c r="T9" s="18" t="n">
        <v>0.8127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6</v>
      </c>
      <c r="D12" s="18" t="n">
        <v>0.1075</v>
      </c>
      <c r="E12" s="19" t="n">
        <v>0.0002</v>
      </c>
      <c r="F12" s="20" t="n">
        <v>0.1041</v>
      </c>
      <c r="G12" s="17" t="n">
        <v>0.0012</v>
      </c>
      <c r="H12" s="18" t="n">
        <v>0.1046</v>
      </c>
      <c r="I12" s="19" t="n">
        <v>0.0007</v>
      </c>
      <c r="J12" s="20" t="n">
        <v>0.0981</v>
      </c>
      <c r="K12" s="17" t="n">
        <v>0.0004</v>
      </c>
      <c r="L12" s="18" t="n">
        <v>0.0988</v>
      </c>
      <c r="M12" s="19" t="n">
        <v>0.0003</v>
      </c>
      <c r="N12" s="20" t="n">
        <v>0.0978</v>
      </c>
      <c r="O12" s="17" t="n">
        <v>0.0009</v>
      </c>
      <c r="P12" s="18" t="n">
        <v>0.0972</v>
      </c>
      <c r="Q12" s="19" t="n">
        <v>0.0007</v>
      </c>
      <c r="R12" s="20" t="n">
        <v>0.1043</v>
      </c>
      <c r="S12" s="17" t="n">
        <v>0.0011</v>
      </c>
      <c r="T12" s="18" t="n">
        <v>0.1077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146</v>
      </c>
      <c r="E13" s="19" t="n">
        <v>0</v>
      </c>
      <c r="F13" s="20" t="n">
        <v>0.0145</v>
      </c>
      <c r="G13" s="17" t="n">
        <v>0.0002</v>
      </c>
      <c r="H13" s="18" t="n">
        <v>0.0144</v>
      </c>
      <c r="I13" s="19" t="n">
        <v>0</v>
      </c>
      <c r="J13" s="20" t="n">
        <v>0.0144</v>
      </c>
      <c r="K13" s="17" t="n">
        <v>0</v>
      </c>
      <c r="L13" s="18" t="n">
        <v>0.0146</v>
      </c>
      <c r="M13" s="19" t="n">
        <v>0.0001</v>
      </c>
      <c r="N13" s="20" t="n">
        <v>0.0143</v>
      </c>
      <c r="O13" s="17" t="n">
        <v>0.0001</v>
      </c>
      <c r="P13" s="18" t="n">
        <v>0.0142</v>
      </c>
      <c r="Q13" s="19" t="n">
        <v>0.0001</v>
      </c>
      <c r="R13" s="20" t="n">
        <v>0.014</v>
      </c>
      <c r="S13" s="17" t="n">
        <v>0.0001</v>
      </c>
      <c r="T13" s="18" t="n">
        <v>0.0137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</v>
      </c>
      <c r="D15" s="18" t="n">
        <v>0</v>
      </c>
      <c r="E15" s="19" t="n">
        <v>0</v>
      </c>
      <c r="F15" s="20" t="n">
        <v>0</v>
      </c>
      <c r="G15" s="17" t="n">
        <v>0</v>
      </c>
      <c r="H15" s="18" t="n">
        <v>0</v>
      </c>
      <c r="I15" s="19" t="n">
        <v>0</v>
      </c>
      <c r="J15" s="20" t="n">
        <v>0</v>
      </c>
      <c r="K15" s="17" t="n">
        <v>0</v>
      </c>
      <c r="L15" s="18" t="n">
        <v>0</v>
      </c>
      <c r="M15" s="19" t="n">
        <v>0</v>
      </c>
      <c r="N15" s="20" t="n">
        <v>0</v>
      </c>
      <c r="O15" s="17" t="n">
        <v>0</v>
      </c>
      <c r="P15" s="18" t="n">
        <v>0</v>
      </c>
      <c r="Q15" s="19" t="n">
        <v>0</v>
      </c>
      <c r="R15" s="20" t="n">
        <v>0</v>
      </c>
      <c r="S15" s="17" t="n">
        <v>0</v>
      </c>
      <c r="T15" s="18" t="n">
        <v>0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.0038</v>
      </c>
      <c r="E17" s="19" t="n">
        <v>0</v>
      </c>
      <c r="F17" s="20" t="n">
        <v>0.0038</v>
      </c>
      <c r="G17" s="17" t="n">
        <v>0.0003</v>
      </c>
      <c r="H17" s="18" t="n">
        <v>0.0038</v>
      </c>
      <c r="I17" s="19" t="n">
        <v>-0.0001</v>
      </c>
      <c r="J17" s="20" t="n">
        <v>0.004</v>
      </c>
      <c r="K17" s="17" t="n">
        <v>0</v>
      </c>
      <c r="L17" s="18" t="n">
        <v>0.0041</v>
      </c>
      <c r="M17" s="19" t="n">
        <v>0</v>
      </c>
      <c r="N17" s="20" t="n">
        <v>0.0041</v>
      </c>
      <c r="O17" s="17" t="n">
        <v>0</v>
      </c>
      <c r="P17" s="18" t="n">
        <v>0.0041</v>
      </c>
      <c r="Q17" s="19" t="n">
        <v>0.0002</v>
      </c>
      <c r="R17" s="20" t="n">
        <v>0.0041</v>
      </c>
      <c r="S17" s="17" t="n">
        <v>0</v>
      </c>
      <c r="T17" s="18" t="n">
        <v>0.0042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.0001</v>
      </c>
      <c r="H19" s="18" t="n">
        <v>0.000200000000000193</v>
      </c>
      <c r="I19" s="19" t="n">
        <v>-0.0003</v>
      </c>
      <c r="J19" s="20" t="n">
        <v>-0.000100000000000091</v>
      </c>
      <c r="K19" s="17" t="n">
        <v>0.0001</v>
      </c>
      <c r="L19" s="18" t="n">
        <v>-9.99999999998068E-005</v>
      </c>
      <c r="M19" s="19" t="n">
        <v>0.0003</v>
      </c>
      <c r="N19" s="20" t="n">
        <v>0.0003</v>
      </c>
      <c r="O19" s="17" t="n">
        <v>0.0003</v>
      </c>
      <c r="P19" s="18" t="n">
        <v>-9.99999999998693E-005</v>
      </c>
      <c r="Q19" s="19" t="n">
        <v>0.0004</v>
      </c>
      <c r="R19" s="20" t="n">
        <v>0.000800000000000051</v>
      </c>
      <c r="S19" s="17" t="n">
        <v>0</v>
      </c>
      <c r="T19" s="18" t="n">
        <v>0.000199999999999909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2</v>
      </c>
      <c r="D22" s="18" t="n">
        <v>0.0126</v>
      </c>
      <c r="E22" s="19" t="n">
        <v>-0.0001</v>
      </c>
      <c r="F22" s="20" t="n">
        <v>0.0123</v>
      </c>
      <c r="G22" s="17" t="n">
        <v>0</v>
      </c>
      <c r="H22" s="18" t="n">
        <v>0.0121</v>
      </c>
      <c r="I22" s="19" t="n">
        <v>0</v>
      </c>
      <c r="J22" s="20" t="n">
        <v>0.012</v>
      </c>
      <c r="K22" s="17" t="n">
        <v>0.0002</v>
      </c>
      <c r="L22" s="18" t="n">
        <v>0.0121</v>
      </c>
      <c r="M22" s="19" t="n">
        <v>0.0001</v>
      </c>
      <c r="N22" s="20" t="n">
        <v>0.0124</v>
      </c>
      <c r="O22" s="17" t="n">
        <v>0.0001</v>
      </c>
      <c r="P22" s="18" t="n">
        <v>0.0127</v>
      </c>
      <c r="Q22" s="19" t="n">
        <v>0</v>
      </c>
      <c r="R22" s="20" t="n">
        <v>0.0126</v>
      </c>
      <c r="S22" s="17" t="n">
        <v>0</v>
      </c>
      <c r="T22" s="18" t="n">
        <v>0.0123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21</v>
      </c>
      <c r="E23" s="19" t="n">
        <v>0</v>
      </c>
      <c r="F23" s="20" t="n">
        <v>0.0027</v>
      </c>
      <c r="G23" s="17" t="n">
        <v>0</v>
      </c>
      <c r="H23" s="18" t="n">
        <v>0.0027</v>
      </c>
      <c r="I23" s="19" t="n">
        <v>0</v>
      </c>
      <c r="J23" s="20" t="n">
        <v>0.0027</v>
      </c>
      <c r="K23" s="17" t="n">
        <v>0</v>
      </c>
      <c r="L23" s="18" t="n">
        <v>0.0006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.0028</v>
      </c>
      <c r="S23" s="17" t="n">
        <v>0</v>
      </c>
      <c r="T23" s="18" t="n">
        <v>0.0033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02</v>
      </c>
      <c r="E26" s="19" t="n">
        <v>0</v>
      </c>
      <c r="F26" s="20" t="n">
        <v>0.0005</v>
      </c>
      <c r="G26" s="17" t="n">
        <v>0</v>
      </c>
      <c r="H26" s="18" t="n">
        <v>0.0004</v>
      </c>
      <c r="I26" s="19" t="n">
        <v>0</v>
      </c>
      <c r="J26" s="20" t="n">
        <v>0.0005</v>
      </c>
      <c r="K26" s="17" t="n">
        <v>0</v>
      </c>
      <c r="L26" s="18" t="n">
        <v>0.0007</v>
      </c>
      <c r="M26" s="19" t="n">
        <v>0</v>
      </c>
      <c r="N26" s="20" t="n">
        <v>0.0008</v>
      </c>
      <c r="O26" s="17" t="n">
        <v>0</v>
      </c>
      <c r="P26" s="18" t="n">
        <v>0.0008</v>
      </c>
      <c r="Q26" s="19" t="n">
        <v>0</v>
      </c>
      <c r="R26" s="20" t="n">
        <v>0.001</v>
      </c>
      <c r="S26" s="17" t="n">
        <v>0</v>
      </c>
      <c r="T26" s="18" t="n">
        <v>0.0017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24</v>
      </c>
      <c r="D27" s="24" t="n">
        <v>1</v>
      </c>
      <c r="E27" s="26" t="n">
        <v>0.0001</v>
      </c>
      <c r="F27" s="58" t="n">
        <v>1</v>
      </c>
      <c r="G27" s="25" t="n">
        <v>0.0042</v>
      </c>
      <c r="H27" s="24" t="n">
        <v>1</v>
      </c>
      <c r="I27" s="118" t="n">
        <v>-0.0003</v>
      </c>
      <c r="J27" s="58" t="n">
        <v>1</v>
      </c>
      <c r="K27" s="25" t="n">
        <v>0.0019</v>
      </c>
      <c r="L27" s="24" t="n">
        <v>1</v>
      </c>
      <c r="M27" s="118" t="n">
        <v>0.0032</v>
      </c>
      <c r="N27" s="58" t="n">
        <v>1</v>
      </c>
      <c r="O27" s="25" t="n">
        <v>0.0079</v>
      </c>
      <c r="P27" s="24" t="n">
        <v>1</v>
      </c>
      <c r="Q27" s="26" t="n">
        <v>0.0064</v>
      </c>
      <c r="R27" s="58" t="n">
        <v>1</v>
      </c>
      <c r="S27" s="25" t="n">
        <v>0.0067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712.270790909</v>
      </c>
      <c r="D28" s="30"/>
      <c r="E28" s="31" t="n">
        <v>50.7254819508999</v>
      </c>
      <c r="F28" s="30"/>
      <c r="G28" s="29" t="n">
        <v>1263.41479791771</v>
      </c>
      <c r="H28" s="30"/>
      <c r="I28" s="31" t="n">
        <v>-100.18588053741</v>
      </c>
      <c r="J28" s="30"/>
      <c r="K28" s="29" t="n">
        <v>561.019781314103</v>
      </c>
      <c r="L28" s="30"/>
      <c r="M28" s="31" t="n">
        <v>959.045198820349</v>
      </c>
      <c r="N28" s="30"/>
      <c r="O28" s="29" t="n">
        <v>2357.01319025167</v>
      </c>
      <c r="P28" s="30"/>
      <c r="Q28" s="31" t="n">
        <v>1906.48426081842</v>
      </c>
      <c r="R28" s="30"/>
      <c r="S28" s="29" t="n">
        <v>2016.06177960237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4</v>
      </c>
      <c r="D30" s="36" t="n">
        <v>0.9289</v>
      </c>
      <c r="E30" s="37" t="n">
        <v>0.0015</v>
      </c>
      <c r="F30" s="63" t="n">
        <v>0.9337</v>
      </c>
      <c r="G30" s="35" t="n">
        <v>0.0016</v>
      </c>
      <c r="H30" s="36" t="n">
        <v>0.9307</v>
      </c>
      <c r="I30" s="37" t="n">
        <v>0.0004</v>
      </c>
      <c r="J30" s="63" t="n">
        <v>0.9328</v>
      </c>
      <c r="K30" s="35" t="n">
        <v>0.0016</v>
      </c>
      <c r="L30" s="36" t="n">
        <v>0.9321</v>
      </c>
      <c r="M30" s="37" t="n">
        <v>0.0014</v>
      </c>
      <c r="N30" s="63" t="n">
        <v>0.9302</v>
      </c>
      <c r="O30" s="35" t="n">
        <v>0.0059</v>
      </c>
      <c r="P30" s="36" t="n">
        <v>0.9284</v>
      </c>
      <c r="Q30" s="81" t="n">
        <v>0.0062</v>
      </c>
      <c r="R30" s="63" t="n">
        <v>0.9251</v>
      </c>
      <c r="S30" s="35" t="n">
        <v>0.0051</v>
      </c>
      <c r="T30" s="36" t="n">
        <v>0.9259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</v>
      </c>
      <c r="D31" s="18" t="n">
        <v>0.0711</v>
      </c>
      <c r="E31" s="19" t="n">
        <v>-0.0014</v>
      </c>
      <c r="F31" s="20" t="n">
        <v>0.0663</v>
      </c>
      <c r="G31" s="17" t="n">
        <v>0.0026</v>
      </c>
      <c r="H31" s="18" t="n">
        <v>0.0693</v>
      </c>
      <c r="I31" s="19" t="n">
        <v>-0.0007</v>
      </c>
      <c r="J31" s="20" t="n">
        <v>0.0672</v>
      </c>
      <c r="K31" s="17" t="n">
        <v>0.0003</v>
      </c>
      <c r="L31" s="18" t="n">
        <v>0.0679</v>
      </c>
      <c r="M31" s="19" t="n">
        <v>0.0018</v>
      </c>
      <c r="N31" s="20" t="n">
        <v>0.0698</v>
      </c>
      <c r="O31" s="17" t="n">
        <v>0.002</v>
      </c>
      <c r="P31" s="18" t="n">
        <v>0.0716</v>
      </c>
      <c r="Q31" s="19" t="n">
        <v>0.0002</v>
      </c>
      <c r="R31" s="20" t="n">
        <v>0.0749</v>
      </c>
      <c r="S31" s="17" t="n">
        <v>0.0016</v>
      </c>
      <c r="T31" s="18" t="n">
        <v>0.0741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24</v>
      </c>
      <c r="D32" s="24" t="n">
        <v>1</v>
      </c>
      <c r="E32" s="26" t="n">
        <v>0.0001</v>
      </c>
      <c r="F32" s="58" t="n">
        <v>1</v>
      </c>
      <c r="G32" s="23" t="n">
        <v>0.0042</v>
      </c>
      <c r="H32" s="24" t="n">
        <v>1</v>
      </c>
      <c r="I32" s="26" t="n">
        <v>-0.0003</v>
      </c>
      <c r="J32" s="58" t="n">
        <v>1</v>
      </c>
      <c r="K32" s="23" t="n">
        <v>0.0019</v>
      </c>
      <c r="L32" s="24" t="n">
        <v>1</v>
      </c>
      <c r="M32" s="26" t="n">
        <v>0.0032</v>
      </c>
      <c r="N32" s="58" t="n">
        <v>1</v>
      </c>
      <c r="O32" s="23" t="n">
        <v>0.0079</v>
      </c>
      <c r="P32" s="24" t="n">
        <v>1</v>
      </c>
      <c r="Q32" s="26" t="n">
        <v>0.0064</v>
      </c>
      <c r="R32" s="58" t="n">
        <v>1</v>
      </c>
      <c r="S32" s="23" t="n">
        <v>0.0067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25</v>
      </c>
      <c r="D34" s="36" t="n">
        <v>0.9688</v>
      </c>
      <c r="E34" s="37" t="n">
        <v>0.0002</v>
      </c>
      <c r="F34" s="63" t="n">
        <v>0.969</v>
      </c>
      <c r="G34" s="35" t="n">
        <v>0.0036</v>
      </c>
      <c r="H34" s="36" t="n">
        <v>0.9691</v>
      </c>
      <c r="I34" s="37" t="n">
        <v>-0.0002</v>
      </c>
      <c r="J34" s="63" t="n">
        <v>0.9693</v>
      </c>
      <c r="K34" s="35" t="n">
        <v>0.0017</v>
      </c>
      <c r="L34" s="36" t="n">
        <v>0.9687</v>
      </c>
      <c r="M34" s="37" t="n">
        <v>0.0031</v>
      </c>
      <c r="N34" s="63" t="n">
        <v>0.9681</v>
      </c>
      <c r="O34" s="35" t="n">
        <v>0.0077</v>
      </c>
      <c r="P34" s="36" t="n">
        <v>0.9681</v>
      </c>
      <c r="Q34" s="81" t="n">
        <v>0.0062</v>
      </c>
      <c r="R34" s="63" t="n">
        <v>0.9676</v>
      </c>
      <c r="S34" s="35" t="n">
        <v>0.0066</v>
      </c>
      <c r="T34" s="36" t="n">
        <v>0.9679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1</v>
      </c>
      <c r="D35" s="18" t="n">
        <v>0.0312</v>
      </c>
      <c r="E35" s="19" t="n">
        <v>-0.0001</v>
      </c>
      <c r="F35" s="20" t="n">
        <v>0.031</v>
      </c>
      <c r="G35" s="17" t="n">
        <v>0.0006</v>
      </c>
      <c r="H35" s="18" t="n">
        <v>0.0309</v>
      </c>
      <c r="I35" s="19" t="n">
        <v>-0.0001</v>
      </c>
      <c r="J35" s="20" t="n">
        <v>0.0307</v>
      </c>
      <c r="K35" s="17" t="n">
        <v>0.0002</v>
      </c>
      <c r="L35" s="18" t="n">
        <v>0.0313</v>
      </c>
      <c r="M35" s="19" t="n">
        <v>0.0001</v>
      </c>
      <c r="N35" s="20" t="n">
        <v>0.0319</v>
      </c>
      <c r="O35" s="17" t="n">
        <v>0.0002</v>
      </c>
      <c r="P35" s="18" t="n">
        <v>0.0319</v>
      </c>
      <c r="Q35" s="19" t="n">
        <v>0.0002</v>
      </c>
      <c r="R35" s="20" t="n">
        <v>0.0324</v>
      </c>
      <c r="S35" s="17" t="n">
        <v>0.0001</v>
      </c>
      <c r="T35" s="18" t="n">
        <v>0.0321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24</v>
      </c>
      <c r="D36" s="24" t="n">
        <v>1</v>
      </c>
      <c r="E36" s="26" t="n">
        <v>0.0001</v>
      </c>
      <c r="F36" s="58" t="n">
        <v>1</v>
      </c>
      <c r="G36" s="23" t="n">
        <v>0.0042</v>
      </c>
      <c r="H36" s="24" t="n">
        <v>1</v>
      </c>
      <c r="I36" s="26" t="n">
        <v>-0.0003</v>
      </c>
      <c r="J36" s="58" t="n">
        <v>1</v>
      </c>
      <c r="K36" s="23" t="n">
        <v>0.0019</v>
      </c>
      <c r="L36" s="24" t="n">
        <v>1</v>
      </c>
      <c r="M36" s="26" t="n">
        <v>0.0032</v>
      </c>
      <c r="N36" s="58" t="n">
        <v>1</v>
      </c>
      <c r="O36" s="23" t="n">
        <v>0.0079</v>
      </c>
      <c r="P36" s="24" t="n">
        <v>1</v>
      </c>
      <c r="Q36" s="26" t="n">
        <v>0.0064</v>
      </c>
      <c r="R36" s="58" t="n">
        <v>1</v>
      </c>
      <c r="S36" s="23" t="n">
        <v>0.0067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59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  <c r="T39" s="113"/>
    </row>
    <row r="40" customFormat="false" ht="13.8" hidden="false" customHeight="false" outlineLevel="0" collapsed="false">
      <c r="A40" s="49"/>
      <c r="B40" s="16" t="s">
        <v>11</v>
      </c>
      <c r="C40" s="17" t="n">
        <v>0.0004</v>
      </c>
      <c r="D40" s="18" t="n">
        <v>0.0432333333333333</v>
      </c>
      <c r="E40" s="19" t="n">
        <v>0.0011</v>
      </c>
      <c r="F40" s="20" t="n">
        <v>0.0426166666666667</v>
      </c>
      <c r="G40" s="17" t="n">
        <v>0.0015</v>
      </c>
      <c r="H40" s="18" t="n">
        <v>0.0419777777777778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4</v>
      </c>
      <c r="D41" s="18" t="n">
        <v>0.8178</v>
      </c>
      <c r="E41" s="19" t="n">
        <v>0.0063</v>
      </c>
      <c r="F41" s="20" t="n">
        <v>0.82255</v>
      </c>
      <c r="G41" s="17" t="n">
        <v>0.0233</v>
      </c>
      <c r="H41" s="18" t="n">
        <v>0.8224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2</v>
      </c>
      <c r="D44" s="18" t="n">
        <v>0.1054</v>
      </c>
      <c r="E44" s="19" t="n">
        <v>0.0034</v>
      </c>
      <c r="F44" s="20" t="n">
        <v>0.101816666666667</v>
      </c>
      <c r="G44" s="17" t="n">
        <v>0.0061</v>
      </c>
      <c r="H44" s="18" t="n">
        <v>0.102233333333333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2</v>
      </c>
      <c r="D45" s="18" t="n">
        <v>0.0145</v>
      </c>
      <c r="E45" s="19" t="n">
        <v>0.0003</v>
      </c>
      <c r="F45" s="20" t="n">
        <v>0.0144666666666667</v>
      </c>
      <c r="G45" s="17" t="n">
        <v>0.0006</v>
      </c>
      <c r="H45" s="18" t="n">
        <v>0.0143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</v>
      </c>
      <c r="D47" s="18" t="n">
        <v>0</v>
      </c>
      <c r="E47" s="19" t="n">
        <v>0</v>
      </c>
      <c r="F47" s="20" t="n">
        <v>0</v>
      </c>
      <c r="G47" s="17" t="n">
        <v>0</v>
      </c>
      <c r="H47" s="18" t="n">
        <v>0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03</v>
      </c>
      <c r="D49" s="18" t="n">
        <v>0.0038</v>
      </c>
      <c r="E49" s="19" t="n">
        <v>0.0002</v>
      </c>
      <c r="F49" s="20" t="n">
        <v>0.00393333333333333</v>
      </c>
      <c r="G49" s="17" t="n">
        <v>0.0004</v>
      </c>
      <c r="H49" s="18" t="n">
        <v>0.004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001</v>
      </c>
      <c r="D51" s="18" t="n">
        <v>6.66666666667311E-005</v>
      </c>
      <c r="E51" s="19" t="n">
        <v>0.0002</v>
      </c>
      <c r="F51" s="20" t="n">
        <v>5.00000000000493E-005</v>
      </c>
      <c r="G51" s="17" t="n">
        <v>0.0009</v>
      </c>
      <c r="H51" s="18" t="n">
        <v>0.000133333333333376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-0.0003</v>
      </c>
      <c r="D54" s="18" t="n">
        <v>0.0123333333333333</v>
      </c>
      <c r="E54" s="19" t="n">
        <v>0</v>
      </c>
      <c r="F54" s="20" t="n">
        <v>0.01225</v>
      </c>
      <c r="G54" s="17" t="n">
        <v>0.0001</v>
      </c>
      <c r="H54" s="18" t="n">
        <v>0.0123444444444444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25</v>
      </c>
      <c r="E55" s="19" t="n">
        <v>0</v>
      </c>
      <c r="F55" s="20" t="n">
        <v>0.0018</v>
      </c>
      <c r="G55" s="17" t="n">
        <v>0</v>
      </c>
      <c r="H55" s="18" t="n">
        <v>0.00187777777777778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.000366666666666667</v>
      </c>
      <c r="E58" s="19" t="n">
        <v>0</v>
      </c>
      <c r="F58" s="20" t="n">
        <v>0.000516666666666667</v>
      </c>
      <c r="G58" s="17" t="n">
        <v>0</v>
      </c>
      <c r="H58" s="18" t="n">
        <v>0.000733333333333333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067</v>
      </c>
      <c r="D59" s="24" t="n">
        <v>1</v>
      </c>
      <c r="E59" s="26" t="n">
        <v>0.0115</v>
      </c>
      <c r="F59" s="58" t="n">
        <v>1</v>
      </c>
      <c r="G59" s="23" t="n">
        <v>0.0329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2026.41107077761</v>
      </c>
      <c r="D60" s="30"/>
      <c r="E60" s="31" t="n">
        <v>3446.29017037466</v>
      </c>
      <c r="F60" s="30"/>
      <c r="G60" s="29" t="n">
        <v>9725.84940104711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1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055</v>
      </c>
      <c r="D62" s="64" t="n">
        <v>0.9311</v>
      </c>
      <c r="E62" s="19" t="n">
        <v>0.0089</v>
      </c>
      <c r="F62" s="101" t="n">
        <v>0.9314</v>
      </c>
      <c r="G62" s="17" t="n">
        <v>0.0265</v>
      </c>
      <c r="H62" s="18" t="n">
        <v>0.929755555555556</v>
      </c>
      <c r="I62" s="19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012</v>
      </c>
      <c r="D63" s="18" t="n">
        <v>0.0689</v>
      </c>
      <c r="E63" s="19" t="n">
        <v>0.0026</v>
      </c>
      <c r="F63" s="20" t="n">
        <v>0.0686</v>
      </c>
      <c r="G63" s="17" t="n">
        <v>0.0064</v>
      </c>
      <c r="H63" s="18" t="n">
        <v>0.0702444444444445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067</v>
      </c>
      <c r="D64" s="24" t="n">
        <v>1</v>
      </c>
      <c r="E64" s="26" t="n">
        <v>0.0115</v>
      </c>
      <c r="F64" s="58" t="n">
        <v>1</v>
      </c>
      <c r="G64" s="23" t="n">
        <v>0.0329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131"/>
      <c r="H65" s="122"/>
      <c r="I65" s="99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063</v>
      </c>
      <c r="D66" s="64" t="n">
        <v>0.968966666666667</v>
      </c>
      <c r="E66" s="19" t="n">
        <v>0.0109</v>
      </c>
      <c r="F66" s="101" t="n">
        <v>0.968833333333333</v>
      </c>
      <c r="G66" s="17" t="n">
        <v>0.0318</v>
      </c>
      <c r="H66" s="64" t="n">
        <v>0.968511111111111</v>
      </c>
      <c r="I66" s="19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4</v>
      </c>
      <c r="D67" s="18" t="n">
        <v>0.0310333333333333</v>
      </c>
      <c r="E67" s="19" t="n">
        <v>0.0006</v>
      </c>
      <c r="F67" s="20" t="n">
        <v>0.0311666666666667</v>
      </c>
      <c r="G67" s="17" t="n">
        <v>0.0011</v>
      </c>
      <c r="H67" s="18" t="n">
        <v>0.0314888888888889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067</v>
      </c>
      <c r="D68" s="24" t="n">
        <v>1</v>
      </c>
      <c r="E68" s="26" t="n">
        <v>0.0115</v>
      </c>
      <c r="F68" s="58" t="n">
        <v>1</v>
      </c>
      <c r="G68" s="23" t="n">
        <v>0.0329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9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4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10.1"/>
    <col collapsed="false" customWidth="true" hidden="false" outlineLevel="0" max="18" min="18" style="1" width="9.54"/>
    <col collapsed="false" customWidth="true" hidden="false" outlineLevel="0" max="19" min="19" style="1" width="9.99"/>
    <col collapsed="false" customWidth="true" hidden="false" outlineLevel="0" max="20" min="20" style="1" width="10.88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2.54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43</v>
      </c>
      <c r="F2" s="40"/>
    </row>
    <row r="3" customFormat="false" ht="18" hidden="false" customHeight="false" outlineLevel="0" collapsed="false">
      <c r="B3" s="42" t="s">
        <v>38</v>
      </c>
      <c r="C3" s="10" t="s">
        <v>102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8</v>
      </c>
      <c r="D8" s="18" t="n">
        <v>0.0525</v>
      </c>
      <c r="E8" s="19" t="n">
        <v>-0.0003</v>
      </c>
      <c r="F8" s="20" t="n">
        <v>0.049</v>
      </c>
      <c r="G8" s="17" t="n">
        <v>0.0003</v>
      </c>
      <c r="H8" s="18" t="n">
        <v>0.051</v>
      </c>
      <c r="I8" s="19" t="n">
        <v>0.0005</v>
      </c>
      <c r="J8" s="20" t="n">
        <v>0.0422</v>
      </c>
      <c r="K8" s="17" t="n">
        <v>0</v>
      </c>
      <c r="L8" s="18" t="n">
        <v>0.034</v>
      </c>
      <c r="M8" s="19" t="n">
        <v>0</v>
      </c>
      <c r="N8" s="20" t="n">
        <v>0.0477</v>
      </c>
      <c r="O8" s="17" t="n">
        <v>0.0002</v>
      </c>
      <c r="P8" s="18" t="n">
        <v>0.0634</v>
      </c>
      <c r="Q8" s="19" t="n">
        <v>-0.0004</v>
      </c>
      <c r="R8" s="20" t="n">
        <v>0.0512</v>
      </c>
      <c r="S8" s="17" t="n">
        <v>0</v>
      </c>
      <c r="T8" s="18" t="n">
        <v>0.0525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1</v>
      </c>
      <c r="D9" s="18" t="n">
        <v>0.3853</v>
      </c>
      <c r="E9" s="19" t="n">
        <v>0</v>
      </c>
      <c r="F9" s="20" t="n">
        <v>0.384</v>
      </c>
      <c r="G9" s="17" t="n">
        <v>0.002</v>
      </c>
      <c r="H9" s="18" t="n">
        <v>0.3911</v>
      </c>
      <c r="I9" s="19" t="n">
        <v>0.0017</v>
      </c>
      <c r="J9" s="20" t="n">
        <v>0.3971</v>
      </c>
      <c r="K9" s="17" t="n">
        <v>0.0012</v>
      </c>
      <c r="L9" s="18" t="n">
        <v>0.4023</v>
      </c>
      <c r="M9" s="19" t="n">
        <v>0.001</v>
      </c>
      <c r="N9" s="20" t="n">
        <v>0.3975</v>
      </c>
      <c r="O9" s="17" t="n">
        <v>0.0026</v>
      </c>
      <c r="P9" s="18" t="n">
        <v>0.3941</v>
      </c>
      <c r="Q9" s="19" t="n">
        <v>0.0013</v>
      </c>
      <c r="R9" s="20" t="n">
        <v>0.4099</v>
      </c>
      <c r="S9" s="17" t="n">
        <v>0.0026</v>
      </c>
      <c r="T9" s="18" t="n">
        <v>0.4217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9</v>
      </c>
      <c r="D12" s="18" t="n">
        <v>0.1564</v>
      </c>
      <c r="E12" s="19" t="n">
        <v>0</v>
      </c>
      <c r="F12" s="20" t="n">
        <v>0.1562</v>
      </c>
      <c r="G12" s="17" t="n">
        <v>0.002</v>
      </c>
      <c r="H12" s="18" t="n">
        <v>0.1553</v>
      </c>
      <c r="I12" s="19" t="n">
        <v>0.001</v>
      </c>
      <c r="J12" s="20" t="n">
        <v>0.1584</v>
      </c>
      <c r="K12" s="17" t="n">
        <v>0.0011</v>
      </c>
      <c r="L12" s="18" t="n">
        <v>0.1604</v>
      </c>
      <c r="M12" s="19" t="n">
        <v>0.0001</v>
      </c>
      <c r="N12" s="20" t="n">
        <v>0.1522</v>
      </c>
      <c r="O12" s="17" t="n">
        <v>0.0011</v>
      </c>
      <c r="P12" s="18" t="n">
        <v>0.1453</v>
      </c>
      <c r="Q12" s="19" t="n">
        <v>0.0011</v>
      </c>
      <c r="R12" s="20" t="n">
        <v>0.1439</v>
      </c>
      <c r="S12" s="17" t="n">
        <v>0.0015</v>
      </c>
      <c r="T12" s="18" t="n">
        <v>0.1399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193</v>
      </c>
      <c r="E13" s="19" t="n">
        <v>0.0002</v>
      </c>
      <c r="F13" s="20" t="n">
        <v>0.0197</v>
      </c>
      <c r="G13" s="17" t="n">
        <v>0.0001</v>
      </c>
      <c r="H13" s="18" t="n">
        <v>0.0172</v>
      </c>
      <c r="I13" s="19" t="n">
        <v>0</v>
      </c>
      <c r="J13" s="20" t="n">
        <v>0.0144</v>
      </c>
      <c r="K13" s="17" t="n">
        <v>0</v>
      </c>
      <c r="L13" s="18" t="n">
        <v>0.0147</v>
      </c>
      <c r="M13" s="19" t="n">
        <v>0.0001</v>
      </c>
      <c r="N13" s="20" t="n">
        <v>0.0137</v>
      </c>
      <c r="O13" s="17" t="n">
        <v>0.0001</v>
      </c>
      <c r="P13" s="18" t="n">
        <v>0.0126</v>
      </c>
      <c r="Q13" s="19" t="n">
        <v>0.0001</v>
      </c>
      <c r="R13" s="20" t="n">
        <v>0.0125</v>
      </c>
      <c r="S13" s="17" t="n">
        <v>0.0001</v>
      </c>
      <c r="T13" s="18" t="n">
        <v>0.0118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19</v>
      </c>
      <c r="D14" s="18" t="n">
        <v>0.1555</v>
      </c>
      <c r="E14" s="19" t="n">
        <v>0.0074</v>
      </c>
      <c r="F14" s="20" t="n">
        <v>0.1557</v>
      </c>
      <c r="G14" s="17" t="n">
        <v>0.0074</v>
      </c>
      <c r="H14" s="18" t="n">
        <v>0.1634</v>
      </c>
      <c r="I14" s="19" t="n">
        <v>-0.0038</v>
      </c>
      <c r="J14" s="20" t="n">
        <v>0.1701</v>
      </c>
      <c r="K14" s="17" t="n">
        <v>0.0037</v>
      </c>
      <c r="L14" s="18" t="n">
        <v>0.1624</v>
      </c>
      <c r="M14" s="19" t="n">
        <v>-0.0002</v>
      </c>
      <c r="N14" s="20" t="n">
        <v>0.1602</v>
      </c>
      <c r="O14" s="17" t="n">
        <v>0.0015</v>
      </c>
      <c r="P14" s="18" t="n">
        <v>0.1675</v>
      </c>
      <c r="Q14" s="19" t="n">
        <v>0.0017</v>
      </c>
      <c r="R14" s="20" t="n">
        <v>0.1776</v>
      </c>
      <c r="S14" s="17" t="n">
        <v>0.0067</v>
      </c>
      <c r="T14" s="18" t="n">
        <v>0.1725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17</v>
      </c>
      <c r="D15" s="18" t="n">
        <v>0.1207</v>
      </c>
      <c r="E15" s="19" t="n">
        <v>0.0033</v>
      </c>
      <c r="F15" s="20" t="n">
        <v>0.1208</v>
      </c>
      <c r="G15" s="17" t="n">
        <v>0.0078</v>
      </c>
      <c r="H15" s="18" t="n">
        <v>0.1118</v>
      </c>
      <c r="I15" s="19" t="n">
        <v>-0.001</v>
      </c>
      <c r="J15" s="20" t="n">
        <v>0.1091</v>
      </c>
      <c r="K15" s="17" t="n">
        <v>0.0036</v>
      </c>
      <c r="L15" s="18" t="n">
        <v>0.1125</v>
      </c>
      <c r="M15" s="19" t="n">
        <v>0.0034</v>
      </c>
      <c r="N15" s="20" t="n">
        <v>0.1122</v>
      </c>
      <c r="O15" s="17" t="n">
        <v>0.0018</v>
      </c>
      <c r="P15" s="18" t="n">
        <v>0.1128</v>
      </c>
      <c r="Q15" s="19" t="n">
        <v>-0.0012</v>
      </c>
      <c r="R15" s="20" t="n">
        <v>0.099</v>
      </c>
      <c r="S15" s="17" t="n">
        <v>0.0035</v>
      </c>
      <c r="T15" s="18" t="n">
        <v>0.0919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1</v>
      </c>
      <c r="D16" s="18" t="n">
        <v>0.0552</v>
      </c>
      <c r="E16" s="19" t="n">
        <v>0.0011</v>
      </c>
      <c r="F16" s="20" t="n">
        <v>0.057</v>
      </c>
      <c r="G16" s="17" t="n">
        <v>0.0022</v>
      </c>
      <c r="H16" s="18" t="n">
        <v>0.0614</v>
      </c>
      <c r="I16" s="19" t="n">
        <v>-0.001</v>
      </c>
      <c r="J16" s="20" t="n">
        <v>0.0638</v>
      </c>
      <c r="K16" s="17" t="n">
        <v>0.0022</v>
      </c>
      <c r="L16" s="18" t="n">
        <v>0.0657</v>
      </c>
      <c r="M16" s="19" t="n">
        <v>0.0031</v>
      </c>
      <c r="N16" s="20" t="n">
        <v>0.0652</v>
      </c>
      <c r="O16" s="17" t="n">
        <v>0</v>
      </c>
      <c r="P16" s="18" t="n">
        <v>0.0644</v>
      </c>
      <c r="Q16" s="19" t="n">
        <v>0.0006</v>
      </c>
      <c r="R16" s="20" t="n">
        <v>0.0633</v>
      </c>
      <c r="S16" s="17" t="n">
        <v>0.0022</v>
      </c>
      <c r="T16" s="18" t="n">
        <v>0.0631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.0018</v>
      </c>
      <c r="E17" s="19" t="n">
        <v>-0.0001</v>
      </c>
      <c r="F17" s="20" t="n">
        <v>0.0016</v>
      </c>
      <c r="G17" s="17" t="n">
        <v>0.0001</v>
      </c>
      <c r="H17" s="18" t="n">
        <v>0.0017</v>
      </c>
      <c r="I17" s="19" t="n">
        <v>0</v>
      </c>
      <c r="J17" s="20" t="n">
        <v>0.0018</v>
      </c>
      <c r="K17" s="17" t="n">
        <v>0</v>
      </c>
      <c r="L17" s="18" t="n">
        <v>0.0008</v>
      </c>
      <c r="M17" s="19" t="n">
        <v>0</v>
      </c>
      <c r="N17" s="20" t="n">
        <v>0.0001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.0001</v>
      </c>
      <c r="F18" s="20" t="n">
        <v>0</v>
      </c>
      <c r="G18" s="17" t="n">
        <v>0</v>
      </c>
      <c r="H18" s="18" t="n">
        <v>0.0001</v>
      </c>
      <c r="I18" s="19" t="n">
        <v>0</v>
      </c>
      <c r="J18" s="20" t="n">
        <v>0.0001</v>
      </c>
      <c r="K18" s="17" t="n">
        <v>0</v>
      </c>
      <c r="L18" s="18" t="n">
        <v>0.0001</v>
      </c>
      <c r="M18" s="19" t="n">
        <v>0</v>
      </c>
      <c r="N18" s="20" t="n">
        <v>0.0001</v>
      </c>
      <c r="O18" s="17" t="n">
        <v>0</v>
      </c>
      <c r="P18" s="18" t="n">
        <v>0.0001</v>
      </c>
      <c r="Q18" s="19" t="n">
        <v>0</v>
      </c>
      <c r="R18" s="20" t="n">
        <v>0.0001</v>
      </c>
      <c r="S18" s="17" t="n">
        <v>0</v>
      </c>
      <c r="T18" s="18" t="n">
        <v>0.0001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1</v>
      </c>
      <c r="D19" s="18" t="n">
        <v>0.0111</v>
      </c>
      <c r="E19" s="19" t="n">
        <v>0.0057</v>
      </c>
      <c r="F19" s="20" t="n">
        <v>0.0133000000000002</v>
      </c>
      <c r="G19" s="17" t="n">
        <v>0.0033</v>
      </c>
      <c r="H19" s="18" t="n">
        <v>0.00410000000000007</v>
      </c>
      <c r="I19" s="19" t="n">
        <v>-0.0087</v>
      </c>
      <c r="J19" s="20" t="n">
        <v>-0.00310000000000021</v>
      </c>
      <c r="K19" s="17" t="n">
        <v>0.0085</v>
      </c>
      <c r="L19" s="18" t="n">
        <v>0.00190000000000006</v>
      </c>
      <c r="M19" s="19" t="n">
        <v>0.0056</v>
      </c>
      <c r="N19" s="20" t="n">
        <v>0.00259999999999993</v>
      </c>
      <c r="O19" s="17" t="n">
        <v>-0.0021</v>
      </c>
      <c r="P19" s="18" t="n">
        <v>-0.00120000000000001</v>
      </c>
      <c r="Q19" s="19" t="n">
        <v>0.007</v>
      </c>
      <c r="R19" s="20" t="n">
        <v>-0.00180000000000012</v>
      </c>
      <c r="S19" s="17" t="n">
        <v>0.0048</v>
      </c>
      <c r="T19" s="18" t="n">
        <v>0.00139999999999988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1</v>
      </c>
      <c r="D22" s="18" t="n">
        <v>0.0252</v>
      </c>
      <c r="E22" s="19" t="n">
        <v>0</v>
      </c>
      <c r="F22" s="20" t="n">
        <v>0.0257</v>
      </c>
      <c r="G22" s="17" t="n">
        <v>0.0002</v>
      </c>
      <c r="H22" s="18" t="n">
        <v>0.0257</v>
      </c>
      <c r="I22" s="19" t="n">
        <v>0.0001</v>
      </c>
      <c r="J22" s="20" t="n">
        <v>0.0268</v>
      </c>
      <c r="K22" s="17" t="n">
        <v>0.0001</v>
      </c>
      <c r="L22" s="18" t="n">
        <v>0.027</v>
      </c>
      <c r="M22" s="19" t="n">
        <v>0.0003</v>
      </c>
      <c r="N22" s="20" t="n">
        <v>0.0262</v>
      </c>
      <c r="O22" s="17" t="n">
        <v>0.0001</v>
      </c>
      <c r="P22" s="18" t="n">
        <v>0.0267</v>
      </c>
      <c r="Q22" s="19" t="n">
        <v>0.0001</v>
      </c>
      <c r="R22" s="20" t="n">
        <v>0.0261</v>
      </c>
      <c r="S22" s="17" t="n">
        <v>0.0002</v>
      </c>
      <c r="T22" s="18" t="n">
        <v>0.0258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7</v>
      </c>
      <c r="E26" s="19" t="n">
        <v>-0.0003</v>
      </c>
      <c r="F26" s="20" t="n">
        <v>0.017</v>
      </c>
      <c r="G26" s="17" t="n">
        <v>0.0005</v>
      </c>
      <c r="H26" s="18" t="n">
        <v>0.0172</v>
      </c>
      <c r="I26" s="19" t="n">
        <v>0.0003</v>
      </c>
      <c r="J26" s="20" t="n">
        <v>0.0193</v>
      </c>
      <c r="K26" s="17" t="n">
        <v>-0.0001</v>
      </c>
      <c r="L26" s="18" t="n">
        <v>0.0182</v>
      </c>
      <c r="M26" s="19" t="n">
        <v>0.0002</v>
      </c>
      <c r="N26" s="20" t="n">
        <v>0.0223</v>
      </c>
      <c r="O26" s="17" t="n">
        <v>0</v>
      </c>
      <c r="P26" s="18" t="n">
        <v>0.0143</v>
      </c>
      <c r="Q26" s="19" t="n">
        <v>-0.0005</v>
      </c>
      <c r="R26" s="20" t="n">
        <v>0.0182</v>
      </c>
      <c r="S26" s="17" t="n">
        <v>0.0004</v>
      </c>
      <c r="T26" s="18" t="n">
        <v>0.0193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44</v>
      </c>
      <c r="D27" s="24" t="n">
        <v>1</v>
      </c>
      <c r="E27" s="26" t="n">
        <v>0.0171</v>
      </c>
      <c r="F27" s="58" t="n">
        <v>1</v>
      </c>
      <c r="G27" s="25" t="n">
        <v>0.0259</v>
      </c>
      <c r="H27" s="24" t="n">
        <v>1</v>
      </c>
      <c r="I27" s="26" t="n">
        <v>-0.0109</v>
      </c>
      <c r="J27" s="58" t="n">
        <v>1</v>
      </c>
      <c r="K27" s="25" t="n">
        <v>0.0203</v>
      </c>
      <c r="L27" s="24" t="n">
        <v>1</v>
      </c>
      <c r="M27" s="26" t="n">
        <v>0.0136</v>
      </c>
      <c r="N27" s="58" t="n">
        <v>1</v>
      </c>
      <c r="O27" s="25" t="n">
        <v>0.0053</v>
      </c>
      <c r="P27" s="25" t="n">
        <v>1</v>
      </c>
      <c r="Q27" s="26" t="n">
        <v>0.0098</v>
      </c>
      <c r="R27" s="58" t="n">
        <v>1</v>
      </c>
      <c r="S27" s="25" t="n">
        <v>0.022</v>
      </c>
      <c r="T27" s="25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26" t="n">
        <v>0</v>
      </c>
      <c r="Z27" s="26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1649.7474924147</v>
      </c>
      <c r="D28" s="30"/>
      <c r="E28" s="31" t="n">
        <v>42666.3012514052</v>
      </c>
      <c r="F28" s="30"/>
      <c r="G28" s="29" t="n">
        <v>63728.5265342379</v>
      </c>
      <c r="H28" s="30"/>
      <c r="I28" s="31" t="n">
        <v>-26868.9031048196</v>
      </c>
      <c r="J28" s="30"/>
      <c r="K28" s="29" t="n">
        <v>49376.0549196933</v>
      </c>
      <c r="L28" s="30"/>
      <c r="M28" s="31" t="n">
        <v>33871.922049235</v>
      </c>
      <c r="N28" s="30"/>
      <c r="O28" s="29" t="n">
        <v>13728.7509554067</v>
      </c>
      <c r="P28" s="30"/>
      <c r="Q28" s="31" t="n">
        <v>26033.0296195797</v>
      </c>
      <c r="R28" s="30"/>
      <c r="S28" s="29" t="n">
        <v>59982.701388075</v>
      </c>
      <c r="T28" s="30"/>
      <c r="U28" s="31"/>
      <c r="V28" s="31"/>
      <c r="W28" s="29"/>
      <c r="X28" s="30"/>
      <c r="Y28" s="31"/>
      <c r="Z28" s="30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6</v>
      </c>
      <c r="D30" s="36" t="n">
        <v>0.7094</v>
      </c>
      <c r="E30" s="37" t="n">
        <v>0.0101</v>
      </c>
      <c r="F30" s="63" t="n">
        <v>0.7221</v>
      </c>
      <c r="G30" s="35" t="n">
        <v>0.0069</v>
      </c>
      <c r="H30" s="36" t="n">
        <v>0.738</v>
      </c>
      <c r="I30" s="37" t="n">
        <v>-0.0044</v>
      </c>
      <c r="J30" s="63" t="n">
        <v>0.7299</v>
      </c>
      <c r="K30" s="35" t="n">
        <v>0.005</v>
      </c>
      <c r="L30" s="36" t="n">
        <v>0.724</v>
      </c>
      <c r="M30" s="37" t="n">
        <v>0.001</v>
      </c>
      <c r="N30" s="63" t="n">
        <v>0.7228</v>
      </c>
      <c r="O30" s="80" t="n">
        <v>0.0044</v>
      </c>
      <c r="P30" s="36" t="n">
        <v>0.735</v>
      </c>
      <c r="Q30" s="81" t="n">
        <v>0.0106</v>
      </c>
      <c r="R30" s="63" t="n">
        <v>0.7353</v>
      </c>
      <c r="S30" s="35" t="n">
        <v>0.0065</v>
      </c>
      <c r="T30" s="36" t="n">
        <v>0.7382</v>
      </c>
      <c r="U30" s="37"/>
      <c r="V30" s="63"/>
      <c r="W30" s="35"/>
      <c r="X30" s="36"/>
      <c r="Y30" s="37"/>
      <c r="Z30" s="63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18</v>
      </c>
      <c r="D31" s="18" t="n">
        <v>0.2906</v>
      </c>
      <c r="E31" s="19" t="n">
        <v>0.007</v>
      </c>
      <c r="F31" s="20" t="n">
        <v>0.2779</v>
      </c>
      <c r="G31" s="17" t="n">
        <v>0.019</v>
      </c>
      <c r="H31" s="18" t="n">
        <v>0.262</v>
      </c>
      <c r="I31" s="19" t="n">
        <v>-0.0065</v>
      </c>
      <c r="J31" s="20" t="n">
        <v>0.2701</v>
      </c>
      <c r="K31" s="17" t="n">
        <v>0.0153</v>
      </c>
      <c r="L31" s="18" t="n">
        <v>0.276</v>
      </c>
      <c r="M31" s="19" t="n">
        <v>0.0126</v>
      </c>
      <c r="N31" s="20" t="n">
        <v>0.2772</v>
      </c>
      <c r="O31" s="17" t="n">
        <v>0.0009</v>
      </c>
      <c r="P31" s="18" t="n">
        <v>0.265</v>
      </c>
      <c r="Q31" s="19" t="n">
        <v>-0.0008</v>
      </c>
      <c r="R31" s="20" t="n">
        <v>0.2647</v>
      </c>
      <c r="S31" s="17" t="n">
        <v>0.0155</v>
      </c>
      <c r="T31" s="18" t="n">
        <v>0.2618</v>
      </c>
      <c r="U31" s="19"/>
      <c r="V31" s="20"/>
      <c r="W31" s="17"/>
      <c r="X31" s="18"/>
      <c r="Y31" s="19"/>
      <c r="Z31" s="20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44</v>
      </c>
      <c r="D32" s="24" t="n">
        <v>1</v>
      </c>
      <c r="E32" s="26" t="n">
        <v>0.0171</v>
      </c>
      <c r="F32" s="58" t="n">
        <v>1</v>
      </c>
      <c r="G32" s="23" t="n">
        <v>0.0259</v>
      </c>
      <c r="H32" s="24" t="n">
        <v>1</v>
      </c>
      <c r="I32" s="26" t="n">
        <v>-0.0109</v>
      </c>
      <c r="J32" s="58" t="n">
        <v>1</v>
      </c>
      <c r="K32" s="23" t="n">
        <v>0.0203</v>
      </c>
      <c r="L32" s="23" t="n">
        <v>1</v>
      </c>
      <c r="M32" s="26" t="n">
        <v>0.0136</v>
      </c>
      <c r="N32" s="58" t="n">
        <v>1</v>
      </c>
      <c r="O32" s="23" t="n">
        <v>0.0053</v>
      </c>
      <c r="P32" s="23" t="n">
        <v>1</v>
      </c>
      <c r="Q32" s="26" t="n">
        <v>0.0098</v>
      </c>
      <c r="R32" s="58" t="n">
        <v>1</v>
      </c>
      <c r="S32" s="23" t="n">
        <v>0.022</v>
      </c>
      <c r="T32" s="23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26" t="n">
        <v>0</v>
      </c>
      <c r="Z32" s="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42</v>
      </c>
      <c r="D34" s="36" t="n">
        <v>0.9261</v>
      </c>
      <c r="E34" s="37" t="n">
        <v>0.0171</v>
      </c>
      <c r="F34" s="63" t="n">
        <v>0.9235</v>
      </c>
      <c r="G34" s="35" t="n">
        <v>0.0255</v>
      </c>
      <c r="H34" s="36" t="n">
        <v>0.9348</v>
      </c>
      <c r="I34" s="37" t="n">
        <v>-0.011</v>
      </c>
      <c r="J34" s="63" t="n">
        <v>0.9413</v>
      </c>
      <c r="K34" s="35" t="n">
        <v>0.0212</v>
      </c>
      <c r="L34" s="36" t="n">
        <v>0.9377</v>
      </c>
      <c r="M34" s="37" t="n">
        <v>0.0131</v>
      </c>
      <c r="N34" s="63" t="n">
        <v>0.9358</v>
      </c>
      <c r="O34" s="80" t="n">
        <v>0.0062</v>
      </c>
      <c r="P34" s="36" t="n">
        <v>0.9473</v>
      </c>
      <c r="Q34" s="81" t="n">
        <v>0.0094</v>
      </c>
      <c r="R34" s="63" t="n">
        <v>0.9455</v>
      </c>
      <c r="S34" s="35" t="n">
        <v>0.022</v>
      </c>
      <c r="T34" s="36" t="n">
        <v>0.9422</v>
      </c>
      <c r="U34" s="37"/>
      <c r="V34" s="63"/>
      <c r="W34" s="35"/>
      <c r="X34" s="36"/>
      <c r="Y34" s="37"/>
      <c r="Z34" s="63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02</v>
      </c>
      <c r="D35" s="18" t="n">
        <v>0.0739</v>
      </c>
      <c r="E35" s="19" t="n">
        <v>0</v>
      </c>
      <c r="F35" s="20" t="n">
        <v>0.0765</v>
      </c>
      <c r="G35" s="17" t="n">
        <v>0.0004</v>
      </c>
      <c r="H35" s="18" t="n">
        <v>0.0652</v>
      </c>
      <c r="I35" s="19" t="n">
        <v>0.0001</v>
      </c>
      <c r="J35" s="20" t="n">
        <v>0.0587</v>
      </c>
      <c r="K35" s="17" t="n">
        <v>-0.0009</v>
      </c>
      <c r="L35" s="18" t="n">
        <v>0.0623</v>
      </c>
      <c r="M35" s="19" t="n">
        <v>0.0005</v>
      </c>
      <c r="N35" s="20" t="n">
        <v>0.0642</v>
      </c>
      <c r="O35" s="17" t="n">
        <v>-0.0009</v>
      </c>
      <c r="P35" s="18" t="n">
        <v>0.0527</v>
      </c>
      <c r="Q35" s="19" t="n">
        <v>0.0004</v>
      </c>
      <c r="R35" s="20" t="n">
        <v>0.0545</v>
      </c>
      <c r="S35" s="17" t="n">
        <v>0</v>
      </c>
      <c r="T35" s="18" t="n">
        <v>0.0578</v>
      </c>
      <c r="U35" s="19"/>
      <c r="V35" s="20"/>
      <c r="W35" s="17"/>
      <c r="X35" s="18"/>
      <c r="Y35" s="19"/>
      <c r="Z35" s="20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44</v>
      </c>
      <c r="D36" s="24" t="n">
        <v>1</v>
      </c>
      <c r="E36" s="26" t="n">
        <v>0.0171</v>
      </c>
      <c r="F36" s="58" t="n">
        <v>1</v>
      </c>
      <c r="G36" s="23" t="n">
        <v>0.0259</v>
      </c>
      <c r="H36" s="24" t="n">
        <v>1</v>
      </c>
      <c r="I36" s="26" t="n">
        <v>-0.0109</v>
      </c>
      <c r="J36" s="58" t="n">
        <v>1</v>
      </c>
      <c r="K36" s="23" t="n">
        <v>0.0203</v>
      </c>
      <c r="L36" s="23" t="n">
        <v>1</v>
      </c>
      <c r="M36" s="26" t="n">
        <v>0.0136</v>
      </c>
      <c r="N36" s="58" t="n">
        <v>1</v>
      </c>
      <c r="O36" s="23" t="n">
        <v>0.0053</v>
      </c>
      <c r="P36" s="23" t="n">
        <v>1</v>
      </c>
      <c r="Q36" s="26" t="n">
        <v>0.0098</v>
      </c>
      <c r="R36" s="58" t="n">
        <v>1</v>
      </c>
      <c r="S36" s="23" t="n">
        <v>0.022</v>
      </c>
      <c r="T36" s="23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26" t="n">
        <v>0</v>
      </c>
      <c r="Z36" s="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8</v>
      </c>
      <c r="D40" s="18" t="n">
        <v>0.0508333333333333</v>
      </c>
      <c r="E40" s="19" t="n">
        <v>0.0013</v>
      </c>
      <c r="F40" s="20" t="n">
        <v>0.0460666666666667</v>
      </c>
      <c r="G40" s="17" t="n">
        <v>0.0011</v>
      </c>
      <c r="H40" s="18" t="n">
        <v>0.0492777777777778</v>
      </c>
      <c r="I40" s="19"/>
      <c r="J40" s="20"/>
      <c r="K40" s="49"/>
      <c r="M40" s="43"/>
      <c r="N40" s="44"/>
    </row>
    <row r="41" customFormat="false" ht="13.8" hidden="false" customHeight="false" outlineLevel="0" collapsed="false">
      <c r="A41" s="49"/>
      <c r="B41" s="21" t="s">
        <v>12</v>
      </c>
      <c r="C41" s="17" t="n">
        <v>0.003</v>
      </c>
      <c r="D41" s="18" t="n">
        <v>0.3868</v>
      </c>
      <c r="E41" s="19" t="n">
        <v>0.007</v>
      </c>
      <c r="F41" s="20" t="n">
        <v>0.392883333333333</v>
      </c>
      <c r="G41" s="17" t="n">
        <v>0.0136</v>
      </c>
      <c r="H41" s="18" t="n">
        <v>0.398111111111111</v>
      </c>
      <c r="I41" s="19"/>
      <c r="J41" s="20"/>
      <c r="K41" s="49"/>
      <c r="M41" s="43"/>
      <c r="N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M42" s="43"/>
      <c r="N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M43" s="43"/>
      <c r="N43" s="44"/>
    </row>
    <row r="44" customFormat="false" ht="13.8" hidden="false" customHeight="false" outlineLevel="0" collapsed="false">
      <c r="A44" s="49"/>
      <c r="B44" s="21" t="s">
        <v>15</v>
      </c>
      <c r="C44" s="17" t="n">
        <v>0.0029</v>
      </c>
      <c r="D44" s="18" t="n">
        <v>0.155966666666667</v>
      </c>
      <c r="E44" s="19" t="n">
        <v>0.0053</v>
      </c>
      <c r="F44" s="20" t="n">
        <v>0.156483333333333</v>
      </c>
      <c r="G44" s="17" t="n">
        <v>0.009</v>
      </c>
      <c r="H44" s="18" t="n">
        <v>0.152</v>
      </c>
      <c r="I44" s="19"/>
      <c r="J44" s="20"/>
      <c r="K44" s="49"/>
      <c r="M44" s="43"/>
      <c r="N44" s="44"/>
    </row>
    <row r="45" customFormat="false" ht="13.8" hidden="false" customHeight="false" outlineLevel="0" collapsed="false">
      <c r="A45" s="49"/>
      <c r="B45" s="21" t="s">
        <v>16</v>
      </c>
      <c r="C45" s="17" t="n">
        <v>0.0003</v>
      </c>
      <c r="D45" s="18" t="n">
        <v>0.0187333333333333</v>
      </c>
      <c r="E45" s="19" t="n">
        <v>0.0004</v>
      </c>
      <c r="F45" s="20" t="n">
        <v>0.0165</v>
      </c>
      <c r="G45" s="17" t="n">
        <v>0.0007</v>
      </c>
      <c r="H45" s="18" t="n">
        <v>0.0151</v>
      </c>
      <c r="I45" s="19"/>
      <c r="J45" s="20"/>
      <c r="K45" s="49"/>
      <c r="M45" s="43"/>
      <c r="N45" s="44"/>
    </row>
    <row r="46" customFormat="false" ht="13.8" hidden="false" customHeight="false" outlineLevel="0" collapsed="false">
      <c r="A46" s="49"/>
      <c r="B46" s="21" t="s">
        <v>17</v>
      </c>
      <c r="C46" s="17" t="n">
        <v>0.0132</v>
      </c>
      <c r="D46" s="18" t="n">
        <v>0.1582</v>
      </c>
      <c r="E46" s="19" t="n">
        <v>0.0131</v>
      </c>
      <c r="F46" s="20" t="n">
        <v>0.161216666666667</v>
      </c>
      <c r="G46" s="17" t="n">
        <v>0.0244</v>
      </c>
      <c r="H46" s="18" t="n">
        <v>0.164988888888889</v>
      </c>
      <c r="I46" s="19"/>
      <c r="J46" s="20"/>
      <c r="K46" s="49"/>
      <c r="M46" s="43"/>
      <c r="N46" s="44"/>
    </row>
    <row r="47" customFormat="false" ht="13.8" hidden="false" customHeight="false" outlineLevel="0" collapsed="false">
      <c r="A47" s="49"/>
      <c r="B47" s="21" t="s">
        <v>72</v>
      </c>
      <c r="C47" s="17" t="n">
        <v>0.013</v>
      </c>
      <c r="D47" s="18" t="n">
        <v>0.117766666666667</v>
      </c>
      <c r="E47" s="19" t="n">
        <v>0.0193</v>
      </c>
      <c r="F47" s="20" t="n">
        <v>0.114516666666667</v>
      </c>
      <c r="G47" s="17" t="n">
        <v>0.0245</v>
      </c>
      <c r="H47" s="18" t="n">
        <v>0.110088888888889</v>
      </c>
      <c r="I47" s="19"/>
      <c r="J47" s="20"/>
      <c r="K47" s="49"/>
      <c r="M47" s="43"/>
      <c r="N47" s="44"/>
    </row>
    <row r="48" customFormat="false" ht="13.8" hidden="false" customHeight="false" outlineLevel="0" collapsed="false">
      <c r="A48" s="49"/>
      <c r="B48" s="21" t="s">
        <v>19</v>
      </c>
      <c r="C48" s="17" t="n">
        <v>0.0043</v>
      </c>
      <c r="D48" s="18" t="n">
        <v>0.0578666666666667</v>
      </c>
      <c r="E48" s="19" t="n">
        <v>0.0086</v>
      </c>
      <c r="F48" s="20" t="n">
        <v>0.0613833333333333</v>
      </c>
      <c r="G48" s="17" t="n">
        <v>0.0114</v>
      </c>
      <c r="H48" s="18" t="n">
        <v>0.0621222222222222</v>
      </c>
      <c r="I48" s="19"/>
      <c r="J48" s="20"/>
      <c r="K48" s="49"/>
      <c r="M48" s="43"/>
      <c r="N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.0017</v>
      </c>
      <c r="E49" s="19" t="n">
        <v>0</v>
      </c>
      <c r="F49" s="20" t="n">
        <v>0.0013</v>
      </c>
      <c r="G49" s="17" t="n">
        <v>0</v>
      </c>
      <c r="H49" s="18" t="n">
        <v>0.000866666666666667</v>
      </c>
      <c r="I49" s="19"/>
      <c r="J49" s="20"/>
      <c r="K49" s="49"/>
      <c r="M49" s="43"/>
      <c r="N49" s="44"/>
    </row>
    <row r="50" customFormat="false" ht="13.8" hidden="false" customHeight="false" outlineLevel="0" collapsed="false">
      <c r="A50" s="49"/>
      <c r="B50" s="21" t="s">
        <v>21</v>
      </c>
      <c r="C50" s="17" t="n">
        <v>0.0001</v>
      </c>
      <c r="D50" s="18" t="n">
        <v>3.33333333333333E-005</v>
      </c>
      <c r="E50" s="19" t="n">
        <v>0.0001</v>
      </c>
      <c r="F50" s="20" t="n">
        <v>6.66666666666667E-005</v>
      </c>
      <c r="G50" s="17" t="n">
        <v>0.0001</v>
      </c>
      <c r="H50" s="18" t="n">
        <v>7.77777777777778E-005</v>
      </c>
      <c r="I50" s="19"/>
      <c r="J50" s="20"/>
      <c r="K50" s="49"/>
      <c r="M50" s="43"/>
      <c r="N50" s="44"/>
    </row>
    <row r="51" customFormat="false" ht="13.8" hidden="false" customHeight="false" outlineLevel="0" collapsed="false">
      <c r="A51" s="49"/>
      <c r="B51" s="21" t="s">
        <v>22</v>
      </c>
      <c r="C51" s="17" t="n">
        <v>0.0102</v>
      </c>
      <c r="D51" s="18" t="n">
        <v>0.00950000000000007</v>
      </c>
      <c r="E51" s="19" t="n">
        <v>0.0158</v>
      </c>
      <c r="F51" s="20" t="n">
        <v>0.00498333333333333</v>
      </c>
      <c r="G51" s="17" t="n">
        <v>0.026</v>
      </c>
      <c r="H51" s="18" t="n">
        <v>0.00314444444444442</v>
      </c>
      <c r="I51" s="19"/>
      <c r="J51" s="20"/>
      <c r="K51" s="49"/>
      <c r="M51" s="43"/>
      <c r="N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M52" s="43"/>
      <c r="N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M53" s="43"/>
      <c r="N53" s="44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255333333333333</v>
      </c>
      <c r="E54" s="19" t="n">
        <v>0.0006</v>
      </c>
      <c r="F54" s="20" t="n">
        <v>0.0261</v>
      </c>
      <c r="G54" s="17" t="n">
        <v>0.001</v>
      </c>
      <c r="H54" s="18" t="n">
        <v>0.0261333333333333</v>
      </c>
      <c r="I54" s="19"/>
      <c r="J54" s="20"/>
      <c r="K54" s="49"/>
      <c r="M54" s="43"/>
      <c r="N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M55" s="43"/>
      <c r="N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M56" s="43"/>
      <c r="N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M57" s="43"/>
      <c r="N57" s="44"/>
    </row>
    <row r="58" customFormat="false" ht="13.8" hidden="false" customHeight="false" outlineLevel="0" collapsed="false">
      <c r="A58" s="49"/>
      <c r="B58" s="21" t="s">
        <v>29</v>
      </c>
      <c r="C58" s="17" t="n">
        <v>0.0002</v>
      </c>
      <c r="D58" s="18" t="n">
        <v>0.0170666666666667</v>
      </c>
      <c r="E58" s="19" t="n">
        <v>0.0006</v>
      </c>
      <c r="F58" s="20" t="n">
        <v>0.0185</v>
      </c>
      <c r="G58" s="17" t="n">
        <v>0.0005</v>
      </c>
      <c r="H58" s="18" t="n">
        <v>0.0180888888888889</v>
      </c>
      <c r="I58" s="19"/>
      <c r="J58" s="20"/>
      <c r="K58" s="49"/>
      <c r="L58" s="43"/>
      <c r="M58" s="43"/>
      <c r="N58" s="44"/>
    </row>
    <row r="59" customFormat="false" ht="13.8" hidden="false" customHeight="false" outlineLevel="0" collapsed="false">
      <c r="A59" s="49"/>
      <c r="B59" s="22" t="s">
        <v>30</v>
      </c>
      <c r="C59" s="25" t="n">
        <v>0.0481</v>
      </c>
      <c r="D59" s="125" t="n">
        <v>1</v>
      </c>
      <c r="E59" s="26" t="n">
        <v>0.0721</v>
      </c>
      <c r="F59" s="58" t="n">
        <v>1</v>
      </c>
      <c r="G59" s="25" t="n">
        <v>0.1123</v>
      </c>
      <c r="H59" s="125" t="n">
        <v>1</v>
      </c>
      <c r="I59" s="26" t="n">
        <v>0</v>
      </c>
      <c r="J59" s="26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118044.575278058</v>
      </c>
      <c r="D60" s="30"/>
      <c r="E60" s="31" t="n">
        <v>174423.649142167</v>
      </c>
      <c r="F60" s="30"/>
      <c r="G60" s="29" t="n">
        <v>274168.131105228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132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2</v>
      </c>
      <c r="D62" s="64" t="n">
        <v>0.723166666666667</v>
      </c>
      <c r="E62" s="19" t="n">
        <v>0.0219</v>
      </c>
      <c r="F62" s="101" t="n">
        <v>0.724366666666667</v>
      </c>
      <c r="G62" s="17" t="n">
        <v>0.0452</v>
      </c>
      <c r="H62" s="18" t="n">
        <v>0.7283</v>
      </c>
      <c r="I62" s="19"/>
      <c r="J62" s="63"/>
      <c r="K62" s="49"/>
      <c r="L62" s="43"/>
      <c r="M62" s="133"/>
    </row>
    <row r="63" customFormat="false" ht="13.8" hidden="false" customHeight="false" outlineLevel="0" collapsed="false">
      <c r="A63" s="49"/>
      <c r="B63" s="21" t="s">
        <v>33</v>
      </c>
      <c r="C63" s="17" t="n">
        <v>0.0281</v>
      </c>
      <c r="D63" s="18" t="n">
        <v>0.276833333333333</v>
      </c>
      <c r="E63" s="19" t="n">
        <v>0.0502</v>
      </c>
      <c r="F63" s="20" t="n">
        <v>0.275633333333333</v>
      </c>
      <c r="G63" s="17" t="n">
        <v>0.0671</v>
      </c>
      <c r="H63" s="18" t="n">
        <v>0.2717</v>
      </c>
      <c r="I63" s="19"/>
      <c r="J63" s="20"/>
      <c r="K63" s="49"/>
      <c r="L63" s="43"/>
      <c r="M63" s="133"/>
    </row>
    <row r="64" customFormat="false" ht="13.8" hidden="false" customHeight="false" outlineLevel="0" collapsed="false">
      <c r="A64" s="49"/>
      <c r="B64" s="22" t="s">
        <v>30</v>
      </c>
      <c r="C64" s="23" t="n">
        <v>0.0481</v>
      </c>
      <c r="D64" s="23" t="n">
        <v>1</v>
      </c>
      <c r="E64" s="26" t="n">
        <v>0.0721</v>
      </c>
      <c r="F64" s="58" t="n">
        <v>1</v>
      </c>
      <c r="G64" s="23" t="n">
        <v>0.1123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77"/>
      <c r="I65" s="99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75</v>
      </c>
      <c r="D66" s="64" t="n">
        <v>0.928133333333333</v>
      </c>
      <c r="E66" s="19" t="n">
        <v>0.0718</v>
      </c>
      <c r="F66" s="101" t="n">
        <v>0.9332</v>
      </c>
      <c r="G66" s="17" t="n">
        <v>0.1125</v>
      </c>
      <c r="H66" s="64" t="n">
        <v>0.937133333333333</v>
      </c>
      <c r="I66" s="19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6</v>
      </c>
      <c r="D67" s="18" t="n">
        <v>0.0718666666666667</v>
      </c>
      <c r="E67" s="19" t="n">
        <v>0.0003</v>
      </c>
      <c r="F67" s="20" t="n">
        <v>0.0668</v>
      </c>
      <c r="G67" s="17" t="n">
        <v>-0.0002</v>
      </c>
      <c r="H67" s="18" t="n">
        <v>0.0628666666666667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81</v>
      </c>
      <c r="D68" s="23" t="n">
        <v>1</v>
      </c>
      <c r="E68" s="26" t="n">
        <v>0.0721</v>
      </c>
      <c r="F68" s="58" t="n">
        <v>1</v>
      </c>
      <c r="G68" s="23" t="n">
        <v>0.1123</v>
      </c>
      <c r="H68" s="23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38" activeCellId="0" sqref="B38:J38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5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3.88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8.54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10.99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65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41</v>
      </c>
      <c r="F2" s="40"/>
    </row>
    <row r="3" customFormat="false" ht="18" hidden="false" customHeight="false" outlineLevel="0" collapsed="false">
      <c r="B3" s="42" t="s">
        <v>38</v>
      </c>
      <c r="C3" s="10" t="s">
        <v>103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4</v>
      </c>
      <c r="D8" s="18" t="n">
        <v>0.0231</v>
      </c>
      <c r="E8" s="19" t="n">
        <v>0</v>
      </c>
      <c r="F8" s="20" t="n">
        <v>0.0235</v>
      </c>
      <c r="G8" s="17" t="n">
        <v>0.0003</v>
      </c>
      <c r="H8" s="18" t="n">
        <v>0.0302</v>
      </c>
      <c r="I8" s="19" t="n">
        <v>0.0003</v>
      </c>
      <c r="J8" s="20" t="n">
        <v>0.0257</v>
      </c>
      <c r="K8" s="17" t="n">
        <v>0</v>
      </c>
      <c r="L8" s="18" t="n">
        <v>0.0155</v>
      </c>
      <c r="M8" s="19" t="n">
        <v>0</v>
      </c>
      <c r="N8" s="20" t="n">
        <v>0.0217</v>
      </c>
      <c r="O8" s="17" t="n">
        <v>0.0004</v>
      </c>
      <c r="P8" s="18" t="n">
        <v>0.0213</v>
      </c>
      <c r="Q8" s="19" t="n">
        <v>0</v>
      </c>
      <c r="R8" s="20" t="n">
        <v>0.0246</v>
      </c>
      <c r="S8" s="17" t="n">
        <v>0.0005</v>
      </c>
      <c r="T8" s="18" t="n">
        <v>0.0184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28</v>
      </c>
      <c r="D9" s="18" t="n">
        <v>0.7778</v>
      </c>
      <c r="E9" s="19" t="n">
        <v>0.0017</v>
      </c>
      <c r="F9" s="20" t="n">
        <v>0.7728</v>
      </c>
      <c r="G9" s="17" t="n">
        <v>0.001</v>
      </c>
      <c r="H9" s="18" t="n">
        <v>0.7774</v>
      </c>
      <c r="I9" s="19" t="n">
        <v>0.002</v>
      </c>
      <c r="J9" s="20" t="n">
        <v>0.7818</v>
      </c>
      <c r="K9" s="17" t="n">
        <v>0.0027</v>
      </c>
      <c r="L9" s="18" t="n">
        <v>0.7864</v>
      </c>
      <c r="M9" s="19" t="n">
        <v>-0.0003</v>
      </c>
      <c r="N9" s="20" t="n">
        <v>0.7805</v>
      </c>
      <c r="O9" s="17" t="n">
        <v>0.005</v>
      </c>
      <c r="P9" s="18" t="n">
        <v>0.787</v>
      </c>
      <c r="Q9" s="19" t="n">
        <v>0.0052</v>
      </c>
      <c r="R9" s="20" t="n">
        <v>0.7905</v>
      </c>
      <c r="S9" s="17" t="n">
        <v>0.0038</v>
      </c>
      <c r="T9" s="18" t="n">
        <v>0.798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12</v>
      </c>
      <c r="D12" s="18" t="n">
        <v>0.1515</v>
      </c>
      <c r="E12" s="19" t="n">
        <v>-0.0002</v>
      </c>
      <c r="F12" s="20" t="n">
        <v>0.1565</v>
      </c>
      <c r="G12" s="17" t="n">
        <v>0.0024</v>
      </c>
      <c r="H12" s="18" t="n">
        <v>0.1589</v>
      </c>
      <c r="I12" s="19" t="n">
        <v>0.0013</v>
      </c>
      <c r="J12" s="20" t="n">
        <v>0.1644</v>
      </c>
      <c r="K12" s="17" t="n">
        <v>0.0012</v>
      </c>
      <c r="L12" s="18" t="n">
        <v>0.1664</v>
      </c>
      <c r="M12" s="19" t="n">
        <v>0.0003</v>
      </c>
      <c r="N12" s="20" t="n">
        <v>0.1643</v>
      </c>
      <c r="O12" s="17" t="n">
        <v>0.0012</v>
      </c>
      <c r="P12" s="18" t="n">
        <v>0.1584</v>
      </c>
      <c r="Q12" s="19" t="n">
        <v>0.0011</v>
      </c>
      <c r="R12" s="20" t="n">
        <v>0.1506</v>
      </c>
      <c r="S12" s="17" t="n">
        <v>0.0018</v>
      </c>
      <c r="T12" s="18" t="n">
        <v>0.1491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203</v>
      </c>
      <c r="E13" s="19" t="n">
        <v>0.0002</v>
      </c>
      <c r="F13" s="20" t="n">
        <v>0.0214</v>
      </c>
      <c r="G13" s="17" t="n">
        <v>0.0001</v>
      </c>
      <c r="H13" s="18" t="n">
        <v>0.0189</v>
      </c>
      <c r="I13" s="19" t="n">
        <v>0</v>
      </c>
      <c r="J13" s="20" t="n">
        <v>0.016</v>
      </c>
      <c r="K13" s="17" t="n">
        <v>0</v>
      </c>
      <c r="L13" s="18" t="n">
        <v>0.0165</v>
      </c>
      <c r="M13" s="19" t="n">
        <v>0.0001</v>
      </c>
      <c r="N13" s="20" t="n">
        <v>0.0161</v>
      </c>
      <c r="O13" s="17" t="n">
        <v>0.0001</v>
      </c>
      <c r="P13" s="18" t="n">
        <v>0.0153</v>
      </c>
      <c r="Q13" s="19" t="n">
        <v>0.0001</v>
      </c>
      <c r="R13" s="20" t="n">
        <v>0.0153</v>
      </c>
      <c r="S13" s="17" t="n">
        <v>0.0001</v>
      </c>
      <c r="T13" s="18" t="n">
        <v>0.015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</v>
      </c>
      <c r="D15" s="18" t="n">
        <v>0</v>
      </c>
      <c r="E15" s="19" t="n">
        <v>0</v>
      </c>
      <c r="F15" s="20" t="n">
        <v>0</v>
      </c>
      <c r="G15" s="17" t="n">
        <v>0</v>
      </c>
      <c r="H15" s="18" t="n">
        <v>0</v>
      </c>
      <c r="I15" s="19" t="n">
        <v>0</v>
      </c>
      <c r="J15" s="20" t="n">
        <v>0</v>
      </c>
      <c r="K15" s="17" t="n">
        <v>0</v>
      </c>
      <c r="L15" s="18" t="n">
        <v>0</v>
      </c>
      <c r="M15" s="19" t="n">
        <v>0</v>
      </c>
      <c r="N15" s="20" t="n">
        <v>0</v>
      </c>
      <c r="O15" s="17" t="n">
        <v>0</v>
      </c>
      <c r="P15" s="18" t="n">
        <v>0</v>
      </c>
      <c r="Q15" s="19" t="n">
        <v>0</v>
      </c>
      <c r="R15" s="20" t="n">
        <v>0</v>
      </c>
      <c r="S15" s="17" t="n">
        <v>0</v>
      </c>
      <c r="T15" s="18" t="n">
        <v>0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-0.0019</v>
      </c>
      <c r="D19" s="18" t="n">
        <v>0.00769999999999999</v>
      </c>
      <c r="E19" s="19" t="n">
        <v>-0.0038</v>
      </c>
      <c r="F19" s="20" t="n">
        <v>0.00280000000000001</v>
      </c>
      <c r="G19" s="17" t="n">
        <v>0.0003</v>
      </c>
      <c r="H19" s="18" t="n">
        <v>0.000799999999999955</v>
      </c>
      <c r="I19" s="19" t="n">
        <v>-0.0038</v>
      </c>
      <c r="J19" s="20" t="n">
        <v>-0.0015999999999999</v>
      </c>
      <c r="K19" s="17" t="n">
        <v>0.0016</v>
      </c>
      <c r="L19" s="18" t="n">
        <v>-0.00140000000000016</v>
      </c>
      <c r="M19" s="19" t="n">
        <v>0.0026</v>
      </c>
      <c r="N19" s="20" t="n">
        <v>0.000599999999999812</v>
      </c>
      <c r="O19" s="17" t="n">
        <v>0.0007</v>
      </c>
      <c r="P19" s="18" t="n">
        <v>0.000600000000000006</v>
      </c>
      <c r="Q19" s="19" t="n">
        <v>0.0011</v>
      </c>
      <c r="R19" s="20" t="n">
        <v>-0.000399999999999955</v>
      </c>
      <c r="S19" s="17" t="n">
        <v>-0.0002</v>
      </c>
      <c r="T19" s="18" t="n">
        <v>-0.000399999999999903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1</v>
      </c>
      <c r="D22" s="18" t="n">
        <v>0.0074</v>
      </c>
      <c r="E22" s="19" t="n">
        <v>0</v>
      </c>
      <c r="F22" s="20" t="n">
        <v>0.0073</v>
      </c>
      <c r="G22" s="17" t="n">
        <v>0</v>
      </c>
      <c r="H22" s="18" t="n">
        <v>0.0073</v>
      </c>
      <c r="I22" s="19" t="n">
        <v>0</v>
      </c>
      <c r="J22" s="20" t="n">
        <v>0.0076</v>
      </c>
      <c r="K22" s="17" t="n">
        <v>0.0001</v>
      </c>
      <c r="L22" s="18" t="n">
        <v>0.0079</v>
      </c>
      <c r="M22" s="19" t="n">
        <v>0</v>
      </c>
      <c r="N22" s="20" t="n">
        <v>0.0081</v>
      </c>
      <c r="O22" s="17" t="n">
        <v>0.0001</v>
      </c>
      <c r="P22" s="18" t="n">
        <v>0.0082</v>
      </c>
      <c r="Q22" s="19" t="n">
        <v>0.0001</v>
      </c>
      <c r="R22" s="20" t="n">
        <v>0.0082</v>
      </c>
      <c r="S22" s="17" t="n">
        <v>0</v>
      </c>
      <c r="T22" s="18" t="n">
        <v>0.0085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22</v>
      </c>
      <c r="E26" s="19" t="n">
        <v>-0.0003</v>
      </c>
      <c r="F26" s="20" t="n">
        <v>0.0157</v>
      </c>
      <c r="G26" s="17" t="n">
        <v>0.0001</v>
      </c>
      <c r="H26" s="18" t="n">
        <v>0.0065</v>
      </c>
      <c r="I26" s="19" t="n">
        <v>0</v>
      </c>
      <c r="J26" s="20" t="n">
        <v>0.0061</v>
      </c>
      <c r="K26" s="17" t="n">
        <v>-0.0001</v>
      </c>
      <c r="L26" s="18" t="n">
        <v>0.0087</v>
      </c>
      <c r="M26" s="19" t="n">
        <v>0.0001</v>
      </c>
      <c r="N26" s="20" t="n">
        <v>0.0087</v>
      </c>
      <c r="O26" s="17" t="n">
        <v>0</v>
      </c>
      <c r="P26" s="18" t="n">
        <v>0.0092</v>
      </c>
      <c r="Q26" s="19" t="n">
        <v>-0.0003</v>
      </c>
      <c r="R26" s="20" t="n">
        <v>0.0112</v>
      </c>
      <c r="S26" s="17" t="n">
        <v>0.0001</v>
      </c>
      <c r="T26" s="18" t="n">
        <v>0.0114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24</v>
      </c>
      <c r="D27" s="24" t="n">
        <v>1</v>
      </c>
      <c r="E27" s="26" t="n">
        <v>-0.0024</v>
      </c>
      <c r="F27" s="58" t="n">
        <v>1</v>
      </c>
      <c r="G27" s="25" t="n">
        <v>0.0042</v>
      </c>
      <c r="H27" s="24" t="n">
        <v>1</v>
      </c>
      <c r="I27" s="26" t="n">
        <v>-0.0002</v>
      </c>
      <c r="J27" s="58" t="n">
        <v>1</v>
      </c>
      <c r="K27" s="25" t="n">
        <v>0.0055</v>
      </c>
      <c r="L27" s="24" t="n">
        <v>1</v>
      </c>
      <c r="M27" s="26" t="n">
        <v>0.0028</v>
      </c>
      <c r="N27" s="58" t="n">
        <v>1</v>
      </c>
      <c r="O27" s="23" t="n">
        <v>0.0075</v>
      </c>
      <c r="P27" s="24" t="n">
        <v>1</v>
      </c>
      <c r="Q27" s="26" t="n">
        <v>0.0073</v>
      </c>
      <c r="R27" s="58" t="n">
        <v>1</v>
      </c>
      <c r="S27" s="23" t="n">
        <v>0.0061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026.0386814785</v>
      </c>
      <c r="D28" s="30"/>
      <c r="E28" s="31" t="n">
        <v>-979.508788936601</v>
      </c>
      <c r="F28" s="30"/>
      <c r="G28" s="29" t="n">
        <v>1667.24511851526</v>
      </c>
      <c r="H28" s="30"/>
      <c r="I28" s="31" t="n">
        <v>-60.979563509762</v>
      </c>
      <c r="J28" s="30"/>
      <c r="K28" s="29" t="n">
        <v>2108.4602207212</v>
      </c>
      <c r="L28" s="30"/>
      <c r="M28" s="31" t="n">
        <v>1072.08484428913</v>
      </c>
      <c r="N28" s="30"/>
      <c r="O28" s="29" t="n">
        <v>2794.85889004624</v>
      </c>
      <c r="P28" s="30"/>
      <c r="Q28" s="31" t="n">
        <v>2731.12077385702</v>
      </c>
      <c r="R28" s="30"/>
      <c r="S28" s="29" t="n">
        <v>2252.54923190263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4</v>
      </c>
      <c r="D30" s="36" t="n">
        <v>0.9445</v>
      </c>
      <c r="E30" s="37" t="n">
        <v>0.0022</v>
      </c>
      <c r="F30" s="63" t="n">
        <v>0.9464</v>
      </c>
      <c r="G30" s="35" t="n">
        <v>0.002</v>
      </c>
      <c r="H30" s="36" t="n">
        <v>0.9578</v>
      </c>
      <c r="I30" s="37" t="n">
        <v>0.0031</v>
      </c>
      <c r="J30" s="63" t="n">
        <v>0.9585</v>
      </c>
      <c r="K30" s="35" t="n">
        <v>0.0035</v>
      </c>
      <c r="L30" s="36" t="n">
        <v>0.9573</v>
      </c>
      <c r="M30" s="37" t="n">
        <v>-0.0005</v>
      </c>
      <c r="N30" s="63" t="n">
        <v>0.9572</v>
      </c>
      <c r="O30" s="80" t="n">
        <v>0.006</v>
      </c>
      <c r="P30" s="36" t="n">
        <v>0.9583</v>
      </c>
      <c r="Q30" s="81" t="n">
        <v>0.0067</v>
      </c>
      <c r="R30" s="63" t="n">
        <v>0.9582</v>
      </c>
      <c r="S30" s="35" t="n">
        <v>0.0047</v>
      </c>
      <c r="T30" s="36" t="n">
        <v>0.9571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-0.0016</v>
      </c>
      <c r="D31" s="18" t="n">
        <v>0.0555</v>
      </c>
      <c r="E31" s="19" t="n">
        <v>-0.0046</v>
      </c>
      <c r="F31" s="20" t="n">
        <v>0.0536</v>
      </c>
      <c r="G31" s="17" t="n">
        <v>0.0022</v>
      </c>
      <c r="H31" s="18" t="n">
        <v>0.0422</v>
      </c>
      <c r="I31" s="19" t="n">
        <v>-0.0033</v>
      </c>
      <c r="J31" s="20" t="n">
        <v>0.0415</v>
      </c>
      <c r="K31" s="17" t="n">
        <v>0.002</v>
      </c>
      <c r="L31" s="18" t="n">
        <v>0.0427</v>
      </c>
      <c r="M31" s="19" t="n">
        <v>0.0033</v>
      </c>
      <c r="N31" s="20" t="n">
        <v>0.0428</v>
      </c>
      <c r="O31" s="17" t="n">
        <v>0.0015</v>
      </c>
      <c r="P31" s="18" t="n">
        <v>0.0417</v>
      </c>
      <c r="Q31" s="19" t="n">
        <v>0.0006</v>
      </c>
      <c r="R31" s="20" t="n">
        <v>0.0418</v>
      </c>
      <c r="S31" s="17" t="n">
        <v>0.0014</v>
      </c>
      <c r="T31" s="18" t="n">
        <v>0.0429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24</v>
      </c>
      <c r="D32" s="24" t="n">
        <v>1</v>
      </c>
      <c r="E32" s="26" t="n">
        <v>-0.0024</v>
      </c>
      <c r="F32" s="58" t="n">
        <v>1</v>
      </c>
      <c r="G32" s="23" t="n">
        <v>0.0042</v>
      </c>
      <c r="H32" s="24" t="n">
        <v>1</v>
      </c>
      <c r="I32" s="26" t="n">
        <v>-0.0002</v>
      </c>
      <c r="J32" s="58" t="n">
        <v>1</v>
      </c>
      <c r="K32" s="23" t="n">
        <v>0.0055</v>
      </c>
      <c r="L32" s="24" t="n">
        <v>1</v>
      </c>
      <c r="M32" s="26" t="n">
        <v>0.0028</v>
      </c>
      <c r="N32" s="58" t="n">
        <v>1</v>
      </c>
      <c r="O32" s="23" t="n">
        <v>0.0075</v>
      </c>
      <c r="P32" s="24" t="n">
        <v>1</v>
      </c>
      <c r="Q32" s="26" t="n">
        <v>0.0073</v>
      </c>
      <c r="R32" s="58" t="n">
        <v>1</v>
      </c>
      <c r="S32" s="23" t="n">
        <v>0.0061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2</v>
      </c>
      <c r="D34" s="36" t="n">
        <v>0.9535</v>
      </c>
      <c r="E34" s="37" t="n">
        <v>-0.0024</v>
      </c>
      <c r="F34" s="63" t="n">
        <v>0.9542</v>
      </c>
      <c r="G34" s="35" t="n">
        <v>0.0039</v>
      </c>
      <c r="H34" s="36" t="n">
        <v>0.9678</v>
      </c>
      <c r="I34" s="37" t="n">
        <v>-0.0003</v>
      </c>
      <c r="J34" s="63" t="n">
        <v>0.9732</v>
      </c>
      <c r="K34" s="35" t="n">
        <v>0.0054</v>
      </c>
      <c r="L34" s="36" t="n">
        <v>0.9691</v>
      </c>
      <c r="M34" s="37" t="n">
        <v>0.0026</v>
      </c>
      <c r="N34" s="63" t="n">
        <v>0.9678</v>
      </c>
      <c r="O34" s="80" t="n">
        <v>0.0074</v>
      </c>
      <c r="P34" s="36" t="n">
        <v>0.9682</v>
      </c>
      <c r="Q34" s="81" t="n">
        <v>0.0074</v>
      </c>
      <c r="R34" s="63" t="n">
        <v>0.9669</v>
      </c>
      <c r="S34" s="35" t="n">
        <v>0.0062</v>
      </c>
      <c r="T34" s="36" t="n">
        <v>0.9668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04</v>
      </c>
      <c r="D35" s="18" t="n">
        <v>0.0465</v>
      </c>
      <c r="E35" s="19" t="n">
        <v>0</v>
      </c>
      <c r="F35" s="20" t="n">
        <v>0.0458</v>
      </c>
      <c r="G35" s="17" t="n">
        <v>0.0003</v>
      </c>
      <c r="H35" s="18" t="n">
        <v>0.0322</v>
      </c>
      <c r="I35" s="19" t="n">
        <v>0.0001</v>
      </c>
      <c r="J35" s="20" t="n">
        <v>0.0268</v>
      </c>
      <c r="K35" s="17" t="n">
        <v>0.0001</v>
      </c>
      <c r="L35" s="18" t="n">
        <v>0.0309</v>
      </c>
      <c r="M35" s="19" t="n">
        <v>0.0002</v>
      </c>
      <c r="N35" s="20" t="n">
        <v>0.0322</v>
      </c>
      <c r="O35" s="17" t="n">
        <v>0.0001</v>
      </c>
      <c r="P35" s="18" t="n">
        <v>0.0318</v>
      </c>
      <c r="Q35" s="19" t="n">
        <v>-0.0001</v>
      </c>
      <c r="R35" s="20" t="n">
        <v>0.0331</v>
      </c>
      <c r="S35" s="17" t="n">
        <v>-0.0001</v>
      </c>
      <c r="T35" s="18" t="n">
        <v>0.0332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24</v>
      </c>
      <c r="D36" s="24" t="n">
        <v>1</v>
      </c>
      <c r="E36" s="26" t="n">
        <v>-0.0024</v>
      </c>
      <c r="F36" s="58" t="n">
        <v>1</v>
      </c>
      <c r="G36" s="23" t="n">
        <v>0.0042</v>
      </c>
      <c r="H36" s="24" t="n">
        <v>1</v>
      </c>
      <c r="I36" s="26" t="n">
        <v>-0.0002</v>
      </c>
      <c r="J36" s="58" t="n">
        <v>1</v>
      </c>
      <c r="K36" s="23" t="n">
        <v>0.0055</v>
      </c>
      <c r="L36" s="24" t="n">
        <v>1</v>
      </c>
      <c r="M36" s="26" t="n">
        <v>0.0028</v>
      </c>
      <c r="N36" s="58" t="n">
        <v>1</v>
      </c>
      <c r="O36" s="23" t="n">
        <v>0.0075</v>
      </c>
      <c r="P36" s="24" t="n">
        <v>1</v>
      </c>
      <c r="Q36" s="26" t="n">
        <v>0.0073</v>
      </c>
      <c r="R36" s="58" t="n">
        <v>1</v>
      </c>
      <c r="S36" s="23" t="n">
        <v>0.0061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59" t="n">
        <v>0</v>
      </c>
      <c r="AA36" s="49"/>
    </row>
    <row r="37" customFormat="false" ht="10.5" hidden="false" customHeight="tru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7</v>
      </c>
      <c r="D40" s="18" t="n">
        <v>0.0256</v>
      </c>
      <c r="E40" s="19" t="n">
        <v>0.001</v>
      </c>
      <c r="F40" s="20" t="n">
        <v>0.0232833333333333</v>
      </c>
      <c r="G40" s="17" t="n">
        <v>0.0019</v>
      </c>
      <c r="H40" s="18" t="n">
        <v>0.0226666666666667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55</v>
      </c>
      <c r="D41" s="18" t="n">
        <v>0.776</v>
      </c>
      <c r="E41" s="19" t="n">
        <v>0.0099</v>
      </c>
      <c r="F41" s="20" t="n">
        <v>0.77945</v>
      </c>
      <c r="G41" s="17" t="n">
        <v>0.0242</v>
      </c>
      <c r="H41" s="18" t="n">
        <v>0.783577777777778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34</v>
      </c>
      <c r="D44" s="18" t="n">
        <v>0.155633333333333</v>
      </c>
      <c r="E44" s="19" t="n">
        <v>0.0062</v>
      </c>
      <c r="F44" s="20" t="n">
        <v>0.160333333333333</v>
      </c>
      <c r="G44" s="17" t="n">
        <v>0.0104</v>
      </c>
      <c r="H44" s="18" t="n">
        <v>0.157788888888889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3</v>
      </c>
      <c r="D45" s="18" t="n">
        <v>0.0202</v>
      </c>
      <c r="E45" s="19" t="n">
        <v>0.0004</v>
      </c>
      <c r="F45" s="20" t="n">
        <v>0.0182</v>
      </c>
      <c r="G45" s="17" t="n">
        <v>0.0007</v>
      </c>
      <c r="H45" s="18" t="n">
        <v>0.0172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</v>
      </c>
      <c r="D47" s="18" t="n">
        <v>0</v>
      </c>
      <c r="E47" s="19" t="n">
        <v>0</v>
      </c>
      <c r="F47" s="20" t="n">
        <v>0</v>
      </c>
      <c r="G47" s="17" t="n">
        <v>0</v>
      </c>
      <c r="H47" s="18" t="n">
        <v>0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-0.0054</v>
      </c>
      <c r="D51" s="18" t="n">
        <v>0.00376666666666665</v>
      </c>
      <c r="E51" s="19" t="n">
        <v>-0.005</v>
      </c>
      <c r="F51" s="20" t="n">
        <v>0.00148333333333328</v>
      </c>
      <c r="G51" s="17" t="n">
        <v>-0.0034</v>
      </c>
      <c r="H51" s="18" t="n">
        <v>0.00096666666666665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-0.0001</v>
      </c>
      <c r="D54" s="18" t="n">
        <v>0.00733333333333333</v>
      </c>
      <c r="E54" s="19" t="n">
        <v>0</v>
      </c>
      <c r="F54" s="20" t="n">
        <v>0.0076</v>
      </c>
      <c r="G54" s="17" t="n">
        <v>0.0002</v>
      </c>
      <c r="H54" s="18" t="n">
        <v>0.00783333333333334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-0.0002</v>
      </c>
      <c r="D58" s="18" t="n">
        <v>0.0114666666666667</v>
      </c>
      <c r="E58" s="19" t="n">
        <v>-0.0002</v>
      </c>
      <c r="F58" s="20" t="n">
        <v>0.00965</v>
      </c>
      <c r="G58" s="17" t="n">
        <v>-0.0004</v>
      </c>
      <c r="H58" s="18" t="n">
        <v>0.00996666666666667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042</v>
      </c>
      <c r="D59" s="24" t="n">
        <v>1</v>
      </c>
      <c r="E59" s="26" t="n">
        <v>0.0123</v>
      </c>
      <c r="F59" s="58" t="n">
        <v>1</v>
      </c>
      <c r="G59" s="23" t="n">
        <v>0.0336</v>
      </c>
      <c r="H59" s="24" t="n">
        <v>1</v>
      </c>
      <c r="I59" s="118" t="n">
        <v>0</v>
      </c>
      <c r="J59" s="134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1713.77501105716</v>
      </c>
      <c r="D60" s="30"/>
      <c r="E60" s="31" t="n">
        <v>4833.34051255773</v>
      </c>
      <c r="F60" s="30"/>
      <c r="G60" s="29" t="n">
        <v>12611.8694083636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082</v>
      </c>
      <c r="D62" s="64" t="n">
        <v>0.949566666666667</v>
      </c>
      <c r="E62" s="19" t="n">
        <v>0.0143</v>
      </c>
      <c r="F62" s="101" t="n">
        <v>0.953616666666667</v>
      </c>
      <c r="G62" s="17" t="n">
        <v>0.0321</v>
      </c>
      <c r="H62" s="18" t="n">
        <v>0.955033333333333</v>
      </c>
      <c r="I62" s="19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-0.004</v>
      </c>
      <c r="D63" s="18" t="n">
        <v>0.0504333333333333</v>
      </c>
      <c r="E63" s="19" t="n">
        <v>-0.002</v>
      </c>
      <c r="F63" s="20" t="n">
        <v>0.0463833333333333</v>
      </c>
      <c r="G63" s="17" t="n">
        <v>0.0015</v>
      </c>
      <c r="H63" s="18" t="n">
        <v>0.0449666666666667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042</v>
      </c>
      <c r="D64" s="24" t="n">
        <v>1</v>
      </c>
      <c r="E64" s="26" t="n">
        <v>0.0123</v>
      </c>
      <c r="F64" s="58" t="n">
        <v>1</v>
      </c>
      <c r="G64" s="23" t="n">
        <v>0.0336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77"/>
      <c r="I65" s="99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035</v>
      </c>
      <c r="D66" s="64" t="n">
        <v>0.9585</v>
      </c>
      <c r="E66" s="19" t="n">
        <v>0.0112</v>
      </c>
      <c r="F66" s="101" t="n">
        <v>0.964266666666667</v>
      </c>
      <c r="G66" s="17" t="n">
        <v>0.0326</v>
      </c>
      <c r="H66" s="64" t="n">
        <v>0.965277777777778</v>
      </c>
      <c r="I66" s="19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7</v>
      </c>
      <c r="D67" s="18" t="n">
        <v>0.0415</v>
      </c>
      <c r="E67" s="19" t="n">
        <v>0.0011</v>
      </c>
      <c r="F67" s="20" t="n">
        <v>0.0357333333333333</v>
      </c>
      <c r="G67" s="17" t="n">
        <v>0.001</v>
      </c>
      <c r="H67" s="18" t="n">
        <v>0.0347222222222222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042</v>
      </c>
      <c r="D68" s="24" t="n">
        <v>1</v>
      </c>
      <c r="E68" s="26" t="n">
        <v>0.0123</v>
      </c>
      <c r="F68" s="58" t="n">
        <v>1</v>
      </c>
      <c r="G68" s="23" t="n">
        <v>0.0336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90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6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" activeCellId="0" sqref="G2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3.99"/>
    <col collapsed="false" customWidth="true" hidden="false" outlineLevel="0" max="6" min="6" style="1" width="13.43"/>
    <col collapsed="false" customWidth="true" hidden="false" outlineLevel="0" max="8" min="7" style="1" width="11.1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2.43"/>
    <col collapsed="false" customWidth="true" hidden="false" outlineLevel="0" max="13" min="13" style="1" width="11.43"/>
    <col collapsed="false" customWidth="true" hidden="false" outlineLevel="0" max="14" min="14" style="1" width="13.33"/>
    <col collapsed="false" customWidth="true" hidden="false" outlineLevel="0" max="15" min="15" style="1" width="12.54"/>
    <col collapsed="false" customWidth="true" hidden="false" outlineLevel="0" max="16" min="16" style="1" width="11.43"/>
    <col collapsed="false" customWidth="true" hidden="false" outlineLevel="0" max="17" min="17" style="1" width="9.1"/>
    <col collapsed="false" customWidth="true" hidden="false" outlineLevel="0" max="18" min="18" style="1" width="10.65"/>
    <col collapsed="false" customWidth="true" hidden="false" outlineLevel="0" max="19" min="19" style="1" width="9.1"/>
    <col collapsed="false" customWidth="true" hidden="false" outlineLevel="0" max="20" min="20" style="1" width="11.43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7" min="23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35011</v>
      </c>
      <c r="F2" s="40"/>
    </row>
    <row r="3" customFormat="false" ht="18" hidden="false" customHeight="false" outlineLevel="0" collapsed="false">
      <c r="B3" s="42" t="s">
        <v>38</v>
      </c>
      <c r="C3" s="10" t="s">
        <v>39</v>
      </c>
      <c r="N3" s="43"/>
    </row>
    <row r="4" customFormat="false" ht="18" hidden="false" customHeight="false" outlineLevel="0" collapsed="false">
      <c r="B4" s="41" t="s">
        <v>40</v>
      </c>
      <c r="C4" s="10" t="s">
        <v>41</v>
      </c>
      <c r="N4" s="44"/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47" t="n">
        <v>45565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55.2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3</v>
      </c>
      <c r="D8" s="18" t="n">
        <v>0.0525</v>
      </c>
      <c r="E8" s="19" t="n">
        <v>-0.0008</v>
      </c>
      <c r="F8" s="20" t="n">
        <v>0.0576</v>
      </c>
      <c r="G8" s="17" t="n">
        <v>0.001</v>
      </c>
      <c r="H8" s="18" t="n">
        <v>0.0397</v>
      </c>
      <c r="I8" s="19" t="n">
        <v>0.0013</v>
      </c>
      <c r="J8" s="20" t="n">
        <v>0.0635</v>
      </c>
      <c r="K8" s="17" t="n">
        <v>0.0001</v>
      </c>
      <c r="L8" s="18" t="n">
        <v>0.052</v>
      </c>
      <c r="M8" s="19" t="n">
        <v>0.0005</v>
      </c>
      <c r="N8" s="20" t="n">
        <v>0.0363</v>
      </c>
      <c r="O8" s="17" t="n">
        <v>0.0012</v>
      </c>
      <c r="P8" s="18" t="n">
        <v>0.0204</v>
      </c>
      <c r="Q8" s="19" t="n">
        <v>-0.0001</v>
      </c>
      <c r="R8" s="20" t="n">
        <v>0.0367</v>
      </c>
      <c r="S8" s="17" t="n">
        <v>0.0002</v>
      </c>
      <c r="T8" s="18" t="n">
        <v>0.0401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-0.0007</v>
      </c>
      <c r="D9" s="18" t="n">
        <v>0.4113</v>
      </c>
      <c r="E9" s="19" t="n">
        <v>0.0018</v>
      </c>
      <c r="F9" s="20" t="n">
        <v>0.4008</v>
      </c>
      <c r="G9" s="17" t="n">
        <v>0.0005</v>
      </c>
      <c r="H9" s="18" t="n">
        <v>0.3945</v>
      </c>
      <c r="I9" s="19" t="n">
        <v>-0.0021</v>
      </c>
      <c r="J9" s="20" t="n">
        <v>0.3821</v>
      </c>
      <c r="K9" s="17" t="n">
        <v>-0.0014</v>
      </c>
      <c r="L9" s="18" t="n">
        <v>0.3811</v>
      </c>
      <c r="M9" s="19" t="n">
        <v>0.0016</v>
      </c>
      <c r="N9" s="20" t="n">
        <v>0.3821</v>
      </c>
      <c r="O9" s="17" t="n">
        <v>0.0042</v>
      </c>
      <c r="P9" s="18" t="n">
        <v>0.3749</v>
      </c>
      <c r="Q9" s="19" t="n">
        <v>0.0083</v>
      </c>
      <c r="R9" s="20" t="n">
        <v>0.3886</v>
      </c>
      <c r="S9" s="17" t="n">
        <v>0.0038</v>
      </c>
      <c r="T9" s="18" t="n">
        <v>0.3974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1</v>
      </c>
      <c r="D12" s="18" t="n">
        <v>0.0265</v>
      </c>
      <c r="E12" s="19" t="n">
        <v>0</v>
      </c>
      <c r="F12" s="20" t="n">
        <v>0.0291</v>
      </c>
      <c r="G12" s="17" t="n">
        <v>0.0003</v>
      </c>
      <c r="H12" s="18" t="n">
        <v>0.0302</v>
      </c>
      <c r="I12" s="19" t="n">
        <v>0</v>
      </c>
      <c r="J12" s="20" t="n">
        <v>0.0296</v>
      </c>
      <c r="K12" s="17" t="n">
        <v>0</v>
      </c>
      <c r="L12" s="18" t="n">
        <v>0.0295</v>
      </c>
      <c r="M12" s="19" t="n">
        <v>0</v>
      </c>
      <c r="N12" s="20" t="n">
        <v>0.0296</v>
      </c>
      <c r="O12" s="17" t="n">
        <v>0.0001</v>
      </c>
      <c r="P12" s="18" t="n">
        <v>0.0292</v>
      </c>
      <c r="Q12" s="19" t="n">
        <v>0.0004</v>
      </c>
      <c r="R12" s="20" t="n">
        <v>0.0284</v>
      </c>
      <c r="S12" s="17" t="n">
        <v>0.0002</v>
      </c>
      <c r="T12" s="18" t="n">
        <v>0.0284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38</v>
      </c>
      <c r="E13" s="19" t="n">
        <v>0</v>
      </c>
      <c r="F13" s="20" t="n">
        <v>0.0038</v>
      </c>
      <c r="G13" s="17" t="n">
        <v>0</v>
      </c>
      <c r="H13" s="18" t="n">
        <v>0.0039</v>
      </c>
      <c r="I13" s="19" t="n">
        <v>0</v>
      </c>
      <c r="J13" s="20" t="n">
        <v>0.0039</v>
      </c>
      <c r="K13" s="17" t="n">
        <v>0</v>
      </c>
      <c r="L13" s="18" t="n">
        <v>0.004</v>
      </c>
      <c r="M13" s="19" t="n">
        <v>0</v>
      </c>
      <c r="N13" s="20" t="n">
        <v>0.004</v>
      </c>
      <c r="O13" s="17" t="n">
        <v>0</v>
      </c>
      <c r="P13" s="18" t="n">
        <v>0.0039</v>
      </c>
      <c r="Q13" s="19" t="n">
        <v>0</v>
      </c>
      <c r="R13" s="20" t="n">
        <v>0.0039</v>
      </c>
      <c r="S13" s="17" t="n">
        <v>0</v>
      </c>
      <c r="T13" s="18" t="n">
        <v>0.0039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3</v>
      </c>
      <c r="D14" s="18" t="n">
        <v>0.1431</v>
      </c>
      <c r="E14" s="19" t="n">
        <v>0.009</v>
      </c>
      <c r="F14" s="20" t="n">
        <v>0.1486</v>
      </c>
      <c r="G14" s="17" t="n">
        <v>-0.0008</v>
      </c>
      <c r="H14" s="18" t="n">
        <v>0.166</v>
      </c>
      <c r="I14" s="19" t="n">
        <v>-0.0044</v>
      </c>
      <c r="J14" s="20" t="n">
        <v>0.1629</v>
      </c>
      <c r="K14" s="17" t="n">
        <v>0.0024</v>
      </c>
      <c r="L14" s="18" t="n">
        <v>0.1706</v>
      </c>
      <c r="M14" s="19" t="n">
        <v>0.001</v>
      </c>
      <c r="N14" s="20" t="n">
        <v>0.1686</v>
      </c>
      <c r="O14" s="17" t="n">
        <v>0.0011</v>
      </c>
      <c r="P14" s="18" t="n">
        <v>0.1797</v>
      </c>
      <c r="Q14" s="19" t="n">
        <v>-0.0013</v>
      </c>
      <c r="R14" s="20" t="n">
        <v>0.1739</v>
      </c>
      <c r="S14" s="17" t="n">
        <v>0.0047</v>
      </c>
      <c r="T14" s="18" t="n">
        <v>0.1631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19</v>
      </c>
      <c r="D15" s="18" t="n">
        <v>0.1981</v>
      </c>
      <c r="E15" s="19" t="n">
        <v>0.0072</v>
      </c>
      <c r="F15" s="20" t="n">
        <v>0.1945</v>
      </c>
      <c r="G15" s="17" t="n">
        <v>0.01</v>
      </c>
      <c r="H15" s="18" t="n">
        <v>0.1974</v>
      </c>
      <c r="I15" s="19" t="n">
        <v>-0.0043</v>
      </c>
      <c r="J15" s="20" t="n">
        <v>0.1927</v>
      </c>
      <c r="K15" s="17" t="n">
        <v>0.0065</v>
      </c>
      <c r="L15" s="18" t="n">
        <v>0.1952</v>
      </c>
      <c r="M15" s="19" t="n">
        <v>0.0079</v>
      </c>
      <c r="N15" s="20" t="n">
        <v>0.2071</v>
      </c>
      <c r="O15" s="17" t="n">
        <v>0.001</v>
      </c>
      <c r="P15" s="18" t="n">
        <v>0.2179</v>
      </c>
      <c r="Q15" s="19" t="n">
        <v>-0.0021</v>
      </c>
      <c r="R15" s="20" t="n">
        <v>0.1988</v>
      </c>
      <c r="S15" s="17" t="n">
        <v>0.0085</v>
      </c>
      <c r="T15" s="18" t="n">
        <v>0.1968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2</v>
      </c>
      <c r="D16" s="18" t="n">
        <v>0.0289</v>
      </c>
      <c r="E16" s="19" t="n">
        <v>0.0002</v>
      </c>
      <c r="F16" s="20" t="n">
        <v>0.0306</v>
      </c>
      <c r="G16" s="17" t="n">
        <v>0.0009</v>
      </c>
      <c r="H16" s="18" t="n">
        <v>0.0294</v>
      </c>
      <c r="I16" s="19" t="n">
        <v>0.001</v>
      </c>
      <c r="J16" s="20" t="n">
        <v>0.0282</v>
      </c>
      <c r="K16" s="17" t="n">
        <v>0.0004</v>
      </c>
      <c r="L16" s="18" t="n">
        <v>0.0288</v>
      </c>
      <c r="M16" s="19" t="n">
        <v>0.0014</v>
      </c>
      <c r="N16" s="20" t="n">
        <v>0.0301</v>
      </c>
      <c r="O16" s="17" t="n">
        <v>0.0006</v>
      </c>
      <c r="P16" s="18" t="n">
        <v>0.0312</v>
      </c>
      <c r="Q16" s="19" t="n">
        <v>-0.0005</v>
      </c>
      <c r="R16" s="20" t="n">
        <v>0.031</v>
      </c>
      <c r="S16" s="17" t="n">
        <v>0.0018</v>
      </c>
      <c r="T16" s="18" t="n">
        <v>0.0331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34</v>
      </c>
      <c r="D17" s="18" t="n">
        <v>0.1083</v>
      </c>
      <c r="E17" s="19" t="n">
        <v>0.0009</v>
      </c>
      <c r="F17" s="20" t="n">
        <v>0.1048</v>
      </c>
      <c r="G17" s="17" t="n">
        <v>0.0051</v>
      </c>
      <c r="H17" s="18" t="n">
        <v>0.1071</v>
      </c>
      <c r="I17" s="19" t="n">
        <v>0.002</v>
      </c>
      <c r="J17" s="20" t="n">
        <v>0.1126</v>
      </c>
      <c r="K17" s="17" t="n">
        <v>-0.0007</v>
      </c>
      <c r="L17" s="18" t="n">
        <v>0.1123</v>
      </c>
      <c r="M17" s="19" t="n">
        <v>0.0008</v>
      </c>
      <c r="N17" s="20" t="n">
        <v>0.1141</v>
      </c>
      <c r="O17" s="17" t="n">
        <v>-0.0004</v>
      </c>
      <c r="P17" s="18" t="n">
        <v>0.1152</v>
      </c>
      <c r="Q17" s="19" t="n">
        <v>-0.0025</v>
      </c>
      <c r="R17" s="20" t="n">
        <v>0.113</v>
      </c>
      <c r="S17" s="17" t="n">
        <v>0.0007</v>
      </c>
      <c r="T17" s="18" t="n">
        <v>0.1112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.0001</v>
      </c>
      <c r="F18" s="20" t="n">
        <v>0.0001</v>
      </c>
      <c r="G18" s="17" t="n">
        <v>0</v>
      </c>
      <c r="H18" s="18" t="n">
        <v>0.0001</v>
      </c>
      <c r="I18" s="19" t="n">
        <v>0</v>
      </c>
      <c r="J18" s="20" t="n">
        <v>0.0001</v>
      </c>
      <c r="K18" s="17" t="n">
        <v>0</v>
      </c>
      <c r="L18" s="18" t="n">
        <v>0.0001</v>
      </c>
      <c r="M18" s="19" t="n">
        <v>0</v>
      </c>
      <c r="N18" s="20" t="n">
        <v>0.0001</v>
      </c>
      <c r="O18" s="17" t="n">
        <v>0</v>
      </c>
      <c r="P18" s="18" t="n">
        <v>0.0002</v>
      </c>
      <c r="Q18" s="19" t="n">
        <v>0</v>
      </c>
      <c r="R18" s="20" t="n">
        <v>0.0002</v>
      </c>
      <c r="S18" s="17" t="n">
        <v>0</v>
      </c>
      <c r="T18" s="18" t="n">
        <v>0.0002</v>
      </c>
      <c r="U18" s="19"/>
      <c r="V18" s="20"/>
      <c r="W18" s="17"/>
      <c r="X18" s="18"/>
      <c r="Y18" s="56"/>
      <c r="Z18" s="57"/>
      <c r="AA18" s="49"/>
    </row>
    <row r="19" customFormat="false" ht="14.25" hidden="false" customHeight="true" outlineLevel="0" collapsed="false">
      <c r="A19" s="49"/>
      <c r="B19" s="21" t="s">
        <v>22</v>
      </c>
      <c r="C19" s="17" t="n">
        <v>0.0001</v>
      </c>
      <c r="D19" s="18" t="n">
        <v>0.000499999999999949</v>
      </c>
      <c r="E19" s="19" t="n">
        <v>0.0034</v>
      </c>
      <c r="F19" s="20" t="n">
        <v>0.00309999999999991</v>
      </c>
      <c r="G19" s="17" t="n">
        <v>-0.0014</v>
      </c>
      <c r="H19" s="18" t="n">
        <v>0.00210000000000006</v>
      </c>
      <c r="I19" s="19" t="n">
        <v>-0.005</v>
      </c>
      <c r="J19" s="20" t="n">
        <v>-0.00420000000000013</v>
      </c>
      <c r="K19" s="17" t="n">
        <v>0.0028</v>
      </c>
      <c r="L19" s="18" t="n">
        <v>-0.0021</v>
      </c>
      <c r="M19" s="19" t="n">
        <v>-0.0003</v>
      </c>
      <c r="N19" s="20" t="n">
        <v>-0.000500000000000301</v>
      </c>
      <c r="O19" s="17" t="n">
        <v>0.001</v>
      </c>
      <c r="P19" s="18" t="n">
        <v>0.00120000000000022</v>
      </c>
      <c r="Q19" s="19" t="n">
        <v>0.0027</v>
      </c>
      <c r="R19" s="20" t="n">
        <v>-0.00159999999999994</v>
      </c>
      <c r="S19" s="17" t="n">
        <v>-0.0004</v>
      </c>
      <c r="T19" s="18" t="n">
        <v>-0.00230000000000005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2</v>
      </c>
      <c r="D20" s="18" t="n">
        <v>0.0001</v>
      </c>
      <c r="E20" s="19" t="n">
        <v>-0.0003</v>
      </c>
      <c r="F20" s="20" t="n">
        <v>0.0001</v>
      </c>
      <c r="G20" s="17" t="n">
        <v>0</v>
      </c>
      <c r="H20" s="18" t="n">
        <v>0</v>
      </c>
      <c r="I20" s="19" t="n">
        <v>0</v>
      </c>
      <c r="J20" s="20" t="n">
        <v>0.0001</v>
      </c>
      <c r="K20" s="17" t="n">
        <v>0.0009</v>
      </c>
      <c r="L20" s="18" t="n">
        <v>0.0002</v>
      </c>
      <c r="M20" s="19" t="n">
        <v>-0.0007</v>
      </c>
      <c r="N20" s="20" t="n">
        <v>0</v>
      </c>
      <c r="O20" s="17" t="n">
        <v>0</v>
      </c>
      <c r="P20" s="18" t="n">
        <v>0.0002</v>
      </c>
      <c r="Q20" s="19" t="n">
        <v>-0.0001</v>
      </c>
      <c r="R20" s="20" t="n">
        <v>0.0001</v>
      </c>
      <c r="S20" s="17" t="n">
        <v>-0.0002</v>
      </c>
      <c r="T20" s="18" t="n">
        <v>0.0002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074</v>
      </c>
      <c r="E22" s="19" t="n">
        <v>0</v>
      </c>
      <c r="F22" s="20" t="n">
        <v>0.0075</v>
      </c>
      <c r="G22" s="17" t="n">
        <v>0.0001</v>
      </c>
      <c r="H22" s="18" t="n">
        <v>0.0074</v>
      </c>
      <c r="I22" s="19" t="n">
        <v>0</v>
      </c>
      <c r="J22" s="20" t="n">
        <v>0.004</v>
      </c>
      <c r="K22" s="17" t="n">
        <v>0</v>
      </c>
      <c r="L22" s="18" t="n">
        <v>0.004</v>
      </c>
      <c r="M22" s="19" t="n">
        <v>0</v>
      </c>
      <c r="N22" s="20" t="n">
        <v>0.0034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95</v>
      </c>
      <c r="E26" s="19" t="n">
        <v>-0.0003</v>
      </c>
      <c r="F26" s="20" t="n">
        <v>0.0194</v>
      </c>
      <c r="G26" s="17" t="n">
        <v>0.0006</v>
      </c>
      <c r="H26" s="18" t="n">
        <v>0.0222</v>
      </c>
      <c r="I26" s="19" t="n">
        <v>0.0003</v>
      </c>
      <c r="J26" s="20" t="n">
        <v>0.0245</v>
      </c>
      <c r="K26" s="17" t="n">
        <v>-0.0001</v>
      </c>
      <c r="L26" s="18" t="n">
        <v>0.0243</v>
      </c>
      <c r="M26" s="19" t="n">
        <v>0.0002</v>
      </c>
      <c r="N26" s="20" t="n">
        <v>0.0251</v>
      </c>
      <c r="O26" s="17" t="n">
        <v>0.0002</v>
      </c>
      <c r="P26" s="18" t="n">
        <v>0.026</v>
      </c>
      <c r="Q26" s="19" t="n">
        <v>-0.0006</v>
      </c>
      <c r="R26" s="20" t="n">
        <v>0.027</v>
      </c>
      <c r="S26" s="17" t="n">
        <v>0.0004</v>
      </c>
      <c r="T26" s="18" t="n">
        <v>0.0279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3" t="n">
        <v>0.0048</v>
      </c>
      <c r="D27" s="24" t="n">
        <v>1</v>
      </c>
      <c r="E27" s="26" t="n">
        <v>0.0212</v>
      </c>
      <c r="F27" s="58" t="n">
        <v>1</v>
      </c>
      <c r="G27" s="25" t="n">
        <v>0.0163</v>
      </c>
      <c r="H27" s="24" t="n">
        <v>1</v>
      </c>
      <c r="I27" s="26" t="n">
        <v>-0.0112</v>
      </c>
      <c r="J27" s="58" t="n">
        <v>1</v>
      </c>
      <c r="K27" s="25" t="n">
        <v>0.0109</v>
      </c>
      <c r="L27" s="24" t="n">
        <v>1</v>
      </c>
      <c r="M27" s="26" t="n">
        <v>0.0124</v>
      </c>
      <c r="N27" s="58" t="n">
        <v>1</v>
      </c>
      <c r="O27" s="25" t="n">
        <v>0.009</v>
      </c>
      <c r="P27" s="24" t="n">
        <v>1</v>
      </c>
      <c r="Q27" s="26" t="n">
        <v>0.0042</v>
      </c>
      <c r="R27" s="58" t="n">
        <v>1</v>
      </c>
      <c r="S27" s="25" t="n">
        <v>0.0197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325.510373020577</v>
      </c>
      <c r="D28" s="30"/>
      <c r="E28" s="31" t="n">
        <v>1429.16524369447</v>
      </c>
      <c r="F28" s="30"/>
      <c r="G28" s="29" t="n">
        <v>1107.3229018493</v>
      </c>
      <c r="H28" s="30"/>
      <c r="I28" s="31" t="n">
        <v>-767.109763436152</v>
      </c>
      <c r="J28" s="30"/>
      <c r="K28" s="29" t="n">
        <v>726.11859116801</v>
      </c>
      <c r="L28" s="30"/>
      <c r="M28" s="31" t="n">
        <v>812.247141451651</v>
      </c>
      <c r="N28" s="30"/>
      <c r="O28" s="29" t="n">
        <v>604.10562766719</v>
      </c>
      <c r="P28" s="30"/>
      <c r="Q28" s="31" t="n">
        <v>286.782829413615</v>
      </c>
      <c r="R28" s="30"/>
      <c r="S28" s="29" t="n">
        <v>1309.28721506553</v>
      </c>
      <c r="T28" s="30"/>
      <c r="U28" s="31"/>
      <c r="V28" s="60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M29" s="33"/>
      <c r="N29" s="33"/>
      <c r="P29" s="62"/>
      <c r="Q29" s="33"/>
      <c r="R29" s="33"/>
      <c r="U29" s="33"/>
      <c r="V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-0.0012</v>
      </c>
      <c r="D30" s="36" t="n">
        <v>0.7147</v>
      </c>
      <c r="E30" s="37" t="n">
        <v>0.0107</v>
      </c>
      <c r="F30" s="63" t="n">
        <v>0.7175</v>
      </c>
      <c r="G30" s="35" t="n">
        <v>0.0012</v>
      </c>
      <c r="H30" s="36" t="n">
        <v>0.7073</v>
      </c>
      <c r="I30" s="37" t="n">
        <v>-0.007</v>
      </c>
      <c r="J30" s="63" t="n">
        <v>0.7169</v>
      </c>
      <c r="K30" s="35" t="n">
        <v>0.0005</v>
      </c>
      <c r="L30" s="36" t="n">
        <v>0.711</v>
      </c>
      <c r="M30" s="37" t="n">
        <v>-0.0012</v>
      </c>
      <c r="N30" s="63" t="n">
        <v>0.6916</v>
      </c>
      <c r="O30" s="35" t="n">
        <v>0.0064</v>
      </c>
      <c r="P30" s="64" t="n">
        <v>0.682</v>
      </c>
      <c r="Q30" s="37" t="n">
        <v>0.0108</v>
      </c>
      <c r="R30" s="63" t="n">
        <v>0.6893</v>
      </c>
      <c r="S30" s="35" t="n">
        <v>0.0063</v>
      </c>
      <c r="T30" s="36" t="n">
        <v>0.6898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6</v>
      </c>
      <c r="D31" s="18" t="n">
        <v>0.2853</v>
      </c>
      <c r="E31" s="19" t="n">
        <v>0.0105</v>
      </c>
      <c r="F31" s="20" t="n">
        <v>0.2825</v>
      </c>
      <c r="G31" s="17" t="n">
        <v>0.0151</v>
      </c>
      <c r="H31" s="18" t="n">
        <v>0.2927</v>
      </c>
      <c r="I31" s="19" t="n">
        <v>-0.0042</v>
      </c>
      <c r="J31" s="20" t="n">
        <v>0.2831</v>
      </c>
      <c r="K31" s="17" t="n">
        <v>0.0104</v>
      </c>
      <c r="L31" s="18" t="n">
        <v>0.289</v>
      </c>
      <c r="M31" s="19" t="n">
        <v>0.0136</v>
      </c>
      <c r="N31" s="20" t="n">
        <v>0.3084</v>
      </c>
      <c r="O31" s="17" t="n">
        <v>0.0026</v>
      </c>
      <c r="P31" s="18" t="n">
        <v>0.318</v>
      </c>
      <c r="Q31" s="19" t="n">
        <v>-0.0066</v>
      </c>
      <c r="R31" s="20" t="n">
        <v>0.3107</v>
      </c>
      <c r="S31" s="17" t="n">
        <v>0.0134</v>
      </c>
      <c r="T31" s="18" t="n">
        <v>0.3102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48</v>
      </c>
      <c r="D32" s="24" t="n">
        <v>1</v>
      </c>
      <c r="E32" s="26" t="n">
        <v>0.0212</v>
      </c>
      <c r="F32" s="67" t="n">
        <v>1</v>
      </c>
      <c r="G32" s="23" t="n">
        <v>0.0163</v>
      </c>
      <c r="H32" s="24" t="n">
        <v>1</v>
      </c>
      <c r="I32" s="26" t="n">
        <v>-0.0112</v>
      </c>
      <c r="J32" s="58" t="n">
        <v>1</v>
      </c>
      <c r="K32" s="23" t="n">
        <v>0.0109</v>
      </c>
      <c r="L32" s="24" t="n">
        <v>1</v>
      </c>
      <c r="M32" s="26" t="n">
        <v>0.0124</v>
      </c>
      <c r="N32" s="58" t="n">
        <v>1</v>
      </c>
      <c r="O32" s="23" t="n">
        <v>0.009</v>
      </c>
      <c r="P32" s="24" t="n">
        <v>1</v>
      </c>
      <c r="Q32" s="26" t="n">
        <v>0.0042</v>
      </c>
      <c r="R32" s="58" t="n">
        <v>1</v>
      </c>
      <c r="S32" s="23" t="n">
        <v>0.0197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M33" s="33"/>
      <c r="N33" s="33"/>
      <c r="P33" s="62"/>
      <c r="Q33" s="33"/>
      <c r="R33" s="33"/>
      <c r="U33" s="33"/>
      <c r="V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2</v>
      </c>
      <c r="D34" s="36" t="n">
        <v>0.5278</v>
      </c>
      <c r="E34" s="37" t="n">
        <v>0.0173</v>
      </c>
      <c r="F34" s="63" t="n">
        <v>0.5229</v>
      </c>
      <c r="G34" s="35" t="n">
        <v>0.0181</v>
      </c>
      <c r="H34" s="36" t="n">
        <v>0.5117</v>
      </c>
      <c r="I34" s="37" t="n">
        <v>-0.01</v>
      </c>
      <c r="J34" s="63" t="n">
        <v>0.5188</v>
      </c>
      <c r="K34" s="35" t="n">
        <v>0.0125</v>
      </c>
      <c r="L34" s="36" t="n">
        <v>0.513</v>
      </c>
      <c r="M34" s="37" t="n">
        <v>0.0116</v>
      </c>
      <c r="N34" s="63" t="n">
        <v>0.5053</v>
      </c>
      <c r="O34" s="35" t="n">
        <v>0.0062</v>
      </c>
      <c r="P34" s="64" t="n">
        <v>0.4952</v>
      </c>
      <c r="Q34" s="37" t="n">
        <v>0.0012</v>
      </c>
      <c r="R34" s="63" t="n">
        <v>0.4976</v>
      </c>
      <c r="S34" s="35" t="n">
        <v>0.0168</v>
      </c>
      <c r="T34" s="36" t="n">
        <v>0.5006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28</v>
      </c>
      <c r="D35" s="18" t="n">
        <v>0.4722</v>
      </c>
      <c r="E35" s="19" t="n">
        <v>0.0039</v>
      </c>
      <c r="F35" s="20" t="n">
        <v>0.4771</v>
      </c>
      <c r="G35" s="17" t="n">
        <v>-0.0018</v>
      </c>
      <c r="H35" s="18" t="n">
        <v>0.4883</v>
      </c>
      <c r="I35" s="19" t="n">
        <v>-0.0012</v>
      </c>
      <c r="J35" s="20" t="n">
        <v>0.4812</v>
      </c>
      <c r="K35" s="17" t="n">
        <v>-0.0016</v>
      </c>
      <c r="L35" s="18" t="n">
        <v>0.487</v>
      </c>
      <c r="M35" s="19" t="n">
        <v>0.0008</v>
      </c>
      <c r="N35" s="20" t="n">
        <v>0.4947</v>
      </c>
      <c r="O35" s="17" t="n">
        <v>0.0028</v>
      </c>
      <c r="P35" s="18" t="n">
        <v>0.5048</v>
      </c>
      <c r="Q35" s="19" t="n">
        <v>0.003</v>
      </c>
      <c r="R35" s="20" t="n">
        <v>0.5024</v>
      </c>
      <c r="S35" s="17" t="n">
        <v>0.0029</v>
      </c>
      <c r="T35" s="18" t="n">
        <v>0.4994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48</v>
      </c>
      <c r="D36" s="24" t="n">
        <v>1</v>
      </c>
      <c r="E36" s="26" t="n">
        <v>0.0212</v>
      </c>
      <c r="F36" s="67" t="n">
        <v>1</v>
      </c>
      <c r="G36" s="23" t="n">
        <v>0.0163</v>
      </c>
      <c r="H36" s="24" t="n">
        <v>1</v>
      </c>
      <c r="I36" s="26" t="n">
        <v>-0.0112</v>
      </c>
      <c r="J36" s="58" t="n">
        <v>1</v>
      </c>
      <c r="K36" s="23" t="n">
        <v>0.0109</v>
      </c>
      <c r="L36" s="24" t="n">
        <v>1</v>
      </c>
      <c r="M36" s="26" t="n">
        <v>0.0124</v>
      </c>
      <c r="N36" s="58" t="n">
        <v>1</v>
      </c>
      <c r="O36" s="23" t="n">
        <v>0.009</v>
      </c>
      <c r="P36" s="24" t="n">
        <v>1</v>
      </c>
      <c r="Q36" s="26" t="n">
        <v>0.0042</v>
      </c>
      <c r="R36" s="58" t="n">
        <v>1</v>
      </c>
      <c r="S36" s="23" t="n">
        <v>0.0197</v>
      </c>
      <c r="T36" s="24" t="n">
        <v>1</v>
      </c>
      <c r="U36" s="26" t="n">
        <v>0</v>
      </c>
      <c r="V36" s="26" t="n">
        <v>0</v>
      </c>
      <c r="W36" s="24" t="n">
        <v>0</v>
      </c>
      <c r="X36" s="24" t="n">
        <v>0</v>
      </c>
      <c r="Y36" s="59" t="n">
        <v>0</v>
      </c>
      <c r="Z36" s="59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2" hidden="false" customHeight="fals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5</v>
      </c>
      <c r="D40" s="18" t="n">
        <v>0.0499333333333333</v>
      </c>
      <c r="E40" s="19" t="n">
        <v>0.0024</v>
      </c>
      <c r="F40" s="20" t="n">
        <v>0.0502666666666667</v>
      </c>
      <c r="G40" s="17" t="n">
        <v>0.0037</v>
      </c>
      <c r="H40" s="18" t="n">
        <v>0.0443111111111111</v>
      </c>
      <c r="I40" s="19"/>
      <c r="J40" s="20"/>
      <c r="K40" s="49"/>
      <c r="L40" s="43"/>
    </row>
    <row r="41" customFormat="false" ht="13.8" hidden="false" customHeight="false" outlineLevel="0" collapsed="false">
      <c r="A41" s="49"/>
      <c r="B41" s="21" t="s">
        <v>12</v>
      </c>
      <c r="C41" s="17" t="n">
        <v>0.0016</v>
      </c>
      <c r="D41" s="18" t="n">
        <v>0.4022</v>
      </c>
      <c r="E41" s="19" t="n">
        <v>-0.0003</v>
      </c>
      <c r="F41" s="20" t="n">
        <v>0.391983333333333</v>
      </c>
      <c r="G41" s="17" t="n">
        <v>0.0161</v>
      </c>
      <c r="H41" s="18" t="n">
        <v>0.390311111111111</v>
      </c>
      <c r="I41" s="19"/>
      <c r="J41" s="20"/>
      <c r="K41" s="49"/>
      <c r="L41" s="43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</row>
    <row r="44" customFormat="false" ht="13.8" hidden="false" customHeight="false" outlineLevel="0" collapsed="false">
      <c r="A44" s="49"/>
      <c r="B44" s="21" t="s">
        <v>15</v>
      </c>
      <c r="C44" s="17" t="n">
        <v>0.0004</v>
      </c>
      <c r="D44" s="18" t="n">
        <v>0.0286</v>
      </c>
      <c r="E44" s="19" t="n">
        <v>0.0004</v>
      </c>
      <c r="F44" s="20" t="n">
        <v>0.0290833333333333</v>
      </c>
      <c r="G44" s="17" t="n">
        <v>0.0011</v>
      </c>
      <c r="H44" s="18" t="n">
        <v>0.0289444444444445</v>
      </c>
      <c r="I44" s="19"/>
      <c r="J44" s="20"/>
      <c r="K44" s="49"/>
      <c r="L44" s="43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383333333333333</v>
      </c>
      <c r="E45" s="19" t="n">
        <v>0</v>
      </c>
      <c r="F45" s="20" t="n">
        <v>0.0039</v>
      </c>
      <c r="G45" s="17" t="n">
        <v>0</v>
      </c>
      <c r="H45" s="18" t="n">
        <v>0.0039</v>
      </c>
      <c r="I45" s="19"/>
      <c r="J45" s="20"/>
      <c r="K45" s="49"/>
      <c r="L45" s="43"/>
    </row>
    <row r="46" customFormat="false" ht="13.8" hidden="false" customHeight="false" outlineLevel="0" collapsed="false">
      <c r="A46" s="49"/>
      <c r="B46" s="21" t="s">
        <v>17</v>
      </c>
      <c r="C46" s="17" t="n">
        <v>0.0081</v>
      </c>
      <c r="D46" s="18" t="n">
        <v>0.152566666666667</v>
      </c>
      <c r="E46" s="19" t="n">
        <v>0.0071</v>
      </c>
      <c r="F46" s="20" t="n">
        <v>0.159966666666667</v>
      </c>
      <c r="G46" s="17" t="n">
        <v>0.0125</v>
      </c>
      <c r="H46" s="18" t="n">
        <v>0.164055555555556</v>
      </c>
      <c r="I46" s="19"/>
      <c r="J46" s="20"/>
      <c r="K46" s="49"/>
      <c r="L46" s="43"/>
    </row>
    <row r="47" customFormat="false" ht="13.8" hidden="false" customHeight="false" outlineLevel="0" collapsed="false">
      <c r="A47" s="49"/>
      <c r="B47" s="21" t="s">
        <v>72</v>
      </c>
      <c r="C47" s="17" t="n">
        <v>0.0194</v>
      </c>
      <c r="D47" s="18" t="n">
        <v>0.196666666666667</v>
      </c>
      <c r="E47" s="19" t="n">
        <v>0.0298</v>
      </c>
      <c r="F47" s="20" t="n">
        <v>0.1975</v>
      </c>
      <c r="G47" s="17" t="n">
        <v>0.0384</v>
      </c>
      <c r="H47" s="18" t="n">
        <v>0.199833333333333</v>
      </c>
      <c r="I47" s="19"/>
      <c r="J47" s="20"/>
      <c r="K47" s="49"/>
      <c r="L47" s="43"/>
    </row>
    <row r="48" customFormat="false" ht="13.8" hidden="false" customHeight="false" outlineLevel="0" collapsed="false">
      <c r="A48" s="49"/>
      <c r="B48" s="21" t="s">
        <v>19</v>
      </c>
      <c r="C48" s="17" t="n">
        <v>0.0013</v>
      </c>
      <c r="D48" s="18" t="n">
        <v>0.0296333333333333</v>
      </c>
      <c r="E48" s="19" t="n">
        <v>0.0041</v>
      </c>
      <c r="F48" s="20" t="n">
        <v>0.0293333333333333</v>
      </c>
      <c r="G48" s="17" t="n">
        <v>0.006</v>
      </c>
      <c r="H48" s="18" t="n">
        <v>0.0301444444444444</v>
      </c>
      <c r="I48" s="19"/>
      <c r="J48" s="20"/>
      <c r="K48" s="49"/>
      <c r="L48" s="43"/>
    </row>
    <row r="49" customFormat="false" ht="13.8" hidden="false" customHeight="false" outlineLevel="0" collapsed="false">
      <c r="A49" s="49"/>
      <c r="B49" s="21" t="s">
        <v>20</v>
      </c>
      <c r="C49" s="17" t="n">
        <v>0.0094</v>
      </c>
      <c r="D49" s="18" t="n">
        <v>0.106733333333333</v>
      </c>
      <c r="E49" s="19" t="n">
        <v>0.0115</v>
      </c>
      <c r="F49" s="20" t="n">
        <v>0.109866666666667</v>
      </c>
      <c r="G49" s="17" t="n">
        <v>0.0093</v>
      </c>
      <c r="H49" s="18" t="n">
        <v>0.110955555555556</v>
      </c>
      <c r="I49" s="19"/>
      <c r="J49" s="20"/>
      <c r="K49" s="49"/>
      <c r="L49" s="43"/>
    </row>
    <row r="50" customFormat="false" ht="13.8" hidden="false" customHeight="false" outlineLevel="0" collapsed="false">
      <c r="A50" s="49"/>
      <c r="B50" s="21" t="s">
        <v>21</v>
      </c>
      <c r="C50" s="17" t="n">
        <v>0.0001</v>
      </c>
      <c r="D50" s="18" t="n">
        <v>6.66666666666667E-005</v>
      </c>
      <c r="E50" s="19" t="n">
        <v>0.0001</v>
      </c>
      <c r="F50" s="20" t="n">
        <v>8.33333333333333E-005</v>
      </c>
      <c r="G50" s="17" t="n">
        <v>0.0001</v>
      </c>
      <c r="H50" s="18" t="n">
        <v>0.000122222222222222</v>
      </c>
      <c r="I50" s="19"/>
      <c r="J50" s="20"/>
      <c r="K50" s="49"/>
      <c r="L50" s="43"/>
    </row>
    <row r="51" customFormat="false" ht="13.8" hidden="false" customHeight="false" outlineLevel="0" collapsed="false">
      <c r="A51" s="49"/>
      <c r="B51" s="21" t="s">
        <v>22</v>
      </c>
      <c r="C51" s="17" t="n">
        <v>0.0021</v>
      </c>
      <c r="D51" s="18" t="n">
        <v>0.00189999999999997</v>
      </c>
      <c r="E51" s="19" t="n">
        <v>-0.0004</v>
      </c>
      <c r="F51" s="20" t="n">
        <v>-0.000183333333333419</v>
      </c>
      <c r="G51" s="17" t="n">
        <v>0.0029</v>
      </c>
      <c r="H51" s="18" t="n">
        <v>-0.000422222222222254</v>
      </c>
      <c r="I51" s="19"/>
      <c r="J51" s="20"/>
      <c r="K51" s="49"/>
      <c r="L51" s="43"/>
    </row>
    <row r="52" customFormat="false" ht="13.8" hidden="false" customHeight="false" outlineLevel="0" collapsed="false">
      <c r="A52" s="49"/>
      <c r="B52" s="21" t="s">
        <v>23</v>
      </c>
      <c r="C52" s="17" t="n">
        <v>-0.0005</v>
      </c>
      <c r="D52" s="18" t="n">
        <v>6.66666666666667E-005</v>
      </c>
      <c r="E52" s="19" t="n">
        <v>-0.0003</v>
      </c>
      <c r="F52" s="20" t="n">
        <v>8.33333333333333E-005</v>
      </c>
      <c r="G52" s="17" t="n">
        <v>-0.0006</v>
      </c>
      <c r="H52" s="18" t="n">
        <v>0.000111111111111111</v>
      </c>
      <c r="I52" s="19"/>
      <c r="J52" s="20"/>
      <c r="K52" s="49"/>
      <c r="L52" s="43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0743333333333333</v>
      </c>
      <c r="E54" s="19" t="n">
        <v>0.0001</v>
      </c>
      <c r="F54" s="20" t="n">
        <v>0.00561666666666667</v>
      </c>
      <c r="G54" s="17" t="n">
        <v>0.0001</v>
      </c>
      <c r="H54" s="18" t="n">
        <v>0.00374444444444444</v>
      </c>
      <c r="I54" s="19"/>
      <c r="J54" s="20"/>
      <c r="K54" s="49"/>
      <c r="L54" s="43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</row>
    <row r="58" customFormat="false" ht="13.8" hidden="false" customHeight="false" outlineLevel="0" collapsed="false">
      <c r="A58" s="49"/>
      <c r="B58" s="21" t="s">
        <v>29</v>
      </c>
      <c r="C58" s="17" t="n">
        <v>0.0003</v>
      </c>
      <c r="D58" s="18" t="n">
        <v>0.0203666666666667</v>
      </c>
      <c r="E58" s="19" t="n">
        <v>0.0007</v>
      </c>
      <c r="F58" s="20" t="n">
        <v>0.0225</v>
      </c>
      <c r="G58" s="17" t="n">
        <v>0.0007</v>
      </c>
      <c r="H58" s="18" t="n">
        <v>0.0239888888888889</v>
      </c>
      <c r="I58" s="19"/>
      <c r="J58" s="20"/>
      <c r="K58" s="49"/>
      <c r="L58" s="43"/>
    </row>
    <row r="59" customFormat="false" ht="13.8" hidden="false" customHeight="false" outlineLevel="0" collapsed="false">
      <c r="A59" s="49"/>
      <c r="B59" s="22" t="s">
        <v>30</v>
      </c>
      <c r="C59" s="23" t="n">
        <v>0.0428</v>
      </c>
      <c r="D59" s="24" t="n">
        <v>1</v>
      </c>
      <c r="E59" s="26" t="n">
        <v>0.0552</v>
      </c>
      <c r="F59" s="58" t="n">
        <v>1</v>
      </c>
      <c r="G59" s="25" t="n">
        <v>0.0903</v>
      </c>
      <c r="H59" s="24" t="n">
        <v>1</v>
      </c>
      <c r="I59" s="26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2861.99851856435</v>
      </c>
      <c r="D60" s="30"/>
      <c r="E60" s="31" t="n">
        <v>3633.25448774786</v>
      </c>
      <c r="F60" s="30"/>
      <c r="G60" s="29" t="n">
        <v>5833.43015989419</v>
      </c>
      <c r="H60" s="30"/>
      <c r="I60" s="31"/>
      <c r="J60" s="30"/>
      <c r="K60" s="49"/>
      <c r="L60" s="43"/>
    </row>
    <row r="61" customFormat="false" ht="13.8" hidden="false" customHeight="false" outlineLevel="0" collapsed="false">
      <c r="A61" s="49"/>
      <c r="B61" s="33"/>
      <c r="C61" s="75"/>
      <c r="D61" s="76"/>
      <c r="E61" s="75"/>
      <c r="F61" s="77"/>
      <c r="G61" s="75"/>
      <c r="H61" s="76"/>
      <c r="I61" s="78"/>
      <c r="J61" s="79"/>
      <c r="K61" s="49"/>
      <c r="L61" s="43"/>
    </row>
    <row r="62" customFormat="false" ht="13.8" hidden="false" customHeight="false" outlineLevel="0" collapsed="false">
      <c r="A62" s="49"/>
      <c r="B62" s="16" t="s">
        <v>32</v>
      </c>
      <c r="C62" s="80" t="n">
        <v>0.0108</v>
      </c>
      <c r="D62" s="64" t="n">
        <v>0.713166666666667</v>
      </c>
      <c r="E62" s="81" t="n">
        <v>0.0028</v>
      </c>
      <c r="F62" s="63" t="n">
        <v>0.709833333333333</v>
      </c>
      <c r="G62" s="80" t="n">
        <v>0.0277</v>
      </c>
      <c r="H62" s="18" t="n">
        <v>0.702233333333333</v>
      </c>
      <c r="I62" s="37"/>
      <c r="J62" s="63"/>
      <c r="K62" s="49"/>
      <c r="L62" s="43"/>
    </row>
    <row r="63" customFormat="false" ht="13.8" hidden="false" customHeight="false" outlineLevel="0" collapsed="false">
      <c r="A63" s="49"/>
      <c r="B63" s="21" t="s">
        <v>33</v>
      </c>
      <c r="C63" s="17" t="n">
        <v>0.032</v>
      </c>
      <c r="D63" s="18" t="n">
        <v>0.286833333333333</v>
      </c>
      <c r="E63" s="19" t="n">
        <v>0.0524</v>
      </c>
      <c r="F63" s="20" t="n">
        <v>0.290166666666667</v>
      </c>
      <c r="G63" s="17" t="n">
        <v>0.0626</v>
      </c>
      <c r="H63" s="18" t="n">
        <v>0.297766666666667</v>
      </c>
      <c r="I63" s="19"/>
      <c r="J63" s="20"/>
      <c r="K63" s="49"/>
      <c r="L63" s="43"/>
    </row>
    <row r="64" customFormat="false" ht="13.8" hidden="false" customHeight="false" outlineLevel="0" collapsed="false">
      <c r="A64" s="49"/>
      <c r="B64" s="22" t="s">
        <v>30</v>
      </c>
      <c r="C64" s="23" t="n">
        <v>0.0428</v>
      </c>
      <c r="D64" s="24" t="n">
        <v>1</v>
      </c>
      <c r="E64" s="26" t="n">
        <v>0.0552</v>
      </c>
      <c r="F64" s="58" t="n">
        <v>1</v>
      </c>
      <c r="G64" s="23" t="n">
        <v>0.0903</v>
      </c>
      <c r="H64" s="24" t="n">
        <v>1</v>
      </c>
      <c r="I64" s="26" t="n">
        <v>0</v>
      </c>
      <c r="J64" s="58" t="n">
        <v>0</v>
      </c>
      <c r="K64" s="49"/>
      <c r="L64" s="44"/>
      <c r="N64" s="44"/>
    </row>
    <row r="65" customFormat="false" ht="13.8" hidden="false" customHeight="false" outlineLevel="0" collapsed="false">
      <c r="A65" s="49"/>
      <c r="B65" s="33"/>
      <c r="C65" s="75"/>
      <c r="D65" s="76"/>
      <c r="E65" s="75"/>
      <c r="F65" s="77"/>
      <c r="G65" s="75"/>
      <c r="H65" s="76"/>
      <c r="I65" s="78"/>
      <c r="J65" s="79"/>
      <c r="K65" s="49"/>
      <c r="L65" s="43"/>
    </row>
    <row r="66" customFormat="false" ht="13.8" hidden="false" customHeight="false" outlineLevel="0" collapsed="false">
      <c r="A66" s="49"/>
      <c r="B66" s="16" t="s">
        <v>34</v>
      </c>
      <c r="C66" s="80" t="n">
        <v>0.0379</v>
      </c>
      <c r="D66" s="64" t="n">
        <v>0.5208</v>
      </c>
      <c r="E66" s="81" t="n">
        <v>0.0523</v>
      </c>
      <c r="F66" s="63" t="n">
        <v>0.516583333333333</v>
      </c>
      <c r="G66" s="80" t="n">
        <v>0.0783</v>
      </c>
      <c r="H66" s="64" t="n">
        <v>0.510322222222222</v>
      </c>
      <c r="I66" s="37"/>
      <c r="J66" s="63"/>
      <c r="K66" s="49"/>
      <c r="L66" s="43"/>
    </row>
    <row r="67" customFormat="false" ht="13.8" hidden="false" customHeight="false" outlineLevel="0" collapsed="false">
      <c r="A67" s="49"/>
      <c r="B67" s="21" t="s">
        <v>35</v>
      </c>
      <c r="C67" s="17" t="n">
        <v>0.0049</v>
      </c>
      <c r="D67" s="18" t="n">
        <v>0.4792</v>
      </c>
      <c r="E67" s="19" t="n">
        <v>0.0029</v>
      </c>
      <c r="F67" s="20" t="n">
        <v>0.483416666666667</v>
      </c>
      <c r="G67" s="17" t="n">
        <v>0.012</v>
      </c>
      <c r="H67" s="18" t="n">
        <v>0.489677777777778</v>
      </c>
      <c r="I67" s="19"/>
      <c r="J67" s="20"/>
      <c r="K67" s="49"/>
      <c r="L67" s="43"/>
    </row>
    <row r="68" customFormat="false" ht="13.8" hidden="false" customHeight="false" outlineLevel="0" collapsed="false">
      <c r="A68" s="49"/>
      <c r="B68" s="22" t="s">
        <v>30</v>
      </c>
      <c r="C68" s="23" t="n">
        <v>0.0428</v>
      </c>
      <c r="D68" s="24" t="n">
        <v>1</v>
      </c>
      <c r="E68" s="26" t="n">
        <v>0.0552</v>
      </c>
      <c r="F68" s="58" t="n">
        <v>1</v>
      </c>
      <c r="G68" s="23" t="n">
        <v>0.0903</v>
      </c>
      <c r="H68" s="24" t="n">
        <v>1</v>
      </c>
      <c r="I68" s="26" t="n">
        <v>0</v>
      </c>
      <c r="J68" s="58" t="n">
        <v>0</v>
      </c>
      <c r="K68" s="49"/>
      <c r="L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38" activeCellId="0" sqref="B38:J38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43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5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10.32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10.99"/>
    <col collapsed="false" customWidth="true" hidden="false" outlineLevel="0" max="26" min="26" style="1" width="10.65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42</v>
      </c>
      <c r="F2" s="40"/>
    </row>
    <row r="3" customFormat="false" ht="18" hidden="false" customHeight="false" outlineLevel="0" collapsed="false">
      <c r="B3" s="42" t="s">
        <v>38</v>
      </c>
      <c r="C3" s="10" t="s">
        <v>104</v>
      </c>
    </row>
    <row r="4" customFormat="false" ht="18" hidden="false" customHeight="false" outlineLevel="0" collapsed="false">
      <c r="B4" s="41" t="s">
        <v>40</v>
      </c>
      <c r="C4" s="10" t="s">
        <v>41</v>
      </c>
      <c r="G4" s="44"/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14</v>
      </c>
      <c r="D8" s="18" t="n">
        <v>0.1023</v>
      </c>
      <c r="E8" s="19" t="n">
        <v>-0.0002</v>
      </c>
      <c r="F8" s="20" t="n">
        <v>0.0681</v>
      </c>
      <c r="G8" s="17" t="n">
        <v>0.0004</v>
      </c>
      <c r="H8" s="18" t="n">
        <v>0.0745</v>
      </c>
      <c r="I8" s="19" t="n">
        <v>0.0011</v>
      </c>
      <c r="J8" s="20" t="n">
        <v>0.0931</v>
      </c>
      <c r="K8" s="17" t="n">
        <v>0</v>
      </c>
      <c r="L8" s="18" t="n">
        <v>0.0686</v>
      </c>
      <c r="M8" s="19" t="n">
        <v>0</v>
      </c>
      <c r="N8" s="20" t="n">
        <v>0.092</v>
      </c>
      <c r="O8" s="17" t="n">
        <v>0.001</v>
      </c>
      <c r="P8" s="18" t="n">
        <v>0.0818</v>
      </c>
      <c r="Q8" s="19" t="n">
        <v>-0.001</v>
      </c>
      <c r="R8" s="20" t="n">
        <v>0.0847</v>
      </c>
      <c r="S8" s="17" t="n">
        <v>0.0003</v>
      </c>
      <c r="T8" s="18" t="n">
        <v>0.1084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7</v>
      </c>
      <c r="D9" s="18" t="n">
        <v>0.1506</v>
      </c>
      <c r="E9" s="19" t="n">
        <v>-0.0002</v>
      </c>
      <c r="F9" s="20" t="n">
        <v>0.1452</v>
      </c>
      <c r="G9" s="17" t="n">
        <v>0.0019</v>
      </c>
      <c r="H9" s="18" t="n">
        <v>0.1439</v>
      </c>
      <c r="I9" s="19" t="n">
        <v>0.0013</v>
      </c>
      <c r="J9" s="20" t="n">
        <v>0.1354</v>
      </c>
      <c r="K9" s="17" t="n">
        <v>0.0003</v>
      </c>
      <c r="L9" s="18" t="n">
        <v>0.1413</v>
      </c>
      <c r="M9" s="19" t="n">
        <v>0.0012</v>
      </c>
      <c r="N9" s="20" t="n">
        <v>0.1314</v>
      </c>
      <c r="O9" s="17" t="n">
        <v>0.0009</v>
      </c>
      <c r="P9" s="18" t="n">
        <v>0.1292</v>
      </c>
      <c r="Q9" s="19" t="n">
        <v>-0.0004</v>
      </c>
      <c r="R9" s="20" t="n">
        <v>0.123</v>
      </c>
      <c r="S9" s="17" t="n">
        <v>0.0011</v>
      </c>
      <c r="T9" s="18" t="n">
        <v>0.1321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</v>
      </c>
      <c r="D12" s="18" t="n">
        <v>0</v>
      </c>
      <c r="E12" s="19" t="n">
        <v>0</v>
      </c>
      <c r="F12" s="20" t="n">
        <v>0</v>
      </c>
      <c r="G12" s="17" t="n">
        <v>0</v>
      </c>
      <c r="H12" s="18" t="n">
        <v>0</v>
      </c>
      <c r="I12" s="19" t="n">
        <v>0</v>
      </c>
      <c r="J12" s="20" t="n">
        <v>0</v>
      </c>
      <c r="K12" s="17" t="n">
        <v>0</v>
      </c>
      <c r="L12" s="18" t="n">
        <v>0</v>
      </c>
      <c r="M12" s="19" t="n">
        <v>0</v>
      </c>
      <c r="N12" s="20" t="n">
        <v>0</v>
      </c>
      <c r="O12" s="17" t="n">
        <v>0</v>
      </c>
      <c r="P12" s="18" t="n">
        <v>0</v>
      </c>
      <c r="Q12" s="19" t="n">
        <v>0</v>
      </c>
      <c r="R12" s="20" t="n">
        <v>0</v>
      </c>
      <c r="S12" s="17" t="n">
        <v>0</v>
      </c>
      <c r="T12" s="18" t="n">
        <v>0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39</v>
      </c>
      <c r="D14" s="18" t="n">
        <v>0.3223</v>
      </c>
      <c r="E14" s="19" t="n">
        <v>0.0143</v>
      </c>
      <c r="F14" s="20" t="n">
        <v>0.3143</v>
      </c>
      <c r="G14" s="17" t="n">
        <v>0.0154</v>
      </c>
      <c r="H14" s="18" t="n">
        <v>0.3241</v>
      </c>
      <c r="I14" s="19" t="n">
        <v>-0.0067</v>
      </c>
      <c r="J14" s="20" t="n">
        <v>0.3293</v>
      </c>
      <c r="K14" s="17" t="n">
        <v>0.0069</v>
      </c>
      <c r="L14" s="18" t="n">
        <v>0.3274</v>
      </c>
      <c r="M14" s="19" t="n">
        <v>-0.0015</v>
      </c>
      <c r="N14" s="20" t="n">
        <v>0.3138</v>
      </c>
      <c r="O14" s="17" t="n">
        <v>0.0028</v>
      </c>
      <c r="P14" s="18" t="n">
        <v>0.3238</v>
      </c>
      <c r="Q14" s="19" t="n">
        <v>0.0032</v>
      </c>
      <c r="R14" s="20" t="n">
        <v>0.3468</v>
      </c>
      <c r="S14" s="17" t="n">
        <v>0.0132</v>
      </c>
      <c r="T14" s="18" t="n">
        <v>0.328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54</v>
      </c>
      <c r="D15" s="18" t="n">
        <v>0.2863</v>
      </c>
      <c r="E15" s="19" t="n">
        <v>0.0095</v>
      </c>
      <c r="F15" s="20" t="n">
        <v>0.3273</v>
      </c>
      <c r="G15" s="17" t="n">
        <v>0.0196</v>
      </c>
      <c r="H15" s="18" t="n">
        <v>0.3174</v>
      </c>
      <c r="I15" s="19" t="n">
        <v>-0.0042</v>
      </c>
      <c r="J15" s="20" t="n">
        <v>0.3095</v>
      </c>
      <c r="K15" s="17" t="n">
        <v>0.0116</v>
      </c>
      <c r="L15" s="18" t="n">
        <v>0.3199</v>
      </c>
      <c r="M15" s="19" t="n">
        <v>0.013</v>
      </c>
      <c r="N15" s="20" t="n">
        <v>0.3105</v>
      </c>
      <c r="O15" s="17" t="n">
        <v>0.0035</v>
      </c>
      <c r="P15" s="18" t="n">
        <v>0.3358</v>
      </c>
      <c r="Q15" s="19" t="n">
        <v>-0.0034</v>
      </c>
      <c r="R15" s="20" t="n">
        <v>0.3195</v>
      </c>
      <c r="S15" s="17" t="n">
        <v>0.0119</v>
      </c>
      <c r="T15" s="18" t="n">
        <v>0.3053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14</v>
      </c>
      <c r="D16" s="18" t="n">
        <v>0.0945</v>
      </c>
      <c r="E16" s="19" t="n">
        <v>0.0017</v>
      </c>
      <c r="F16" s="20" t="n">
        <v>0.0938</v>
      </c>
      <c r="G16" s="17" t="n">
        <v>0.0036</v>
      </c>
      <c r="H16" s="18" t="n">
        <v>0.0994</v>
      </c>
      <c r="I16" s="19" t="n">
        <v>-0.0011</v>
      </c>
      <c r="J16" s="20" t="n">
        <v>0.1</v>
      </c>
      <c r="K16" s="17" t="n">
        <v>0.0034</v>
      </c>
      <c r="L16" s="18" t="n">
        <v>0.106</v>
      </c>
      <c r="M16" s="19" t="n">
        <v>0.0061</v>
      </c>
      <c r="N16" s="20" t="n">
        <v>0.1139</v>
      </c>
      <c r="O16" s="17" t="n">
        <v>-0.0007</v>
      </c>
      <c r="P16" s="18" t="n">
        <v>0.1096</v>
      </c>
      <c r="Q16" s="19" t="n">
        <v>0.0008</v>
      </c>
      <c r="R16" s="20" t="n">
        <v>0.1096</v>
      </c>
      <c r="S16" s="17" t="n">
        <v>0.0039</v>
      </c>
      <c r="T16" s="18" t="n">
        <v>0.1062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22</v>
      </c>
      <c r="D19" s="18" t="n">
        <v>0.0135000000000001</v>
      </c>
      <c r="E19" s="19" t="n">
        <v>0.0127</v>
      </c>
      <c r="F19" s="20" t="n">
        <v>0.0199000000000001</v>
      </c>
      <c r="G19" s="17" t="n">
        <v>0.0028</v>
      </c>
      <c r="H19" s="18" t="n">
        <v>0.0086</v>
      </c>
      <c r="I19" s="19" t="n">
        <v>-0.0119</v>
      </c>
      <c r="J19" s="20" t="n">
        <v>-0.0035</v>
      </c>
      <c r="K19" s="17" t="n">
        <v>0.0083</v>
      </c>
      <c r="L19" s="18" t="n">
        <v>0.00340000000000005</v>
      </c>
      <c r="M19" s="19" t="n">
        <v>0.0079</v>
      </c>
      <c r="N19" s="20" t="n">
        <v>0.0035</v>
      </c>
      <c r="O19" s="17" t="n">
        <v>-0.0022</v>
      </c>
      <c r="P19" s="18" t="n">
        <v>0.00179999999999996</v>
      </c>
      <c r="Q19" s="19" t="n">
        <v>0.011</v>
      </c>
      <c r="R19" s="20" t="n">
        <v>-0.00140000000000018</v>
      </c>
      <c r="S19" s="17" t="n">
        <v>0.0019</v>
      </c>
      <c r="T19" s="18" t="n">
        <v>0.000300000000000063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305</v>
      </c>
      <c r="E26" s="19" t="n">
        <v>-0.0005</v>
      </c>
      <c r="F26" s="20" t="n">
        <v>0.0314</v>
      </c>
      <c r="G26" s="17" t="n">
        <v>0.0009</v>
      </c>
      <c r="H26" s="18" t="n">
        <v>0.0321</v>
      </c>
      <c r="I26" s="19" t="n">
        <v>0.0006</v>
      </c>
      <c r="J26" s="20" t="n">
        <v>0.0362</v>
      </c>
      <c r="K26" s="17" t="n">
        <v>-0.0002</v>
      </c>
      <c r="L26" s="18" t="n">
        <v>0.0334</v>
      </c>
      <c r="M26" s="19" t="n">
        <v>0.0004</v>
      </c>
      <c r="N26" s="20" t="n">
        <v>0.0349</v>
      </c>
      <c r="O26" s="17" t="n">
        <v>0</v>
      </c>
      <c r="P26" s="18" t="n">
        <v>0.018</v>
      </c>
      <c r="Q26" s="19" t="n">
        <v>-0.0004</v>
      </c>
      <c r="R26" s="20" t="n">
        <v>0.0178</v>
      </c>
      <c r="S26" s="17" t="n">
        <v>0.0005</v>
      </c>
      <c r="T26" s="18" t="n">
        <v>0.0197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72</v>
      </c>
      <c r="D27" s="24" t="n">
        <v>1</v>
      </c>
      <c r="E27" s="26" t="n">
        <v>0.0373</v>
      </c>
      <c r="F27" s="58" t="n">
        <v>1</v>
      </c>
      <c r="G27" s="25" t="n">
        <v>0.0446</v>
      </c>
      <c r="H27" s="24" t="n">
        <v>1</v>
      </c>
      <c r="I27" s="26" t="n">
        <v>-0.0209</v>
      </c>
      <c r="J27" s="58" t="n">
        <v>1</v>
      </c>
      <c r="K27" s="25" t="n">
        <v>0.0303</v>
      </c>
      <c r="L27" s="24" t="n">
        <v>1</v>
      </c>
      <c r="M27" s="26" t="n">
        <v>0.0271</v>
      </c>
      <c r="N27" s="58" t="n">
        <v>1</v>
      </c>
      <c r="O27" s="25" t="n">
        <v>0.0053</v>
      </c>
      <c r="P27" s="25" t="n">
        <v>1</v>
      </c>
      <c r="Q27" s="26" t="n">
        <v>0.0098</v>
      </c>
      <c r="R27" s="58" t="n">
        <v>1</v>
      </c>
      <c r="S27" s="25" t="n">
        <v>0.0328</v>
      </c>
      <c r="T27" s="25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3412.4371381261</v>
      </c>
      <c r="D28" s="30"/>
      <c r="E28" s="31" t="n">
        <v>17370.5495363309</v>
      </c>
      <c r="F28" s="30"/>
      <c r="G28" s="29" t="n">
        <v>20904.7733395517</v>
      </c>
      <c r="H28" s="30"/>
      <c r="I28" s="31" t="n">
        <v>-10280.1949464917</v>
      </c>
      <c r="J28" s="30"/>
      <c r="K28" s="29" t="n">
        <v>14853.0372048406</v>
      </c>
      <c r="L28" s="30"/>
      <c r="M28" s="31" t="n">
        <v>14568.2249307053</v>
      </c>
      <c r="N28" s="30"/>
      <c r="O28" s="29" t="n">
        <v>2726.5949188369</v>
      </c>
      <c r="P28" s="30"/>
      <c r="Q28" s="31" t="n">
        <v>5452.07678885804</v>
      </c>
      <c r="R28" s="30"/>
      <c r="S28" s="29" t="n">
        <v>20371.8456354191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16</v>
      </c>
      <c r="D30" s="36" t="n">
        <v>0.4995</v>
      </c>
      <c r="E30" s="37" t="n">
        <v>0.0188</v>
      </c>
      <c r="F30" s="63" t="n">
        <v>0.4886</v>
      </c>
      <c r="G30" s="35" t="n">
        <v>0.0088</v>
      </c>
      <c r="H30" s="36" t="n">
        <v>0.4955</v>
      </c>
      <c r="I30" s="37" t="n">
        <v>-0.0118</v>
      </c>
      <c r="J30" s="63" t="n">
        <v>0.4921</v>
      </c>
      <c r="K30" s="35" t="n">
        <v>0.0055</v>
      </c>
      <c r="L30" s="36" t="n">
        <v>0.4683</v>
      </c>
      <c r="M30" s="37" t="n">
        <v>0.0012</v>
      </c>
      <c r="N30" s="63" t="n">
        <v>0.4723</v>
      </c>
      <c r="O30" s="80" t="n">
        <v>0.0007</v>
      </c>
      <c r="P30" s="36" t="n">
        <v>0.4633</v>
      </c>
      <c r="Q30" s="81" t="n">
        <v>0.0166</v>
      </c>
      <c r="R30" s="63" t="n">
        <v>0.4636</v>
      </c>
      <c r="S30" s="35" t="n">
        <v>0.0065</v>
      </c>
      <c r="T30" s="36" t="n">
        <v>0.4754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56</v>
      </c>
      <c r="D31" s="18" t="n">
        <v>0.5005</v>
      </c>
      <c r="E31" s="19" t="n">
        <v>0.0185</v>
      </c>
      <c r="F31" s="20" t="n">
        <v>0.5114</v>
      </c>
      <c r="G31" s="17" t="n">
        <v>0.0358</v>
      </c>
      <c r="H31" s="18" t="n">
        <v>0.5045</v>
      </c>
      <c r="I31" s="19" t="n">
        <v>-0.0091</v>
      </c>
      <c r="J31" s="20" t="n">
        <v>0.5079</v>
      </c>
      <c r="K31" s="17" t="n">
        <v>0.0248</v>
      </c>
      <c r="L31" s="18" t="n">
        <v>0.5317</v>
      </c>
      <c r="M31" s="19" t="n">
        <v>0.0259</v>
      </c>
      <c r="N31" s="20" t="n">
        <v>0.5277</v>
      </c>
      <c r="O31" s="17" t="n">
        <v>0.0046</v>
      </c>
      <c r="P31" s="18" t="n">
        <v>0.5367</v>
      </c>
      <c r="Q31" s="19" t="n">
        <v>-0.0068</v>
      </c>
      <c r="R31" s="20" t="n">
        <v>0.5364</v>
      </c>
      <c r="S31" s="17" t="n">
        <v>0.0263</v>
      </c>
      <c r="T31" s="18" t="n">
        <v>0.5246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72</v>
      </c>
      <c r="D32" s="24" t="n">
        <v>1</v>
      </c>
      <c r="E32" s="26" t="n">
        <v>0.0373</v>
      </c>
      <c r="F32" s="58" t="n">
        <v>1</v>
      </c>
      <c r="G32" s="23" t="n">
        <v>0.0446</v>
      </c>
      <c r="H32" s="24" t="n">
        <v>1</v>
      </c>
      <c r="I32" s="26" t="n">
        <v>-0.0209</v>
      </c>
      <c r="J32" s="58" t="n">
        <v>1</v>
      </c>
      <c r="K32" s="23" t="n">
        <v>0.0303</v>
      </c>
      <c r="L32" s="24" t="n">
        <v>1</v>
      </c>
      <c r="M32" s="26" t="n">
        <v>0.0271</v>
      </c>
      <c r="N32" s="58" t="n">
        <v>1</v>
      </c>
      <c r="O32" s="23" t="n">
        <v>0.0053</v>
      </c>
      <c r="P32" s="23" t="n">
        <v>1</v>
      </c>
      <c r="Q32" s="26" t="n">
        <v>0.0098</v>
      </c>
      <c r="R32" s="58" t="n">
        <v>1</v>
      </c>
      <c r="S32" s="23" t="n">
        <v>0.0328</v>
      </c>
      <c r="T32" s="23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62</v>
      </c>
      <c r="D34" s="36" t="n">
        <v>0.9561</v>
      </c>
      <c r="E34" s="37" t="n">
        <v>0.0367</v>
      </c>
      <c r="F34" s="63" t="n">
        <v>0.9488</v>
      </c>
      <c r="G34" s="35" t="n">
        <v>0.0459</v>
      </c>
      <c r="H34" s="36" t="n">
        <v>0.9594</v>
      </c>
      <c r="I34" s="37" t="n">
        <v>-0.0199</v>
      </c>
      <c r="J34" s="63" t="n">
        <v>0.9672</v>
      </c>
      <c r="K34" s="35" t="n">
        <v>0.0302</v>
      </c>
      <c r="L34" s="36" t="n">
        <v>0.9634</v>
      </c>
      <c r="M34" s="37" t="n">
        <v>0.0278</v>
      </c>
      <c r="N34" s="63" t="n">
        <v>0.9617</v>
      </c>
      <c r="O34" s="80" t="n">
        <v>0.0081</v>
      </c>
      <c r="P34" s="36" t="n">
        <v>0.9804</v>
      </c>
      <c r="Q34" s="81" t="n">
        <v>0.0062</v>
      </c>
      <c r="R34" s="63" t="n">
        <v>0.9839</v>
      </c>
      <c r="S34" s="35" t="n">
        <v>0.0343</v>
      </c>
      <c r="T34" s="36" t="n">
        <v>0.9804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1</v>
      </c>
      <c r="D35" s="18" t="n">
        <v>0.0439</v>
      </c>
      <c r="E35" s="19" t="n">
        <v>0.0006</v>
      </c>
      <c r="F35" s="20" t="n">
        <v>0.0512</v>
      </c>
      <c r="G35" s="17" t="n">
        <v>-0.0013</v>
      </c>
      <c r="H35" s="18" t="n">
        <v>0.0406</v>
      </c>
      <c r="I35" s="19" t="n">
        <v>-0.001</v>
      </c>
      <c r="J35" s="20" t="n">
        <v>0.0328</v>
      </c>
      <c r="K35" s="17" t="n">
        <v>0.0001</v>
      </c>
      <c r="L35" s="18" t="n">
        <v>0.0366</v>
      </c>
      <c r="M35" s="19" t="n">
        <v>-0.0007</v>
      </c>
      <c r="N35" s="20" t="n">
        <v>0.0383</v>
      </c>
      <c r="O35" s="17" t="n">
        <v>-0.0028</v>
      </c>
      <c r="P35" s="18" t="n">
        <v>0.0196</v>
      </c>
      <c r="Q35" s="19" t="n">
        <v>0.0036</v>
      </c>
      <c r="R35" s="20" t="n">
        <v>0.0161</v>
      </c>
      <c r="S35" s="17" t="n">
        <v>-0.0015</v>
      </c>
      <c r="T35" s="18" t="n">
        <v>0.0196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72</v>
      </c>
      <c r="D36" s="24" t="n">
        <v>1</v>
      </c>
      <c r="E36" s="26" t="n">
        <v>0.0373</v>
      </c>
      <c r="F36" s="58" t="n">
        <v>1</v>
      </c>
      <c r="G36" s="23" t="n">
        <v>0.0446</v>
      </c>
      <c r="H36" s="24" t="n">
        <v>1</v>
      </c>
      <c r="I36" s="26" t="n">
        <v>-0.0209</v>
      </c>
      <c r="J36" s="58" t="n">
        <v>1</v>
      </c>
      <c r="K36" s="23" t="n">
        <v>0.0303</v>
      </c>
      <c r="L36" s="24" t="n">
        <v>1</v>
      </c>
      <c r="M36" s="26" t="n">
        <v>0.0271</v>
      </c>
      <c r="N36" s="58" t="n">
        <v>1</v>
      </c>
      <c r="O36" s="23" t="n">
        <v>0.0053</v>
      </c>
      <c r="P36" s="23" t="n">
        <v>1</v>
      </c>
      <c r="Q36" s="26" t="n">
        <v>0.0098</v>
      </c>
      <c r="R36" s="58" t="n">
        <v>1</v>
      </c>
      <c r="S36" s="23" t="n">
        <v>0.0328</v>
      </c>
      <c r="T36" s="23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59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6</v>
      </c>
      <c r="D40" s="18" t="n">
        <v>0.0816333333333333</v>
      </c>
      <c r="E40" s="19" t="n">
        <v>0.0028</v>
      </c>
      <c r="F40" s="20" t="n">
        <v>0.0831</v>
      </c>
      <c r="G40" s="17" t="n">
        <v>0.0031</v>
      </c>
      <c r="H40" s="18" t="n">
        <v>0.0859444444444445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24</v>
      </c>
      <c r="D41" s="18" t="n">
        <v>0.146566666666667</v>
      </c>
      <c r="E41" s="19" t="n">
        <v>0.0054</v>
      </c>
      <c r="F41" s="20" t="n">
        <v>0.1413</v>
      </c>
      <c r="G41" s="17" t="n">
        <v>0.007</v>
      </c>
      <c r="H41" s="18" t="n">
        <v>0.1369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</v>
      </c>
      <c r="D44" s="18" t="n">
        <v>0</v>
      </c>
      <c r="E44" s="19" t="n">
        <v>0</v>
      </c>
      <c r="F44" s="20" t="n">
        <v>0</v>
      </c>
      <c r="G44" s="17" t="n">
        <v>0</v>
      </c>
      <c r="H44" s="18" t="n">
        <v>0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265</v>
      </c>
      <c r="D46" s="18" t="n">
        <v>0.320233333333333</v>
      </c>
      <c r="E46" s="19" t="n">
        <v>0.0256</v>
      </c>
      <c r="F46" s="20" t="n">
        <v>0.321866666666667</v>
      </c>
      <c r="G46" s="17" t="n">
        <v>0.0474</v>
      </c>
      <c r="H46" s="18" t="n">
        <v>0.325533333333333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354</v>
      </c>
      <c r="D47" s="18" t="n">
        <v>0.310333333333333</v>
      </c>
      <c r="E47" s="19" t="n">
        <v>0.0571</v>
      </c>
      <c r="F47" s="20" t="n">
        <v>0.311816666666667</v>
      </c>
      <c r="G47" s="17" t="n">
        <v>0.0718</v>
      </c>
      <c r="H47" s="18" t="n">
        <v>0.314611111111111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67</v>
      </c>
      <c r="D48" s="18" t="n">
        <v>0.0959</v>
      </c>
      <c r="E48" s="19" t="n">
        <v>0.0154</v>
      </c>
      <c r="F48" s="20" t="n">
        <v>0.101266666666667</v>
      </c>
      <c r="G48" s="17" t="n">
        <v>0.02</v>
      </c>
      <c r="H48" s="18" t="n">
        <v>0.103666666666667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83</v>
      </c>
      <c r="D51" s="18" t="n">
        <v>0.014</v>
      </c>
      <c r="E51" s="19" t="n">
        <v>0.023</v>
      </c>
      <c r="F51" s="20" t="n">
        <v>0.00756666666666669</v>
      </c>
      <c r="G51" s="17" t="n">
        <v>0.0346</v>
      </c>
      <c r="H51" s="18" t="n">
        <v>0.00512222222222222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  <c r="O56" s="105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4</v>
      </c>
      <c r="D58" s="18" t="n">
        <v>0.0313333333333333</v>
      </c>
      <c r="E58" s="19" t="n">
        <v>0.0014</v>
      </c>
      <c r="F58" s="20" t="n">
        <v>0.0330833333333333</v>
      </c>
      <c r="G58" s="17" t="n">
        <v>0.0015</v>
      </c>
      <c r="H58" s="18" t="n">
        <v>0.0282222222222222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913</v>
      </c>
      <c r="D59" s="24" t="n">
        <v>1</v>
      </c>
      <c r="E59" s="26" t="n">
        <v>0.1307</v>
      </c>
      <c r="F59" s="58" t="n">
        <v>1</v>
      </c>
      <c r="G59" s="23" t="n">
        <v>0.1854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41687.7600140087</v>
      </c>
      <c r="D60" s="30"/>
      <c r="E60" s="31" t="n">
        <v>60828.8272030629</v>
      </c>
      <c r="F60" s="30"/>
      <c r="G60" s="29" t="n">
        <v>89379.3445461769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299</v>
      </c>
      <c r="D62" s="64" t="n">
        <v>0.494533333333333</v>
      </c>
      <c r="E62" s="19" t="n">
        <v>0.0248</v>
      </c>
      <c r="F62" s="101" t="n">
        <v>0.48605</v>
      </c>
      <c r="G62" s="17" t="n">
        <v>0.0511</v>
      </c>
      <c r="H62" s="18" t="n">
        <v>0.479844444444444</v>
      </c>
      <c r="I62" s="37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614</v>
      </c>
      <c r="D63" s="18" t="n">
        <v>0.505466666666667</v>
      </c>
      <c r="E63" s="19" t="n">
        <v>0.1059</v>
      </c>
      <c r="F63" s="20" t="n">
        <v>0.51395</v>
      </c>
      <c r="G63" s="17" t="n">
        <v>0.1343</v>
      </c>
      <c r="H63" s="18" t="n">
        <v>0.520155555555556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913</v>
      </c>
      <c r="D64" s="24" t="n">
        <v>1</v>
      </c>
      <c r="E64" s="26" t="n">
        <v>0.1307</v>
      </c>
      <c r="F64" s="58" t="n">
        <v>1</v>
      </c>
      <c r="G64" s="23" t="n">
        <v>0.1854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77"/>
      <c r="I65" s="123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91</v>
      </c>
      <c r="D66" s="64" t="n">
        <v>0.954766666666667</v>
      </c>
      <c r="E66" s="19" t="n">
        <v>0.132</v>
      </c>
      <c r="F66" s="101" t="n">
        <v>0.959433333333334</v>
      </c>
      <c r="G66" s="17" t="n">
        <v>0.1874</v>
      </c>
      <c r="H66" s="64" t="n">
        <v>0.966811111111111</v>
      </c>
      <c r="I66" s="37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3</v>
      </c>
      <c r="D67" s="18" t="n">
        <v>0.0452333333333333</v>
      </c>
      <c r="E67" s="19" t="n">
        <v>-0.0013</v>
      </c>
      <c r="F67" s="20" t="n">
        <v>0.0405666666666667</v>
      </c>
      <c r="G67" s="17" t="n">
        <v>-0.002</v>
      </c>
      <c r="H67" s="18" t="n">
        <v>0.0331888888888889</v>
      </c>
      <c r="I67" s="19"/>
      <c r="J67" s="20"/>
      <c r="K67" s="49"/>
      <c r="L67" s="43"/>
      <c r="M67" s="44"/>
      <c r="N67" s="44"/>
    </row>
    <row r="68" customFormat="false" ht="13.8" hidden="false" customHeight="false" outlineLevel="0" collapsed="false">
      <c r="A68" s="49"/>
      <c r="B68" s="22" t="s">
        <v>30</v>
      </c>
      <c r="C68" s="23" t="n">
        <v>0.0913</v>
      </c>
      <c r="D68" s="24" t="n">
        <v>1</v>
      </c>
      <c r="E68" s="26" t="n">
        <v>0.1307</v>
      </c>
      <c r="F68" s="58" t="n">
        <v>1</v>
      </c>
      <c r="G68" s="23" t="n">
        <v>0.1854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5" colorId="64" zoomScale="85" zoomScaleNormal="85" zoomScalePageLayoutView="100" workbookViewId="0">
      <pane xSplit="2" ySplit="0" topLeftCell="C1" activePane="topRight" state="frozen"/>
      <selection pane="topLeft" activeCell="A15" activeCellId="0" sqref="A15"/>
      <selection pane="topRight" activeCell="B38" activeCellId="0" sqref="B38:J38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9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3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4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32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719</v>
      </c>
      <c r="F2" s="40"/>
    </row>
    <row r="3" customFormat="false" ht="18" hidden="false" customHeight="false" outlineLevel="0" collapsed="false">
      <c r="B3" s="42" t="s">
        <v>38</v>
      </c>
      <c r="C3" s="10" t="s">
        <v>105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9</v>
      </c>
      <c r="D8" s="18" t="n">
        <v>0.0495</v>
      </c>
      <c r="E8" s="19" t="n">
        <v>-0.0001</v>
      </c>
      <c r="F8" s="20" t="n">
        <v>0.0684</v>
      </c>
      <c r="G8" s="17" t="n">
        <v>0.0001</v>
      </c>
      <c r="H8" s="18" t="n">
        <v>0.0693</v>
      </c>
      <c r="I8" s="19" t="n">
        <v>0.0007</v>
      </c>
      <c r="J8" s="20" t="n">
        <v>0.0779</v>
      </c>
      <c r="K8" s="17" t="n">
        <v>0</v>
      </c>
      <c r="L8" s="18" t="n">
        <v>0.0412</v>
      </c>
      <c r="M8" s="19" t="n">
        <v>0.0002</v>
      </c>
      <c r="N8" s="20" t="n">
        <v>0.074</v>
      </c>
      <c r="O8" s="17" t="n">
        <v>0.001</v>
      </c>
      <c r="P8" s="18" t="n">
        <v>0.0714</v>
      </c>
      <c r="Q8" s="19" t="n">
        <v>-0.0015</v>
      </c>
      <c r="R8" s="20" t="n">
        <v>0.0695</v>
      </c>
      <c r="S8" s="17" t="n">
        <v>0.0009</v>
      </c>
      <c r="T8" s="18" t="n">
        <v>0.0569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4</v>
      </c>
      <c r="D9" s="18" t="n">
        <v>0.2858</v>
      </c>
      <c r="E9" s="19" t="n">
        <v>0.0007</v>
      </c>
      <c r="F9" s="20" t="n">
        <v>0.2921</v>
      </c>
      <c r="G9" s="17" t="n">
        <v>0</v>
      </c>
      <c r="H9" s="18" t="n">
        <v>0.2978</v>
      </c>
      <c r="I9" s="19" t="n">
        <v>-0.001</v>
      </c>
      <c r="J9" s="20" t="n">
        <v>0.2988</v>
      </c>
      <c r="K9" s="17" t="n">
        <v>0</v>
      </c>
      <c r="L9" s="18" t="n">
        <v>0.3047</v>
      </c>
      <c r="M9" s="19" t="n">
        <v>0.0004</v>
      </c>
      <c r="N9" s="20" t="n">
        <v>0.2781</v>
      </c>
      <c r="O9" s="17" t="n">
        <v>0.0019</v>
      </c>
      <c r="P9" s="18" t="n">
        <v>0.2749</v>
      </c>
      <c r="Q9" s="19" t="n">
        <v>0.0019</v>
      </c>
      <c r="R9" s="20" t="n">
        <v>0.2967</v>
      </c>
      <c r="S9" s="17" t="n">
        <v>0.0013</v>
      </c>
      <c r="T9" s="18" t="n">
        <v>0.3057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3</v>
      </c>
      <c r="D12" s="18" t="n">
        <v>0.1302</v>
      </c>
      <c r="E12" s="19" t="n">
        <v>0.0006</v>
      </c>
      <c r="F12" s="20" t="n">
        <v>0.1208</v>
      </c>
      <c r="G12" s="17" t="n">
        <v>0.0007</v>
      </c>
      <c r="H12" s="18" t="n">
        <v>0.1123</v>
      </c>
      <c r="I12" s="19" t="n">
        <v>-0.0002</v>
      </c>
      <c r="J12" s="20" t="n">
        <v>0.1065</v>
      </c>
      <c r="K12" s="17" t="n">
        <v>-0.0001</v>
      </c>
      <c r="L12" s="18" t="n">
        <v>0.1062</v>
      </c>
      <c r="M12" s="19" t="n">
        <v>0.0002</v>
      </c>
      <c r="N12" s="20" t="n">
        <v>0.1025</v>
      </c>
      <c r="O12" s="17" t="n">
        <v>0.0007</v>
      </c>
      <c r="P12" s="18" t="n">
        <v>0.1034</v>
      </c>
      <c r="Q12" s="19" t="n">
        <v>0.0012</v>
      </c>
      <c r="R12" s="20" t="n">
        <v>0.1084</v>
      </c>
      <c r="S12" s="17" t="n">
        <v>0.0004</v>
      </c>
      <c r="T12" s="18" t="n">
        <v>0.1091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1</v>
      </c>
      <c r="E13" s="19" t="n">
        <v>0</v>
      </c>
      <c r="F13" s="20" t="n">
        <v>0.0009</v>
      </c>
      <c r="G13" s="17" t="n">
        <v>0</v>
      </c>
      <c r="H13" s="18" t="n">
        <v>0.0009</v>
      </c>
      <c r="I13" s="19" t="n">
        <v>0</v>
      </c>
      <c r="J13" s="20" t="n">
        <v>0.0008</v>
      </c>
      <c r="K13" s="17" t="n">
        <v>0</v>
      </c>
      <c r="L13" s="18" t="n">
        <v>0.0008</v>
      </c>
      <c r="M13" s="19" t="n">
        <v>0</v>
      </c>
      <c r="N13" s="20" t="n">
        <v>0.0008</v>
      </c>
      <c r="O13" s="17" t="n">
        <v>0</v>
      </c>
      <c r="P13" s="18" t="n">
        <v>0.0008</v>
      </c>
      <c r="Q13" s="19" t="n">
        <v>0</v>
      </c>
      <c r="R13" s="20" t="n">
        <v>0.0008</v>
      </c>
      <c r="S13" s="17" t="n">
        <v>0</v>
      </c>
      <c r="T13" s="18" t="n">
        <v>0.0007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.0023</v>
      </c>
      <c r="D14" s="18" t="n">
        <v>0.1405</v>
      </c>
      <c r="E14" s="19" t="n">
        <v>0.0073</v>
      </c>
      <c r="F14" s="20" t="n">
        <v>0.1457</v>
      </c>
      <c r="G14" s="17" t="n">
        <v>0.0061</v>
      </c>
      <c r="H14" s="18" t="n">
        <v>0.1549</v>
      </c>
      <c r="I14" s="19" t="n">
        <v>-0.0034</v>
      </c>
      <c r="J14" s="20" t="n">
        <v>0.1545</v>
      </c>
      <c r="K14" s="17" t="n">
        <v>0.0053</v>
      </c>
      <c r="L14" s="18" t="n">
        <v>0.1745</v>
      </c>
      <c r="M14" s="19" t="n">
        <v>-0.0012</v>
      </c>
      <c r="N14" s="20" t="n">
        <v>0.1733</v>
      </c>
      <c r="O14" s="17" t="n">
        <v>0.0005</v>
      </c>
      <c r="P14" s="18" t="n">
        <v>0.1735</v>
      </c>
      <c r="Q14" s="19" t="n">
        <v>0.0065</v>
      </c>
      <c r="R14" s="20" t="n">
        <v>0.1604</v>
      </c>
      <c r="S14" s="17" t="n">
        <v>0.0048</v>
      </c>
      <c r="T14" s="18" t="n">
        <v>0.1577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48</v>
      </c>
      <c r="D15" s="18" t="n">
        <v>0.3812</v>
      </c>
      <c r="E15" s="19" t="n">
        <v>0.0087</v>
      </c>
      <c r="F15" s="20" t="n">
        <v>0.3612</v>
      </c>
      <c r="G15" s="17" t="n">
        <v>0.0124</v>
      </c>
      <c r="H15" s="18" t="n">
        <v>0.3544</v>
      </c>
      <c r="I15" s="19" t="n">
        <v>-0.0063</v>
      </c>
      <c r="J15" s="20" t="n">
        <v>0.3508</v>
      </c>
      <c r="K15" s="17" t="n">
        <v>0.0066</v>
      </c>
      <c r="L15" s="18" t="n">
        <v>0.3611</v>
      </c>
      <c r="M15" s="19" t="n">
        <v>0.013</v>
      </c>
      <c r="N15" s="20" t="n">
        <v>0.3598</v>
      </c>
      <c r="O15" s="17" t="n">
        <v>0</v>
      </c>
      <c r="P15" s="18" t="n">
        <v>0.3649</v>
      </c>
      <c r="Q15" s="19" t="n">
        <v>0.0018</v>
      </c>
      <c r="R15" s="20" t="n">
        <v>0.3522</v>
      </c>
      <c r="S15" s="17" t="n">
        <v>0.0069</v>
      </c>
      <c r="T15" s="18" t="n">
        <v>0.3574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-0.0005</v>
      </c>
      <c r="D19" s="18" t="n">
        <v>0.00120000000000023</v>
      </c>
      <c r="E19" s="19" t="n">
        <v>-0.0004</v>
      </c>
      <c r="F19" s="20" t="n">
        <v>0.0004</v>
      </c>
      <c r="G19" s="17" t="n">
        <v>0</v>
      </c>
      <c r="H19" s="18" t="n">
        <v>0.000199999999999909</v>
      </c>
      <c r="I19" s="19" t="n">
        <v>-0.0008</v>
      </c>
      <c r="J19" s="20" t="n">
        <v>-0.000299999999999898</v>
      </c>
      <c r="K19" s="17" t="n">
        <v>0.0004</v>
      </c>
      <c r="L19" s="18" t="n">
        <v>-0.000299999999999807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-0.000200000000000102</v>
      </c>
      <c r="S19" s="17" t="n">
        <v>0</v>
      </c>
      <c r="T19" s="18" t="n">
        <v>0.000100000000000051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2</v>
      </c>
      <c r="D20" s="18" t="n">
        <v>0.0002</v>
      </c>
      <c r="E20" s="19" t="n">
        <v>-0.0002</v>
      </c>
      <c r="F20" s="20" t="n">
        <v>0.0001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-0.0002</v>
      </c>
      <c r="R20" s="20" t="n">
        <v>0.0001</v>
      </c>
      <c r="S20" s="17" t="n">
        <v>-0.0001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088</v>
      </c>
      <c r="E22" s="19" t="n">
        <v>0.0001</v>
      </c>
      <c r="F22" s="20" t="n">
        <v>0.0083</v>
      </c>
      <c r="G22" s="17" t="n">
        <v>0.0002</v>
      </c>
      <c r="H22" s="18" t="n">
        <v>0.0081</v>
      </c>
      <c r="I22" s="19" t="n">
        <v>0.0002</v>
      </c>
      <c r="J22" s="20" t="n">
        <v>0.0089</v>
      </c>
      <c r="K22" s="17" t="n">
        <v>0</v>
      </c>
      <c r="L22" s="18" t="n">
        <v>0.0097</v>
      </c>
      <c r="M22" s="19" t="n">
        <v>0.0002</v>
      </c>
      <c r="N22" s="20" t="n">
        <v>0.0097</v>
      </c>
      <c r="O22" s="17" t="n">
        <v>0.0002</v>
      </c>
      <c r="P22" s="18" t="n">
        <v>0.0106</v>
      </c>
      <c r="Q22" s="19" t="n">
        <v>0.0001</v>
      </c>
      <c r="R22" s="20" t="n">
        <v>0.0116</v>
      </c>
      <c r="S22" s="17" t="n">
        <v>0.0001</v>
      </c>
      <c r="T22" s="18" t="n">
        <v>0.0119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16</v>
      </c>
      <c r="E26" s="19" t="n">
        <v>0</v>
      </c>
      <c r="F26" s="20" t="n">
        <v>0.0021</v>
      </c>
      <c r="G26" s="17" t="n">
        <v>0.0001</v>
      </c>
      <c r="H26" s="18" t="n">
        <v>0.0021</v>
      </c>
      <c r="I26" s="19" t="n">
        <v>0</v>
      </c>
      <c r="J26" s="20" t="n">
        <v>0.0021</v>
      </c>
      <c r="K26" s="17" t="n">
        <v>0</v>
      </c>
      <c r="L26" s="18" t="n">
        <v>0.0021</v>
      </c>
      <c r="M26" s="19" t="n">
        <v>0</v>
      </c>
      <c r="N26" s="20" t="n">
        <v>0.0018</v>
      </c>
      <c r="O26" s="17" t="n">
        <v>0</v>
      </c>
      <c r="P26" s="18" t="n">
        <v>0.0005</v>
      </c>
      <c r="Q26" s="19" t="n">
        <v>0</v>
      </c>
      <c r="R26" s="20" t="n">
        <v>0.0005</v>
      </c>
      <c r="S26" s="17" t="n">
        <v>0</v>
      </c>
      <c r="T26" s="18" t="n">
        <v>0.0005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8</v>
      </c>
      <c r="D27" s="24" t="n">
        <v>1</v>
      </c>
      <c r="E27" s="26" t="n">
        <v>0.0167</v>
      </c>
      <c r="F27" s="58" t="n">
        <v>1</v>
      </c>
      <c r="G27" s="25" t="n">
        <v>0.0196</v>
      </c>
      <c r="H27" s="24" t="n">
        <v>1</v>
      </c>
      <c r="I27" s="26" t="n">
        <v>-0.0108</v>
      </c>
      <c r="J27" s="58" t="n">
        <v>1</v>
      </c>
      <c r="K27" s="25" t="n">
        <v>0.0122</v>
      </c>
      <c r="L27" s="24" t="n">
        <v>1</v>
      </c>
      <c r="M27" s="26" t="n">
        <v>0.0128</v>
      </c>
      <c r="N27" s="58" t="n">
        <v>1</v>
      </c>
      <c r="O27" s="25" t="n">
        <v>0.0043</v>
      </c>
      <c r="P27" s="24" t="n">
        <v>1</v>
      </c>
      <c r="Q27" s="26" t="n">
        <v>0.0098</v>
      </c>
      <c r="R27" s="58" t="n">
        <v>1</v>
      </c>
      <c r="S27" s="25" t="n">
        <v>0.0143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8359.0447786433</v>
      </c>
      <c r="D28" s="30"/>
      <c r="E28" s="31" t="n">
        <v>41231.1667063636</v>
      </c>
      <c r="F28" s="30"/>
      <c r="G28" s="29" t="n">
        <v>52205.2939768175</v>
      </c>
      <c r="H28" s="30"/>
      <c r="I28" s="31" t="n">
        <v>-30039.173987221</v>
      </c>
      <c r="J28" s="30"/>
      <c r="K28" s="29" t="n">
        <v>34616.1412994326</v>
      </c>
      <c r="L28" s="30"/>
      <c r="M28" s="31" t="n">
        <v>37050.7222788698</v>
      </c>
      <c r="N28" s="30"/>
      <c r="O28" s="29" t="n">
        <v>12798.1343751234</v>
      </c>
      <c r="P28" s="30"/>
      <c r="Q28" s="31" t="n">
        <v>28710.8683894599</v>
      </c>
      <c r="R28" s="30"/>
      <c r="S28" s="29" t="n">
        <v>42631.8060365029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57</v>
      </c>
      <c r="D30" s="36" t="n">
        <v>0.8429</v>
      </c>
      <c r="E30" s="37" t="n">
        <v>0.0123</v>
      </c>
      <c r="F30" s="63" t="n">
        <v>0.8441</v>
      </c>
      <c r="G30" s="35" t="n">
        <v>0.0114</v>
      </c>
      <c r="H30" s="36" t="n">
        <v>0.8466</v>
      </c>
      <c r="I30" s="37" t="n">
        <v>-0.0077</v>
      </c>
      <c r="J30" s="63" t="n">
        <v>0.8486</v>
      </c>
      <c r="K30" s="35" t="n">
        <v>0.0056</v>
      </c>
      <c r="L30" s="36" t="n">
        <v>0.8404</v>
      </c>
      <c r="M30" s="37" t="n">
        <v>0.0043</v>
      </c>
      <c r="N30" s="63" t="n">
        <v>0.8457</v>
      </c>
      <c r="O30" s="80" t="n">
        <v>0.0061</v>
      </c>
      <c r="P30" s="36" t="n">
        <v>0.8476</v>
      </c>
      <c r="Q30" s="81" t="n">
        <v>0.0121</v>
      </c>
      <c r="R30" s="63" t="n">
        <v>0.8734</v>
      </c>
      <c r="S30" s="35" t="n">
        <v>0.0094</v>
      </c>
      <c r="T30" s="36" t="n">
        <v>0.8719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23</v>
      </c>
      <c r="D31" s="18" t="n">
        <v>0.1571</v>
      </c>
      <c r="E31" s="19" t="n">
        <v>0.0044</v>
      </c>
      <c r="F31" s="20" t="n">
        <v>0.1559</v>
      </c>
      <c r="G31" s="17" t="n">
        <v>0.0082</v>
      </c>
      <c r="H31" s="18" t="n">
        <v>0.1534</v>
      </c>
      <c r="I31" s="19" t="n">
        <v>-0.0031</v>
      </c>
      <c r="J31" s="20" t="n">
        <v>0.1514</v>
      </c>
      <c r="K31" s="17" t="n">
        <v>0.0066</v>
      </c>
      <c r="L31" s="18" t="n">
        <v>0.1596</v>
      </c>
      <c r="M31" s="19" t="n">
        <v>0.0085</v>
      </c>
      <c r="N31" s="20" t="n">
        <v>0.1543</v>
      </c>
      <c r="O31" s="17" t="n">
        <v>-0.0018</v>
      </c>
      <c r="P31" s="18" t="n">
        <v>0.1524</v>
      </c>
      <c r="Q31" s="19" t="n">
        <v>-0.0023</v>
      </c>
      <c r="R31" s="20" t="n">
        <v>0.1266</v>
      </c>
      <c r="S31" s="17" t="n">
        <v>0.0049</v>
      </c>
      <c r="T31" s="18" t="n">
        <v>0.1281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8</v>
      </c>
      <c r="D32" s="24" t="n">
        <v>1</v>
      </c>
      <c r="E32" s="26" t="n">
        <v>0.0167</v>
      </c>
      <c r="F32" s="58" t="n">
        <v>1</v>
      </c>
      <c r="G32" s="23" t="n">
        <v>0.0196</v>
      </c>
      <c r="H32" s="24" t="n">
        <v>1</v>
      </c>
      <c r="I32" s="26" t="n">
        <v>-0.0108</v>
      </c>
      <c r="J32" s="26" t="n">
        <v>1</v>
      </c>
      <c r="K32" s="23" t="n">
        <v>0.0122</v>
      </c>
      <c r="L32" s="24" t="n">
        <v>1</v>
      </c>
      <c r="M32" s="26" t="n">
        <v>0.0128</v>
      </c>
      <c r="N32" s="58" t="n">
        <v>1</v>
      </c>
      <c r="O32" s="25" t="n">
        <v>0.0043</v>
      </c>
      <c r="P32" s="24" t="n">
        <v>1</v>
      </c>
      <c r="Q32" s="26" t="n">
        <v>0.0098</v>
      </c>
      <c r="R32" s="58" t="n">
        <v>1</v>
      </c>
      <c r="S32" s="25" t="n">
        <v>0.0143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8</v>
      </c>
      <c r="D34" s="36" t="n">
        <v>0.9874</v>
      </c>
      <c r="E34" s="37" t="n">
        <v>0.0166</v>
      </c>
      <c r="F34" s="63" t="n">
        <v>0.9883</v>
      </c>
      <c r="G34" s="35" t="n">
        <v>0.0195</v>
      </c>
      <c r="H34" s="36" t="n">
        <v>0.9887</v>
      </c>
      <c r="I34" s="37" t="n">
        <v>-0.0109</v>
      </c>
      <c r="J34" s="63" t="n">
        <v>0.9886</v>
      </c>
      <c r="K34" s="35" t="n">
        <v>0.0122</v>
      </c>
      <c r="L34" s="36" t="n">
        <v>0.9877</v>
      </c>
      <c r="M34" s="37" t="n">
        <v>0.0126</v>
      </c>
      <c r="N34" s="63" t="n">
        <v>0.9877</v>
      </c>
      <c r="O34" s="80" t="n">
        <v>0.0041</v>
      </c>
      <c r="P34" s="36" t="n">
        <v>0.9881</v>
      </c>
      <c r="Q34" s="81" t="n">
        <v>0.0097</v>
      </c>
      <c r="R34" s="63" t="n">
        <v>0.9871</v>
      </c>
      <c r="S34" s="35" t="n">
        <v>0.0142</v>
      </c>
      <c r="T34" s="36" t="n">
        <v>0.9868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.0126</v>
      </c>
      <c r="E35" s="19" t="n">
        <v>0.0001</v>
      </c>
      <c r="F35" s="20" t="n">
        <v>0.0117</v>
      </c>
      <c r="G35" s="17" t="n">
        <v>0.0001</v>
      </c>
      <c r="H35" s="18" t="n">
        <v>0.0113</v>
      </c>
      <c r="I35" s="19" t="n">
        <v>0.0001</v>
      </c>
      <c r="J35" s="20" t="n">
        <v>0.0114</v>
      </c>
      <c r="K35" s="17" t="n">
        <v>0</v>
      </c>
      <c r="L35" s="18" t="n">
        <v>0.0123</v>
      </c>
      <c r="M35" s="19" t="n">
        <v>0.0002</v>
      </c>
      <c r="N35" s="20" t="n">
        <v>0.0123</v>
      </c>
      <c r="O35" s="17" t="n">
        <v>0.0002</v>
      </c>
      <c r="P35" s="18" t="n">
        <v>0.0119</v>
      </c>
      <c r="Q35" s="19" t="n">
        <v>0.0001</v>
      </c>
      <c r="R35" s="20" t="n">
        <v>0.0129</v>
      </c>
      <c r="S35" s="17" t="n">
        <v>0.0001</v>
      </c>
      <c r="T35" s="18" t="n">
        <v>0.0132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8</v>
      </c>
      <c r="D36" s="24" t="n">
        <v>1</v>
      </c>
      <c r="E36" s="26" t="n">
        <v>0.0167</v>
      </c>
      <c r="F36" s="58" t="n">
        <v>1</v>
      </c>
      <c r="G36" s="23" t="n">
        <v>0.0196</v>
      </c>
      <c r="H36" s="24" t="n">
        <v>1</v>
      </c>
      <c r="I36" s="26" t="n">
        <v>-0.0108</v>
      </c>
      <c r="J36" s="26" t="n">
        <v>1</v>
      </c>
      <c r="K36" s="23" t="n">
        <v>0.0122</v>
      </c>
      <c r="L36" s="24" t="n">
        <v>1</v>
      </c>
      <c r="M36" s="26" t="n">
        <v>0.0128</v>
      </c>
      <c r="N36" s="58" t="n">
        <v>1</v>
      </c>
      <c r="O36" s="23" t="n">
        <v>0.0043</v>
      </c>
      <c r="P36" s="24" t="n">
        <v>1</v>
      </c>
      <c r="Q36" s="26" t="n">
        <v>0.0098</v>
      </c>
      <c r="R36" s="58" t="n">
        <v>1</v>
      </c>
      <c r="S36" s="23" t="n">
        <v>0.0143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59" t="n">
        <v>0</v>
      </c>
      <c r="AA36" s="49"/>
    </row>
    <row r="37" customFormat="false" ht="10.5" hidden="false" customHeight="tru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9</v>
      </c>
      <c r="D40" s="18" t="n">
        <v>0.0624</v>
      </c>
      <c r="E40" s="19" t="n">
        <v>0.0018</v>
      </c>
      <c r="F40" s="20" t="n">
        <v>0.0633833333333333</v>
      </c>
      <c r="G40" s="17" t="n">
        <v>0.0022</v>
      </c>
      <c r="H40" s="18" t="n">
        <v>0.0642333333333333</v>
      </c>
      <c r="I40" s="19"/>
      <c r="J40" s="20"/>
      <c r="K40" s="49"/>
      <c r="L40" s="43"/>
    </row>
    <row r="41" customFormat="false" ht="13.8" hidden="false" customHeight="false" outlineLevel="0" collapsed="false">
      <c r="A41" s="49"/>
      <c r="B41" s="21" t="s">
        <v>12</v>
      </c>
      <c r="C41" s="17" t="n">
        <v>0.0011</v>
      </c>
      <c r="D41" s="18" t="n">
        <v>0.2919</v>
      </c>
      <c r="E41" s="19" t="n">
        <v>0.0005</v>
      </c>
      <c r="F41" s="20" t="n">
        <v>0.292883333333333</v>
      </c>
      <c r="G41" s="17" t="n">
        <v>0.0058</v>
      </c>
      <c r="H41" s="18" t="n">
        <v>0.292733333333333</v>
      </c>
      <c r="I41" s="19"/>
      <c r="J41" s="20"/>
      <c r="K41" s="49"/>
      <c r="L41" s="43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</row>
    <row r="44" customFormat="false" ht="13.8" hidden="false" customHeight="false" outlineLevel="0" collapsed="false">
      <c r="A44" s="49"/>
      <c r="B44" s="21" t="s">
        <v>15</v>
      </c>
      <c r="C44" s="17" t="n">
        <v>0.0016</v>
      </c>
      <c r="D44" s="18" t="n">
        <v>0.1211</v>
      </c>
      <c r="E44" s="19" t="n">
        <v>0.0015</v>
      </c>
      <c r="F44" s="20" t="n">
        <v>0.113083333333333</v>
      </c>
      <c r="G44" s="17" t="n">
        <v>0.0038</v>
      </c>
      <c r="H44" s="18" t="n">
        <v>0.111044444444444</v>
      </c>
      <c r="I44" s="19"/>
      <c r="J44" s="20"/>
      <c r="K44" s="49"/>
      <c r="L44" s="43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0933333333333333</v>
      </c>
      <c r="E45" s="19" t="n">
        <v>0</v>
      </c>
      <c r="F45" s="20" t="n">
        <v>0.000866666666666667</v>
      </c>
      <c r="G45" s="17" t="n">
        <v>0</v>
      </c>
      <c r="H45" s="18" t="n">
        <v>0.000833333333333333</v>
      </c>
      <c r="I45" s="19"/>
      <c r="J45" s="20"/>
      <c r="K45" s="49"/>
      <c r="L45" s="43"/>
    </row>
    <row r="46" customFormat="false" ht="13.8" hidden="false" customHeight="false" outlineLevel="0" collapsed="false">
      <c r="A46" s="49"/>
      <c r="B46" s="21" t="s">
        <v>17</v>
      </c>
      <c r="C46" s="17" t="n">
        <v>0.0159</v>
      </c>
      <c r="D46" s="18" t="n">
        <v>0.147033333333333</v>
      </c>
      <c r="E46" s="19" t="n">
        <v>0.0167</v>
      </c>
      <c r="F46" s="20" t="n">
        <v>0.157233333333333</v>
      </c>
      <c r="G46" s="17" t="n">
        <v>0.0291</v>
      </c>
      <c r="H46" s="18" t="n">
        <v>0.159444444444444</v>
      </c>
      <c r="I46" s="19"/>
      <c r="J46" s="20"/>
      <c r="K46" s="49"/>
      <c r="L46" s="43"/>
    </row>
    <row r="47" customFormat="false" ht="13.8" hidden="false" customHeight="false" outlineLevel="0" collapsed="false">
      <c r="A47" s="49"/>
      <c r="B47" s="21" t="s">
        <v>72</v>
      </c>
      <c r="C47" s="17" t="n">
        <v>0.0263</v>
      </c>
      <c r="D47" s="18" t="n">
        <v>0.3656</v>
      </c>
      <c r="E47" s="19" t="n">
        <v>0.04</v>
      </c>
      <c r="F47" s="20" t="n">
        <v>0.361416666666667</v>
      </c>
      <c r="G47" s="17" t="n">
        <v>0.0499</v>
      </c>
      <c r="H47" s="18" t="n">
        <v>0.360333333333333</v>
      </c>
      <c r="I47" s="19"/>
      <c r="J47" s="20"/>
      <c r="K47" s="49"/>
      <c r="L47" s="43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</row>
    <row r="51" customFormat="false" ht="13.8" hidden="false" customHeight="false" outlineLevel="0" collapsed="false">
      <c r="A51" s="49"/>
      <c r="B51" s="21" t="s">
        <v>22</v>
      </c>
      <c r="C51" s="17" t="n">
        <v>-0.0009</v>
      </c>
      <c r="D51" s="18" t="n">
        <v>0.000600000000000047</v>
      </c>
      <c r="E51" s="19" t="n">
        <v>-0.0013</v>
      </c>
      <c r="F51" s="20" t="n">
        <v>0.000200000000000073</v>
      </c>
      <c r="G51" s="17" t="n">
        <v>-0.0013</v>
      </c>
      <c r="H51" s="18" t="n">
        <v>0.000122222222222265</v>
      </c>
      <c r="I51" s="19"/>
      <c r="J51" s="20"/>
      <c r="K51" s="49"/>
      <c r="L51" s="43"/>
    </row>
    <row r="52" customFormat="false" ht="13.8" hidden="false" customHeight="false" outlineLevel="0" collapsed="false">
      <c r="A52" s="49"/>
      <c r="B52" s="21" t="s">
        <v>23</v>
      </c>
      <c r="C52" s="17" t="n">
        <v>-0.0004</v>
      </c>
      <c r="D52" s="18" t="n">
        <v>0.0001</v>
      </c>
      <c r="E52" s="19" t="n">
        <v>-0.0004</v>
      </c>
      <c r="F52" s="20" t="n">
        <v>5E-005</v>
      </c>
      <c r="G52" s="17" t="n">
        <v>-0.0007</v>
      </c>
      <c r="H52" s="18" t="n">
        <v>4.44444444444444E-005</v>
      </c>
      <c r="I52" s="19"/>
      <c r="J52" s="20"/>
      <c r="K52" s="49"/>
      <c r="L52" s="43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</row>
    <row r="54" customFormat="false" ht="13.8" hidden="false" customHeight="false" outlineLevel="0" collapsed="false">
      <c r="A54" s="49"/>
      <c r="B54" s="21" t="s">
        <v>25</v>
      </c>
      <c r="C54" s="17" t="n">
        <v>0.0003</v>
      </c>
      <c r="D54" s="18" t="n">
        <v>0.0084</v>
      </c>
      <c r="E54" s="19" t="n">
        <v>0.0007</v>
      </c>
      <c r="F54" s="20" t="n">
        <v>0.00891666666666667</v>
      </c>
      <c r="G54" s="17" t="n">
        <v>0.0011</v>
      </c>
      <c r="H54" s="18" t="n">
        <v>0.00973333333333333</v>
      </c>
      <c r="I54" s="19"/>
      <c r="J54" s="20"/>
      <c r="K54" s="49"/>
      <c r="L54" s="43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193333333333333</v>
      </c>
      <c r="E58" s="19" t="n">
        <v>0.0001</v>
      </c>
      <c r="F58" s="20" t="n">
        <v>0.00196666666666667</v>
      </c>
      <c r="G58" s="17" t="n">
        <v>0.0001</v>
      </c>
      <c r="H58" s="18" t="n">
        <v>0.00147777777777778</v>
      </c>
      <c r="I58" s="19"/>
      <c r="J58" s="20"/>
      <c r="K58" s="49"/>
      <c r="L58" s="43"/>
    </row>
    <row r="59" customFormat="false" ht="13.8" hidden="false" customHeight="false" outlineLevel="0" collapsed="false">
      <c r="A59" s="49"/>
      <c r="B59" s="22" t="s">
        <v>30</v>
      </c>
      <c r="C59" s="23" t="n">
        <v>0.0449</v>
      </c>
      <c r="D59" s="24" t="n">
        <v>1</v>
      </c>
      <c r="E59" s="26" t="n">
        <v>0.0596</v>
      </c>
      <c r="F59" s="58" t="n">
        <v>1</v>
      </c>
      <c r="G59" s="23" t="n">
        <v>0.09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111795.505461824</v>
      </c>
      <c r="D60" s="30"/>
      <c r="E60" s="31" t="n">
        <v>153423.195052906</v>
      </c>
      <c r="F60" s="30"/>
      <c r="G60" s="29" t="n">
        <v>237564.003853992</v>
      </c>
      <c r="H60" s="30"/>
      <c r="I60" s="31"/>
      <c r="J60" s="30"/>
      <c r="K60" s="49"/>
      <c r="L60" s="43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10"/>
      <c r="I61" s="99"/>
      <c r="J61" s="34"/>
      <c r="K61" s="49"/>
      <c r="L61" s="43"/>
    </row>
    <row r="62" customFormat="false" ht="13.8" hidden="false" customHeight="false" outlineLevel="0" collapsed="false">
      <c r="A62" s="49"/>
      <c r="B62" s="16" t="s">
        <v>32</v>
      </c>
      <c r="C62" s="17" t="n">
        <v>0.0299</v>
      </c>
      <c r="D62" s="64" t="n">
        <v>0.844533333333333</v>
      </c>
      <c r="E62" s="19" t="n">
        <v>0.0323</v>
      </c>
      <c r="F62" s="101" t="n">
        <v>0.844716666666667</v>
      </c>
      <c r="G62" s="80" t="n">
        <v>0.0616</v>
      </c>
      <c r="H62" s="64" t="n">
        <v>0.851244444444445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15</v>
      </c>
      <c r="D63" s="18" t="n">
        <v>0.155466666666667</v>
      </c>
      <c r="E63" s="19" t="n">
        <v>0.0273</v>
      </c>
      <c r="F63" s="20" t="n">
        <v>0.155283333333333</v>
      </c>
      <c r="G63" s="17" t="n">
        <v>0.0284</v>
      </c>
      <c r="H63" s="18" t="n">
        <v>0.148755555555556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449</v>
      </c>
      <c r="D64" s="24" t="n">
        <v>1</v>
      </c>
      <c r="E64" s="26" t="n">
        <v>0.0596</v>
      </c>
      <c r="F64" s="58" t="n">
        <v>1</v>
      </c>
      <c r="G64" s="23" t="n">
        <v>0.09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10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47</v>
      </c>
      <c r="D66" s="64" t="n">
        <v>0.988133333333333</v>
      </c>
      <c r="E66" s="19" t="n">
        <v>0.0591</v>
      </c>
      <c r="F66" s="101" t="n">
        <v>0.988066666666667</v>
      </c>
      <c r="G66" s="17" t="n">
        <v>0.0891</v>
      </c>
      <c r="H66" s="64" t="n">
        <v>0.987822222222222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2</v>
      </c>
      <c r="D67" s="18" t="n">
        <v>0.0118666666666667</v>
      </c>
      <c r="E67" s="19" t="n">
        <v>0.0005</v>
      </c>
      <c r="F67" s="20" t="n">
        <v>0.0119333333333333</v>
      </c>
      <c r="G67" s="17" t="n">
        <v>0.0009</v>
      </c>
      <c r="H67" s="18" t="n">
        <v>0.0121777777777778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49</v>
      </c>
      <c r="D68" s="24" t="n">
        <v>1</v>
      </c>
      <c r="E68" s="26" t="n">
        <v>0.0596</v>
      </c>
      <c r="F68" s="58" t="n">
        <v>1</v>
      </c>
      <c r="G68" s="23" t="n">
        <v>0.09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5.8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7.54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0" min="10" style="1" width="13.99"/>
    <col collapsed="false" customWidth="true" hidden="false" outlineLevel="0" max="11" min="11" style="1" width="13.1"/>
    <col collapsed="false" customWidth="true" hidden="false" outlineLevel="0" max="12" min="12" style="1" width="12.43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43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721</v>
      </c>
      <c r="F2" s="40"/>
    </row>
    <row r="3" customFormat="false" ht="18" hidden="false" customHeight="false" outlineLevel="0" collapsed="false">
      <c r="B3" s="42" t="s">
        <v>38</v>
      </c>
      <c r="C3" s="10" t="s">
        <v>106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-0.0004</v>
      </c>
      <c r="D8" s="18" t="n">
        <v>0.0439</v>
      </c>
      <c r="E8" s="19" t="n">
        <v>-0.0005</v>
      </c>
      <c r="F8" s="20" t="n">
        <v>0.0418</v>
      </c>
      <c r="G8" s="17" t="n">
        <v>0.001</v>
      </c>
      <c r="H8" s="18" t="n">
        <v>0.0399</v>
      </c>
      <c r="I8" s="19" t="n">
        <v>0.0011</v>
      </c>
      <c r="J8" s="20" t="n">
        <v>0.0424</v>
      </c>
      <c r="K8" s="17" t="n">
        <v>0.0001</v>
      </c>
      <c r="L8" s="18" t="n">
        <v>0.0394</v>
      </c>
      <c r="M8" s="19" t="n">
        <v>0.0004</v>
      </c>
      <c r="N8" s="20" t="n">
        <v>0.0468</v>
      </c>
      <c r="O8" s="17" t="n">
        <v>0.0003</v>
      </c>
      <c r="P8" s="18" t="n">
        <v>0.042</v>
      </c>
      <c r="Q8" s="19" t="n">
        <v>-0.0006</v>
      </c>
      <c r="R8" s="20" t="n">
        <v>0.0356</v>
      </c>
      <c r="S8" s="17" t="n">
        <v>0.0003</v>
      </c>
      <c r="T8" s="18" t="n">
        <v>0.0286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1</v>
      </c>
      <c r="D9" s="18" t="n">
        <v>0.8137</v>
      </c>
      <c r="E9" s="19" t="n">
        <v>0.0011</v>
      </c>
      <c r="F9" s="20" t="n">
        <v>0.8048</v>
      </c>
      <c r="G9" s="17" t="n">
        <v>-0.0008</v>
      </c>
      <c r="H9" s="18" t="n">
        <v>0.8051</v>
      </c>
      <c r="I9" s="19" t="n">
        <v>-0.0034</v>
      </c>
      <c r="J9" s="20" t="n">
        <v>0.8032</v>
      </c>
      <c r="K9" s="17" t="n">
        <v>-0.0009</v>
      </c>
      <c r="L9" s="18" t="n">
        <v>0.7954</v>
      </c>
      <c r="M9" s="19" t="n">
        <v>0.0021</v>
      </c>
      <c r="N9" s="20" t="n">
        <v>0.7905</v>
      </c>
      <c r="O9" s="17" t="n">
        <v>0.0045</v>
      </c>
      <c r="P9" s="18" t="n">
        <v>0.794</v>
      </c>
      <c r="Q9" s="19" t="n">
        <v>0.0053</v>
      </c>
      <c r="R9" s="20" t="n">
        <v>0.8017</v>
      </c>
      <c r="S9" s="17" t="n">
        <v>0.0041</v>
      </c>
      <c r="T9" s="18" t="n">
        <v>0.8062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-0.0001</v>
      </c>
      <c r="D12" s="18" t="n">
        <v>0.0933</v>
      </c>
      <c r="E12" s="19" t="n">
        <v>0.0001</v>
      </c>
      <c r="F12" s="20" t="n">
        <v>0.1034</v>
      </c>
      <c r="G12" s="17" t="n">
        <v>0.0012</v>
      </c>
      <c r="H12" s="18" t="n">
        <v>0.1026</v>
      </c>
      <c r="I12" s="19" t="n">
        <v>0.0004</v>
      </c>
      <c r="J12" s="20" t="n">
        <v>0.1021</v>
      </c>
      <c r="K12" s="17" t="n">
        <v>-0.0003</v>
      </c>
      <c r="L12" s="18" t="n">
        <v>0.1038</v>
      </c>
      <c r="M12" s="19" t="n">
        <v>0.0003</v>
      </c>
      <c r="N12" s="20" t="n">
        <v>0.0986</v>
      </c>
      <c r="O12" s="17" t="n">
        <v>0.0005</v>
      </c>
      <c r="P12" s="18" t="n">
        <v>0.0989</v>
      </c>
      <c r="Q12" s="19" t="n">
        <v>0.001</v>
      </c>
      <c r="R12" s="20" t="n">
        <v>0.0977</v>
      </c>
      <c r="S12" s="17" t="n">
        <v>0.0004</v>
      </c>
      <c r="T12" s="18" t="n">
        <v>0.0988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06</v>
      </c>
      <c r="E13" s="19" t="n">
        <v>0</v>
      </c>
      <c r="F13" s="20" t="n">
        <v>0.0006</v>
      </c>
      <c r="G13" s="17" t="n">
        <v>0</v>
      </c>
      <c r="H13" s="18" t="n">
        <v>0.0007</v>
      </c>
      <c r="I13" s="19" t="n">
        <v>0</v>
      </c>
      <c r="J13" s="20" t="n">
        <v>0.0007</v>
      </c>
      <c r="K13" s="17" t="n">
        <v>0</v>
      </c>
      <c r="L13" s="18" t="n">
        <v>0.0007</v>
      </c>
      <c r="M13" s="19" t="n">
        <v>0</v>
      </c>
      <c r="N13" s="20" t="n">
        <v>0.0007</v>
      </c>
      <c r="O13" s="17" t="n">
        <v>0</v>
      </c>
      <c r="P13" s="18" t="n">
        <v>0.0007</v>
      </c>
      <c r="Q13" s="19" t="n">
        <v>0</v>
      </c>
      <c r="R13" s="20" t="n">
        <v>0.0007</v>
      </c>
      <c r="S13" s="17" t="n">
        <v>0</v>
      </c>
      <c r="T13" s="18" t="n">
        <v>0.0006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.0002</v>
      </c>
      <c r="D14" s="18" t="n">
        <v>0.0066</v>
      </c>
      <c r="E14" s="19" t="n">
        <v>0</v>
      </c>
      <c r="F14" s="20" t="n">
        <v>0.0068</v>
      </c>
      <c r="G14" s="17" t="n">
        <v>0.0004</v>
      </c>
      <c r="H14" s="18" t="n">
        <v>0.007</v>
      </c>
      <c r="I14" s="19" t="n">
        <v>0.0003</v>
      </c>
      <c r="J14" s="20" t="n">
        <v>0.0077</v>
      </c>
      <c r="K14" s="17" t="n">
        <v>0.0004</v>
      </c>
      <c r="L14" s="18" t="n">
        <v>0.011</v>
      </c>
      <c r="M14" s="19" t="n">
        <v>0.0003</v>
      </c>
      <c r="N14" s="20" t="n">
        <v>0.0115</v>
      </c>
      <c r="O14" s="17" t="n">
        <v>0</v>
      </c>
      <c r="P14" s="18" t="n">
        <v>0.0116</v>
      </c>
      <c r="Q14" s="19" t="n">
        <v>-0.0001</v>
      </c>
      <c r="R14" s="20" t="n">
        <v>0.0113</v>
      </c>
      <c r="S14" s="17" t="n">
        <v>0.0004</v>
      </c>
      <c r="T14" s="18" t="n">
        <v>0.0116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</v>
      </c>
      <c r="D15" s="18" t="n">
        <v>0.033</v>
      </c>
      <c r="E15" s="19" t="n">
        <v>0.0002</v>
      </c>
      <c r="F15" s="20" t="n">
        <v>0.0345</v>
      </c>
      <c r="G15" s="17" t="n">
        <v>0.0002</v>
      </c>
      <c r="H15" s="18" t="n">
        <v>0.0357</v>
      </c>
      <c r="I15" s="19" t="n">
        <v>0</v>
      </c>
      <c r="J15" s="20" t="n">
        <v>0.036</v>
      </c>
      <c r="K15" s="17" t="n">
        <v>0.0001</v>
      </c>
      <c r="L15" s="18" t="n">
        <v>0.0415</v>
      </c>
      <c r="M15" s="19" t="n">
        <v>0.0001</v>
      </c>
      <c r="N15" s="20" t="n">
        <v>0.0422</v>
      </c>
      <c r="O15" s="17" t="n">
        <v>0.0001</v>
      </c>
      <c r="P15" s="18" t="n">
        <v>0.0426</v>
      </c>
      <c r="Q15" s="19" t="n">
        <v>0.0008</v>
      </c>
      <c r="R15" s="20" t="n">
        <v>0.0426</v>
      </c>
      <c r="S15" s="17" t="n">
        <v>0.0002</v>
      </c>
      <c r="T15" s="18" t="n">
        <v>0.0436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-0.0009</v>
      </c>
      <c r="D19" s="18" t="n">
        <v>0.0029</v>
      </c>
      <c r="E19" s="19" t="n">
        <v>-0.001</v>
      </c>
      <c r="F19" s="20" t="n">
        <v>0.000499999999999767</v>
      </c>
      <c r="G19" s="17" t="n">
        <v>0.0002</v>
      </c>
      <c r="H19" s="18" t="n">
        <v>0.0003</v>
      </c>
      <c r="I19" s="19" t="n">
        <v>-0.002</v>
      </c>
      <c r="J19" s="20" t="n">
        <v>-0.001</v>
      </c>
      <c r="K19" s="17" t="n">
        <v>0.0005</v>
      </c>
      <c r="L19" s="18" t="n">
        <v>-0.0008</v>
      </c>
      <c r="M19" s="19" t="n">
        <v>0.0009</v>
      </c>
      <c r="N19" s="20" t="n">
        <v>0.000700000000000193</v>
      </c>
      <c r="O19" s="17" t="n">
        <v>0.0009</v>
      </c>
      <c r="P19" s="18" t="n">
        <v>0.000900000000000011</v>
      </c>
      <c r="Q19" s="19" t="n">
        <v>0.0007</v>
      </c>
      <c r="R19" s="20" t="n">
        <v>0.00120000000000009</v>
      </c>
      <c r="S19" s="17" t="n">
        <v>0.0001</v>
      </c>
      <c r="T19" s="18" t="n">
        <v>0.0002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1</v>
      </c>
      <c r="D22" s="18" t="n">
        <v>0.0046</v>
      </c>
      <c r="E22" s="19" t="n">
        <v>0.0001</v>
      </c>
      <c r="F22" s="20" t="n">
        <v>0.0043</v>
      </c>
      <c r="G22" s="17" t="n">
        <v>0</v>
      </c>
      <c r="H22" s="18" t="n">
        <v>0.0049</v>
      </c>
      <c r="I22" s="19" t="n">
        <v>0</v>
      </c>
      <c r="J22" s="20" t="n">
        <v>0.005</v>
      </c>
      <c r="K22" s="17" t="n">
        <v>0.0001</v>
      </c>
      <c r="L22" s="18" t="n">
        <v>0.0051</v>
      </c>
      <c r="M22" s="19" t="n">
        <v>0.0001</v>
      </c>
      <c r="N22" s="20" t="n">
        <v>0.0057</v>
      </c>
      <c r="O22" s="17" t="n">
        <v>-0.0001</v>
      </c>
      <c r="P22" s="18" t="n">
        <v>0.0058</v>
      </c>
      <c r="Q22" s="19" t="n">
        <v>0</v>
      </c>
      <c r="R22" s="20" t="n">
        <v>0.0052</v>
      </c>
      <c r="S22" s="17" t="n">
        <v>0</v>
      </c>
      <c r="T22" s="18" t="n">
        <v>0.0049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14</v>
      </c>
      <c r="E26" s="19" t="n">
        <v>-0.0001</v>
      </c>
      <c r="F26" s="20" t="n">
        <v>0.0033</v>
      </c>
      <c r="G26" s="17" t="n">
        <v>0.0001</v>
      </c>
      <c r="H26" s="18" t="n">
        <v>0.0038</v>
      </c>
      <c r="I26" s="19" t="n">
        <v>0.0001</v>
      </c>
      <c r="J26" s="20" t="n">
        <v>0.0039</v>
      </c>
      <c r="K26" s="17" t="n">
        <v>0</v>
      </c>
      <c r="L26" s="18" t="n">
        <v>0.0039</v>
      </c>
      <c r="M26" s="19" t="n">
        <v>0</v>
      </c>
      <c r="N26" s="20" t="n">
        <v>0.0033</v>
      </c>
      <c r="O26" s="17" t="n">
        <v>0</v>
      </c>
      <c r="P26" s="18" t="n">
        <v>0.0035</v>
      </c>
      <c r="Q26" s="19" t="n">
        <v>-0.0001</v>
      </c>
      <c r="R26" s="20" t="n">
        <v>0.004</v>
      </c>
      <c r="S26" s="17" t="n">
        <v>0.0001</v>
      </c>
      <c r="T26" s="18" t="n">
        <v>0.0055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-0.0003</v>
      </c>
      <c r="D27" s="24" t="n">
        <v>1</v>
      </c>
      <c r="E27" s="26" t="n">
        <v>-9.99999999999999E-005</v>
      </c>
      <c r="F27" s="58" t="n">
        <v>1</v>
      </c>
      <c r="G27" s="25" t="n">
        <v>0.0023</v>
      </c>
      <c r="H27" s="24" t="n">
        <v>1</v>
      </c>
      <c r="I27" s="26" t="n">
        <v>-0.0035</v>
      </c>
      <c r="J27" s="58" t="n">
        <v>1</v>
      </c>
      <c r="K27" s="25" t="n">
        <v>1.76182853028894E-019</v>
      </c>
      <c r="L27" s="24" t="n">
        <v>1</v>
      </c>
      <c r="M27" s="26" t="n">
        <v>0.0042</v>
      </c>
      <c r="N27" s="26" t="n">
        <v>1</v>
      </c>
      <c r="O27" s="25" t="n">
        <v>0.0062</v>
      </c>
      <c r="P27" s="24" t="n">
        <v>1</v>
      </c>
      <c r="Q27" s="26" t="n">
        <v>0.007</v>
      </c>
      <c r="R27" s="58" t="n">
        <v>1</v>
      </c>
      <c r="S27" s="25" t="n">
        <v>0.0056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-68.2926398159001</v>
      </c>
      <c r="D28" s="30"/>
      <c r="E28" s="31" t="n">
        <v>-20.9900064102999</v>
      </c>
      <c r="F28" s="30"/>
      <c r="G28" s="29" t="n">
        <v>477.261564404986</v>
      </c>
      <c r="H28" s="30"/>
      <c r="I28" s="31" t="n">
        <v>-696.401645234539</v>
      </c>
      <c r="J28" s="30"/>
      <c r="K28" s="29" t="n">
        <v>20.7378128687351</v>
      </c>
      <c r="L28" s="30"/>
      <c r="M28" s="31" t="n">
        <v>824.249465599398</v>
      </c>
      <c r="N28" s="30"/>
      <c r="O28" s="29" t="n">
        <v>1213.84659216187</v>
      </c>
      <c r="P28" s="30"/>
      <c r="Q28" s="31" t="n">
        <v>1357.49956926914</v>
      </c>
      <c r="R28" s="30"/>
      <c r="S28" s="29" t="n">
        <v>1087.67055268198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04</v>
      </c>
      <c r="D30" s="36" t="n">
        <v>0.9891</v>
      </c>
      <c r="E30" s="37" t="n">
        <v>0.001</v>
      </c>
      <c r="F30" s="63" t="n">
        <v>0.9895</v>
      </c>
      <c r="G30" s="35" t="n">
        <v>0.0015</v>
      </c>
      <c r="H30" s="36" t="n">
        <v>0.9889</v>
      </c>
      <c r="I30" s="37" t="n">
        <v>-0.0018</v>
      </c>
      <c r="J30" s="63" t="n">
        <v>0.9895</v>
      </c>
      <c r="K30" s="35" t="n">
        <v>-0.0007</v>
      </c>
      <c r="L30" s="36" t="n">
        <v>0.989</v>
      </c>
      <c r="M30" s="37" t="n">
        <v>0.0031</v>
      </c>
      <c r="N30" s="63" t="n">
        <v>0.9878</v>
      </c>
      <c r="O30" s="80" t="n">
        <v>0.0055</v>
      </c>
      <c r="P30" s="36" t="n">
        <v>0.9876</v>
      </c>
      <c r="Q30" s="81" t="n">
        <v>0.0068</v>
      </c>
      <c r="R30" s="63" t="n">
        <v>0.987</v>
      </c>
      <c r="S30" s="35" t="n">
        <v>0.0052</v>
      </c>
      <c r="T30" s="36" t="n">
        <v>0.9863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-0.0007</v>
      </c>
      <c r="D31" s="18" t="n">
        <v>0.0109</v>
      </c>
      <c r="E31" s="19" t="n">
        <v>-0.0011</v>
      </c>
      <c r="F31" s="20" t="n">
        <v>0.0105</v>
      </c>
      <c r="G31" s="17" t="n">
        <v>0.0008</v>
      </c>
      <c r="H31" s="18" t="n">
        <v>0.0111</v>
      </c>
      <c r="I31" s="19" t="n">
        <v>-0.0017</v>
      </c>
      <c r="J31" s="20" t="n">
        <v>0.0105</v>
      </c>
      <c r="K31" s="17" t="n">
        <v>0.0007</v>
      </c>
      <c r="L31" s="18" t="n">
        <v>0.011</v>
      </c>
      <c r="M31" s="19" t="n">
        <v>0.0011</v>
      </c>
      <c r="N31" s="20" t="n">
        <v>0.0122</v>
      </c>
      <c r="O31" s="17" t="n">
        <v>0.0007</v>
      </c>
      <c r="P31" s="18" t="n">
        <v>0.0124</v>
      </c>
      <c r="Q31" s="19" t="n">
        <v>0.0002</v>
      </c>
      <c r="R31" s="20" t="n">
        <v>0.013</v>
      </c>
      <c r="S31" s="17" t="n">
        <v>0.0004</v>
      </c>
      <c r="T31" s="18" t="n">
        <v>0.0137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-0.0003</v>
      </c>
      <c r="D32" s="24" t="n">
        <v>1</v>
      </c>
      <c r="E32" s="26" t="n">
        <v>-0.0001</v>
      </c>
      <c r="F32" s="58" t="n">
        <v>1</v>
      </c>
      <c r="G32" s="23" t="n">
        <v>0.0023</v>
      </c>
      <c r="H32" s="24" t="n">
        <v>1</v>
      </c>
      <c r="I32" s="26" t="n">
        <v>-0.0035</v>
      </c>
      <c r="J32" s="58" t="n">
        <v>1</v>
      </c>
      <c r="K32" s="23" t="n">
        <v>0</v>
      </c>
      <c r="L32" s="23" t="n">
        <v>1</v>
      </c>
      <c r="M32" s="26" t="n">
        <v>0.0042</v>
      </c>
      <c r="N32" s="58" t="n">
        <v>1</v>
      </c>
      <c r="O32" s="25" t="n">
        <v>0.0062</v>
      </c>
      <c r="P32" s="24" t="n">
        <v>1</v>
      </c>
      <c r="Q32" s="26" t="n">
        <v>0.007</v>
      </c>
      <c r="R32" s="58" t="n">
        <v>1</v>
      </c>
      <c r="S32" s="25" t="n">
        <v>0.0056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-0.0003</v>
      </c>
      <c r="D34" s="36" t="n">
        <v>0.9905</v>
      </c>
      <c r="E34" s="37" t="n">
        <v>-0.0002</v>
      </c>
      <c r="F34" s="63" t="n">
        <v>0.9914</v>
      </c>
      <c r="G34" s="35" t="n">
        <v>0.0022</v>
      </c>
      <c r="H34" s="36" t="n">
        <v>0.9903</v>
      </c>
      <c r="I34" s="37" t="n">
        <v>-0.0036</v>
      </c>
      <c r="J34" s="63" t="n">
        <v>0.9914</v>
      </c>
      <c r="K34" s="35" t="n">
        <v>-0.0001</v>
      </c>
      <c r="L34" s="36" t="n">
        <v>0.9911</v>
      </c>
      <c r="M34" s="37" t="n">
        <v>0.004</v>
      </c>
      <c r="N34" s="63" t="n">
        <v>0.9897</v>
      </c>
      <c r="O34" s="80" t="n">
        <v>0.0062</v>
      </c>
      <c r="P34" s="36" t="n">
        <v>0.9894</v>
      </c>
      <c r="Q34" s="81" t="n">
        <v>0.0072</v>
      </c>
      <c r="R34" s="63" t="n">
        <v>0.9888</v>
      </c>
      <c r="S34" s="35" t="n">
        <v>0.0056</v>
      </c>
      <c r="T34" s="36" t="n">
        <v>0.9888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.0095</v>
      </c>
      <c r="E35" s="19" t="n">
        <v>0.0001</v>
      </c>
      <c r="F35" s="20" t="n">
        <v>0.0086</v>
      </c>
      <c r="G35" s="17" t="n">
        <v>0.0001</v>
      </c>
      <c r="H35" s="18" t="n">
        <v>0.0097</v>
      </c>
      <c r="I35" s="19" t="n">
        <v>0.0001</v>
      </c>
      <c r="J35" s="20" t="n">
        <v>0.0086</v>
      </c>
      <c r="K35" s="17" t="n">
        <v>0.0001</v>
      </c>
      <c r="L35" s="18" t="n">
        <v>0.0089</v>
      </c>
      <c r="M35" s="19" t="n">
        <v>0.0002</v>
      </c>
      <c r="N35" s="20" t="n">
        <v>0.0103</v>
      </c>
      <c r="O35" s="17" t="n">
        <v>0</v>
      </c>
      <c r="P35" s="18" t="n">
        <v>0.0106</v>
      </c>
      <c r="Q35" s="19" t="n">
        <v>-0.0002</v>
      </c>
      <c r="R35" s="20" t="n">
        <v>0.0112</v>
      </c>
      <c r="S35" s="17" t="n">
        <v>0</v>
      </c>
      <c r="T35" s="18" t="n">
        <v>0.0112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-0.0003</v>
      </c>
      <c r="D36" s="24" t="n">
        <v>1</v>
      </c>
      <c r="E36" s="26" t="n">
        <v>-1E-004</v>
      </c>
      <c r="F36" s="58" t="n">
        <v>1</v>
      </c>
      <c r="G36" s="23" t="n">
        <v>0.0023</v>
      </c>
      <c r="H36" s="24" t="n">
        <v>1</v>
      </c>
      <c r="I36" s="26" t="n">
        <v>-0.0035</v>
      </c>
      <c r="J36" s="58" t="n">
        <v>1</v>
      </c>
      <c r="K36" s="23" t="n">
        <v>0</v>
      </c>
      <c r="L36" s="23" t="n">
        <v>1</v>
      </c>
      <c r="M36" s="26" t="n">
        <v>0.0042</v>
      </c>
      <c r="N36" s="58" t="n">
        <v>1</v>
      </c>
      <c r="O36" s="23" t="n">
        <v>0.0062</v>
      </c>
      <c r="P36" s="24" t="n">
        <v>1</v>
      </c>
      <c r="Q36" s="26" t="n">
        <v>0.007</v>
      </c>
      <c r="R36" s="58" t="n">
        <v>1</v>
      </c>
      <c r="S36" s="23" t="n">
        <v>0.0056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0.5" hidden="false" customHeight="true" outlineLevel="0" collapsed="false">
      <c r="A37" s="49"/>
      <c r="B37" s="68" t="s">
        <v>9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1</v>
      </c>
      <c r="D40" s="18" t="n">
        <v>0.0418666666666667</v>
      </c>
      <c r="E40" s="19" t="n">
        <v>0.0017</v>
      </c>
      <c r="F40" s="20" t="n">
        <v>0.0423666666666667</v>
      </c>
      <c r="G40" s="17" t="n">
        <v>0.0017</v>
      </c>
      <c r="H40" s="18" t="n">
        <v>0.0400444444444444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3</v>
      </c>
      <c r="D41" s="18" t="n">
        <v>0.807866666666667</v>
      </c>
      <c r="E41" s="19" t="n">
        <v>-0.0009</v>
      </c>
      <c r="F41" s="20" t="n">
        <v>0.802116666666667</v>
      </c>
      <c r="G41" s="17" t="n">
        <v>0.0132</v>
      </c>
      <c r="H41" s="18" t="n">
        <v>0.801622222222222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2</v>
      </c>
      <c r="D44" s="18" t="n">
        <v>0.0997666666666667</v>
      </c>
      <c r="E44" s="19" t="n">
        <v>0.0016</v>
      </c>
      <c r="F44" s="20" t="n">
        <v>0.100633333333333</v>
      </c>
      <c r="G44" s="17" t="n">
        <v>0.0035</v>
      </c>
      <c r="H44" s="18" t="n">
        <v>0.0999111111111111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0633333333333333</v>
      </c>
      <c r="E45" s="19" t="n">
        <v>0</v>
      </c>
      <c r="F45" s="20" t="n">
        <v>0.000666666666666667</v>
      </c>
      <c r="G45" s="17" t="n">
        <v>0</v>
      </c>
      <c r="H45" s="18" t="n">
        <v>0.000666666666666667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006</v>
      </c>
      <c r="D46" s="18" t="n">
        <v>0.0068</v>
      </c>
      <c r="E46" s="19" t="n">
        <v>0.0016</v>
      </c>
      <c r="F46" s="20" t="n">
        <v>0.00843333333333333</v>
      </c>
      <c r="G46" s="17" t="n">
        <v>0.0019</v>
      </c>
      <c r="H46" s="18" t="n">
        <v>0.00945555555555556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004</v>
      </c>
      <c r="D47" s="18" t="n">
        <v>0.0344</v>
      </c>
      <c r="E47" s="19" t="n">
        <v>0.0006</v>
      </c>
      <c r="F47" s="20" t="n">
        <v>0.03715</v>
      </c>
      <c r="G47" s="17" t="n">
        <v>0.0017</v>
      </c>
      <c r="H47" s="18" t="n">
        <v>0.0390777777777778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-0.0017</v>
      </c>
      <c r="D51" s="18" t="n">
        <v>0.00123333333333326</v>
      </c>
      <c r="E51" s="19" t="n">
        <v>-0.0023</v>
      </c>
      <c r="F51" s="20" t="n">
        <v>0.000433333333333327</v>
      </c>
      <c r="G51" s="17" t="n">
        <v>-0.0006</v>
      </c>
      <c r="H51" s="18" t="n">
        <v>0.000544444444444451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.0046</v>
      </c>
      <c r="E54" s="19" t="n">
        <v>0.0002</v>
      </c>
      <c r="F54" s="20" t="n">
        <v>0.00493333333333333</v>
      </c>
      <c r="G54" s="17" t="n">
        <v>0.0001</v>
      </c>
      <c r="H54" s="18" t="n">
        <v>0.00505555555555556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.00283333333333333</v>
      </c>
      <c r="E58" s="19" t="n">
        <v>0.0001</v>
      </c>
      <c r="F58" s="20" t="n">
        <v>0.00326666666666667</v>
      </c>
      <c r="G58" s="17" t="n">
        <v>0.0001</v>
      </c>
      <c r="H58" s="18" t="n">
        <v>0.00362222222222222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019</v>
      </c>
      <c r="D59" s="24" t="n">
        <v>1</v>
      </c>
      <c r="E59" s="26" t="n">
        <v>0.0026</v>
      </c>
      <c r="F59" s="58" t="n">
        <v>1</v>
      </c>
      <c r="G59" s="23" t="n">
        <v>0.0216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387.978918178786</v>
      </c>
      <c r="D60" s="30"/>
      <c r="E60" s="31" t="n">
        <v>536.56455141238</v>
      </c>
      <c r="F60" s="30"/>
      <c r="G60" s="29" t="n">
        <v>4195.58126552537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1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029</v>
      </c>
      <c r="D62" s="64" t="n">
        <v>0.989166666666667</v>
      </c>
      <c r="E62" s="19" t="n">
        <v>0.0035</v>
      </c>
      <c r="F62" s="101" t="n">
        <v>0.988966666666667</v>
      </c>
      <c r="G62" s="80" t="n">
        <v>0.0212</v>
      </c>
      <c r="H62" s="64" t="n">
        <v>0.9883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-0.001</v>
      </c>
      <c r="D63" s="18" t="n">
        <v>0.0108333333333333</v>
      </c>
      <c r="E63" s="19" t="n">
        <v>-0.0009</v>
      </c>
      <c r="F63" s="20" t="n">
        <v>0.0110333333333333</v>
      </c>
      <c r="G63" s="17" t="n">
        <v>0.0004</v>
      </c>
      <c r="H63" s="18" t="n">
        <v>0.0117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019</v>
      </c>
      <c r="D64" s="24" t="n">
        <v>1</v>
      </c>
      <c r="E64" s="26" t="n">
        <v>0.0026</v>
      </c>
      <c r="F64" s="58" t="n">
        <v>1</v>
      </c>
      <c r="G64" s="23" t="n">
        <v>0.0216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10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017</v>
      </c>
      <c r="D66" s="64" t="n">
        <v>0.990733333333333</v>
      </c>
      <c r="E66" s="19" t="n">
        <v>0.002</v>
      </c>
      <c r="F66" s="101" t="n">
        <v>0.990733333333333</v>
      </c>
      <c r="G66" s="17" t="n">
        <v>0.0212</v>
      </c>
      <c r="H66" s="64" t="n">
        <v>0.990155555555556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2</v>
      </c>
      <c r="D67" s="18" t="n">
        <v>0.00926666666666667</v>
      </c>
      <c r="E67" s="19" t="n">
        <v>0.0006</v>
      </c>
      <c r="F67" s="20" t="n">
        <v>0.00926666666666667</v>
      </c>
      <c r="G67" s="17" t="n">
        <v>0.0004</v>
      </c>
      <c r="H67" s="18" t="n">
        <v>0.00984444444444444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019</v>
      </c>
      <c r="D68" s="24" t="n">
        <v>1</v>
      </c>
      <c r="E68" s="26" t="n">
        <v>0.0026</v>
      </c>
      <c r="F68" s="58" t="n">
        <v>1</v>
      </c>
      <c r="G68" s="23" t="n">
        <v>0.0216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8.88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1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1.1"/>
    <col collapsed="false" customWidth="true" hidden="false" outlineLevel="0" max="13" min="13" style="1" width="15.43"/>
    <col collapsed="false" customWidth="true" hidden="false" outlineLevel="0" max="14" min="14" style="1" width="11.32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0.65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720</v>
      </c>
      <c r="F2" s="40"/>
    </row>
    <row r="3" customFormat="false" ht="18" hidden="false" customHeight="false" outlineLevel="0" collapsed="false">
      <c r="B3" s="42" t="s">
        <v>38</v>
      </c>
      <c r="C3" s="10" t="s">
        <v>107</v>
      </c>
      <c r="F3" s="105"/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35" t="s">
        <v>11</v>
      </c>
      <c r="C8" s="136" t="n">
        <v>0.0011</v>
      </c>
      <c r="D8" s="18" t="n">
        <v>0.1209</v>
      </c>
      <c r="E8" s="19" t="n">
        <v>-0.0001</v>
      </c>
      <c r="F8" s="20" t="n">
        <v>0.1232</v>
      </c>
      <c r="G8" s="17" t="n">
        <v>0.0009</v>
      </c>
      <c r="H8" s="18" t="n">
        <v>0.1143</v>
      </c>
      <c r="I8" s="19" t="n">
        <v>0.0014</v>
      </c>
      <c r="J8" s="20" t="n">
        <v>0.0888</v>
      </c>
      <c r="K8" s="17" t="n">
        <v>0.0005</v>
      </c>
      <c r="L8" s="18" t="n">
        <v>0.0684</v>
      </c>
      <c r="M8" s="19" t="n">
        <v>0.0008</v>
      </c>
      <c r="N8" s="20" t="n">
        <v>0.1109</v>
      </c>
      <c r="O8" s="17" t="n">
        <v>0.0025</v>
      </c>
      <c r="P8" s="18" t="n">
        <v>0.0843</v>
      </c>
      <c r="Q8" s="19" t="n">
        <v>-0.0016</v>
      </c>
      <c r="R8" s="20" t="n">
        <v>0.102</v>
      </c>
      <c r="S8" s="17" t="n">
        <v>0.0013</v>
      </c>
      <c r="T8" s="18" t="n">
        <v>0.0929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135" t="s">
        <v>12</v>
      </c>
      <c r="C9" s="136" t="n">
        <v>0.0003</v>
      </c>
      <c r="D9" s="18" t="n">
        <v>0.0908</v>
      </c>
      <c r="E9" s="19" t="n">
        <v>0.0004</v>
      </c>
      <c r="F9" s="20" t="n">
        <v>0.1014</v>
      </c>
      <c r="G9" s="17" t="n">
        <v>-0.0008</v>
      </c>
      <c r="H9" s="18" t="n">
        <v>0.1155</v>
      </c>
      <c r="I9" s="19" t="n">
        <v>-0.002</v>
      </c>
      <c r="J9" s="20" t="n">
        <v>0.1193</v>
      </c>
      <c r="K9" s="17" t="n">
        <v>-0.0013</v>
      </c>
      <c r="L9" s="18" t="n">
        <v>0.1203</v>
      </c>
      <c r="M9" s="19" t="n">
        <v>0.0008</v>
      </c>
      <c r="N9" s="20" t="n">
        <v>0.1109</v>
      </c>
      <c r="O9" s="17" t="n">
        <v>0.001</v>
      </c>
      <c r="P9" s="18" t="n">
        <v>0.1076</v>
      </c>
      <c r="Q9" s="19" t="n">
        <v>0.001</v>
      </c>
      <c r="R9" s="20" t="n">
        <v>0.0929</v>
      </c>
      <c r="S9" s="17" t="n">
        <v>-0.0001</v>
      </c>
      <c r="T9" s="18" t="n">
        <v>0.105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135" t="s">
        <v>13</v>
      </c>
      <c r="C10" s="136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135" t="s">
        <v>14</v>
      </c>
      <c r="C11" s="136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135" t="s">
        <v>15</v>
      </c>
      <c r="C12" s="136" t="n">
        <v>0</v>
      </c>
      <c r="D12" s="18" t="n">
        <v>0.0012</v>
      </c>
      <c r="E12" s="19" t="n">
        <v>0</v>
      </c>
      <c r="F12" s="20" t="n">
        <v>0.0011</v>
      </c>
      <c r="G12" s="17" t="n">
        <v>0</v>
      </c>
      <c r="H12" s="18" t="n">
        <v>0.001</v>
      </c>
      <c r="I12" s="19" t="n">
        <v>0</v>
      </c>
      <c r="J12" s="20" t="n">
        <v>0.001</v>
      </c>
      <c r="K12" s="17" t="n">
        <v>0</v>
      </c>
      <c r="L12" s="18" t="n">
        <v>0.001</v>
      </c>
      <c r="M12" s="19" t="n">
        <v>0</v>
      </c>
      <c r="N12" s="20" t="n">
        <v>0.001</v>
      </c>
      <c r="O12" s="17" t="n">
        <v>0</v>
      </c>
      <c r="P12" s="18" t="n">
        <v>0.001</v>
      </c>
      <c r="Q12" s="19" t="n">
        <v>0</v>
      </c>
      <c r="R12" s="20" t="n">
        <v>0.001</v>
      </c>
      <c r="S12" s="17" t="n">
        <v>0</v>
      </c>
      <c r="T12" s="18" t="n">
        <v>0.001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135" t="s">
        <v>16</v>
      </c>
      <c r="C13" s="136" t="n">
        <v>0</v>
      </c>
      <c r="D13" s="18" t="n">
        <v>0.0001</v>
      </c>
      <c r="E13" s="19" t="n">
        <v>0</v>
      </c>
      <c r="F13" s="20" t="n">
        <v>0.0001</v>
      </c>
      <c r="G13" s="17" t="n">
        <v>0</v>
      </c>
      <c r="H13" s="18" t="n">
        <v>0.0001</v>
      </c>
      <c r="I13" s="19" t="n">
        <v>0</v>
      </c>
      <c r="J13" s="20" t="n">
        <v>0.0001</v>
      </c>
      <c r="K13" s="17" t="n">
        <v>0</v>
      </c>
      <c r="L13" s="18" t="n">
        <v>0.0001</v>
      </c>
      <c r="M13" s="19" t="n">
        <v>0</v>
      </c>
      <c r="N13" s="20" t="n">
        <v>0.0001</v>
      </c>
      <c r="O13" s="17" t="n">
        <v>0</v>
      </c>
      <c r="P13" s="18" t="n">
        <v>0.0001</v>
      </c>
      <c r="Q13" s="19" t="n">
        <v>0</v>
      </c>
      <c r="R13" s="20" t="n">
        <v>0.0001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135" t="s">
        <v>17</v>
      </c>
      <c r="C14" s="136" t="n">
        <v>0.0031</v>
      </c>
      <c r="D14" s="18" t="n">
        <v>0.2407</v>
      </c>
      <c r="E14" s="19" t="n">
        <v>0.0104</v>
      </c>
      <c r="F14" s="20" t="n">
        <v>0.2526</v>
      </c>
      <c r="G14" s="17" t="n">
        <v>0.009</v>
      </c>
      <c r="H14" s="18" t="n">
        <v>0.2612</v>
      </c>
      <c r="I14" s="19" t="n">
        <v>-0.0097</v>
      </c>
      <c r="J14" s="20" t="n">
        <v>0.2698</v>
      </c>
      <c r="K14" s="17" t="n">
        <v>0.0034</v>
      </c>
      <c r="L14" s="18" t="n">
        <v>0.2967</v>
      </c>
      <c r="M14" s="19" t="n">
        <v>-0.0075</v>
      </c>
      <c r="N14" s="20" t="n">
        <v>0.2572</v>
      </c>
      <c r="O14" s="17" t="n">
        <v>0.0011</v>
      </c>
      <c r="P14" s="18" t="n">
        <v>0.2792</v>
      </c>
      <c r="Q14" s="19" t="n">
        <v>0.0097</v>
      </c>
      <c r="R14" s="20" t="n">
        <v>0.2956</v>
      </c>
      <c r="S14" s="17" t="n">
        <v>0.0042</v>
      </c>
      <c r="T14" s="18" t="n">
        <v>0.2619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135" t="s">
        <v>72</v>
      </c>
      <c r="C15" s="136" t="n">
        <v>0.0072</v>
      </c>
      <c r="D15" s="18" t="n">
        <v>0.534</v>
      </c>
      <c r="E15" s="19" t="n">
        <v>0.018</v>
      </c>
      <c r="F15" s="20" t="n">
        <v>0.5041</v>
      </c>
      <c r="G15" s="17" t="n">
        <v>0.0231</v>
      </c>
      <c r="H15" s="18" t="n">
        <v>0.4883</v>
      </c>
      <c r="I15" s="19" t="n">
        <v>-0.0132</v>
      </c>
      <c r="J15" s="20" t="n">
        <v>0.5038</v>
      </c>
      <c r="K15" s="17" t="n">
        <v>0.0137</v>
      </c>
      <c r="L15" s="18" t="n">
        <v>0.4934</v>
      </c>
      <c r="M15" s="19" t="n">
        <v>0.0239</v>
      </c>
      <c r="N15" s="20" t="n">
        <v>0.4944</v>
      </c>
      <c r="O15" s="17" t="n">
        <v>0.0037</v>
      </c>
      <c r="P15" s="18" t="n">
        <v>0.5104</v>
      </c>
      <c r="Q15" s="19" t="n">
        <v>0.0011</v>
      </c>
      <c r="R15" s="20" t="n">
        <v>0.4912</v>
      </c>
      <c r="S15" s="17" t="n">
        <v>0.0145</v>
      </c>
      <c r="T15" s="18" t="n">
        <v>0.519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135" t="s">
        <v>19</v>
      </c>
      <c r="C16" s="136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135" t="s">
        <v>20</v>
      </c>
      <c r="C17" s="136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135" t="s">
        <v>21</v>
      </c>
      <c r="C18" s="136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135" t="s">
        <v>22</v>
      </c>
      <c r="C19" s="136" t="n">
        <v>0.0019</v>
      </c>
      <c r="D19" s="18" t="n">
        <v>0.0012</v>
      </c>
      <c r="E19" s="19" t="n">
        <v>0.0075</v>
      </c>
      <c r="F19" s="20" t="n">
        <v>0.0049</v>
      </c>
      <c r="G19" s="17" t="n">
        <v>0.0042</v>
      </c>
      <c r="H19" s="18" t="n">
        <v>0.00189999999999981</v>
      </c>
      <c r="I19" s="19" t="n">
        <v>-0.0074</v>
      </c>
      <c r="J19" s="20" t="n">
        <v>-0.000600000000000051</v>
      </c>
      <c r="K19" s="17" t="n">
        <v>0.0056</v>
      </c>
      <c r="L19" s="18" t="n">
        <v>0.0024</v>
      </c>
      <c r="M19" s="19" t="n">
        <v>0.0073</v>
      </c>
      <c r="N19" s="20" t="n">
        <v>0.0034</v>
      </c>
      <c r="O19" s="17" t="n">
        <v>0.0017</v>
      </c>
      <c r="P19" s="18" t="n">
        <v>0.00330000000000013</v>
      </c>
      <c r="Q19" s="19" t="n">
        <v>0.0024</v>
      </c>
      <c r="R19" s="20" t="n">
        <v>0.000900000000000051</v>
      </c>
      <c r="S19" s="17" t="n">
        <v>0.004</v>
      </c>
      <c r="T19" s="18" t="n">
        <v>0.0021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135" t="s">
        <v>23</v>
      </c>
      <c r="C20" s="136" t="n">
        <v>-0.0003</v>
      </c>
      <c r="D20" s="18" t="n">
        <v>0.0002</v>
      </c>
      <c r="E20" s="19" t="n">
        <v>-0.0006</v>
      </c>
      <c r="F20" s="20" t="n">
        <v>0.0002</v>
      </c>
      <c r="G20" s="17" t="n">
        <v>-0.0002</v>
      </c>
      <c r="H20" s="18" t="n">
        <v>0.0001</v>
      </c>
      <c r="I20" s="19" t="n">
        <v>0</v>
      </c>
      <c r="J20" s="20" t="n">
        <v>0</v>
      </c>
      <c r="K20" s="17" t="n">
        <v>-0.0001</v>
      </c>
      <c r="L20" s="18" t="n">
        <v>0.0001</v>
      </c>
      <c r="M20" s="19" t="n">
        <v>-0.0003</v>
      </c>
      <c r="N20" s="20" t="n">
        <v>0.0002</v>
      </c>
      <c r="O20" s="17" t="n">
        <v>0</v>
      </c>
      <c r="P20" s="18" t="n">
        <v>0.0005</v>
      </c>
      <c r="Q20" s="19" t="n">
        <v>-0.0011</v>
      </c>
      <c r="R20" s="20" t="n">
        <v>0.0008</v>
      </c>
      <c r="S20" s="17" t="n">
        <v>-0.0004</v>
      </c>
      <c r="T20" s="18" t="n">
        <v>0.0001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135" t="s">
        <v>24</v>
      </c>
      <c r="C21" s="136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135" t="s">
        <v>25</v>
      </c>
      <c r="C22" s="136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135" t="s">
        <v>26</v>
      </c>
      <c r="C23" s="136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135" t="s">
        <v>27</v>
      </c>
      <c r="C24" s="136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135" t="s">
        <v>28</v>
      </c>
      <c r="C25" s="136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135" t="s">
        <v>29</v>
      </c>
      <c r="C26" s="136" t="n">
        <v>0</v>
      </c>
      <c r="D26" s="18" t="n">
        <v>0.0109</v>
      </c>
      <c r="E26" s="19" t="n">
        <v>-0.0003</v>
      </c>
      <c r="F26" s="20" t="n">
        <v>0.0124</v>
      </c>
      <c r="G26" s="17" t="n">
        <v>0.0005</v>
      </c>
      <c r="H26" s="18" t="n">
        <v>0.0176</v>
      </c>
      <c r="I26" s="19" t="n">
        <v>0.0003</v>
      </c>
      <c r="J26" s="20" t="n">
        <v>0.0178</v>
      </c>
      <c r="K26" s="17" t="n">
        <v>-0.0001</v>
      </c>
      <c r="L26" s="18" t="n">
        <v>0.0176</v>
      </c>
      <c r="M26" s="19" t="n">
        <v>0.0003</v>
      </c>
      <c r="N26" s="20" t="n">
        <v>0.0219</v>
      </c>
      <c r="O26" s="17" t="n">
        <v>0</v>
      </c>
      <c r="P26" s="18" t="n">
        <v>0.0136</v>
      </c>
      <c r="Q26" s="19" t="n">
        <v>-0.0005</v>
      </c>
      <c r="R26" s="20" t="n">
        <v>0.0155</v>
      </c>
      <c r="S26" s="17" t="n">
        <v>0.0002</v>
      </c>
      <c r="T26" s="18" t="n">
        <v>0.018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137" t="s">
        <v>30</v>
      </c>
      <c r="C27" s="98" t="n">
        <v>0.0133</v>
      </c>
      <c r="D27" s="98" t="n">
        <v>1</v>
      </c>
      <c r="E27" s="26" t="n">
        <v>0.0353</v>
      </c>
      <c r="F27" s="58" t="n">
        <v>1</v>
      </c>
      <c r="G27" s="98" t="n">
        <v>0.0367</v>
      </c>
      <c r="H27" s="98" t="n">
        <v>1</v>
      </c>
      <c r="I27" s="26" t="n">
        <v>-0.0306</v>
      </c>
      <c r="J27" s="58" t="n">
        <v>1</v>
      </c>
      <c r="K27" s="98" t="n">
        <v>0.0217</v>
      </c>
      <c r="L27" s="98" t="n">
        <v>1</v>
      </c>
      <c r="M27" s="26" t="n">
        <v>0.0253</v>
      </c>
      <c r="N27" s="26" t="n">
        <v>1</v>
      </c>
      <c r="O27" s="23" t="n">
        <v>0.01</v>
      </c>
      <c r="P27" s="138" t="n">
        <v>1</v>
      </c>
      <c r="Q27" s="26" t="n">
        <v>0.011</v>
      </c>
      <c r="R27" s="58" t="n">
        <v>1</v>
      </c>
      <c r="S27" s="23" t="n">
        <v>0.0237</v>
      </c>
      <c r="T27" s="138" t="n">
        <v>1</v>
      </c>
      <c r="U27" s="118" t="n">
        <v>0</v>
      </c>
      <c r="V27" s="118" t="n">
        <v>0</v>
      </c>
      <c r="W27" s="25" t="n">
        <v>0</v>
      </c>
      <c r="X27" s="25" t="n">
        <v>0</v>
      </c>
      <c r="Y27" s="118" t="n">
        <v>0</v>
      </c>
      <c r="Z27" s="118" t="n">
        <v>0</v>
      </c>
      <c r="AA27" s="49"/>
    </row>
    <row r="28" customFormat="false" ht="13.8" hidden="false" customHeight="false" outlineLevel="0" collapsed="false">
      <c r="A28" s="49"/>
      <c r="B28" s="139" t="s">
        <v>31</v>
      </c>
      <c r="C28" s="29" t="n">
        <v>10841.395078831</v>
      </c>
      <c r="D28" s="30"/>
      <c r="E28" s="31" t="n">
        <v>31511.1317416234</v>
      </c>
      <c r="F28" s="30"/>
      <c r="G28" s="29" t="n">
        <v>36073.3109057895</v>
      </c>
      <c r="H28" s="30"/>
      <c r="I28" s="31" t="n">
        <v>-31797.5341498948</v>
      </c>
      <c r="J28" s="30"/>
      <c r="K28" s="29" t="n">
        <v>21762.8387075975</v>
      </c>
      <c r="L28" s="30"/>
      <c r="M28" s="31" t="n">
        <v>25536.1680028856</v>
      </c>
      <c r="N28" s="30"/>
      <c r="O28" s="29" t="n">
        <v>10318.981185779</v>
      </c>
      <c r="P28" s="30"/>
      <c r="Q28" s="31" t="n">
        <v>10350.4643469115</v>
      </c>
      <c r="R28" s="30"/>
      <c r="S28" s="29" t="n">
        <v>23123.3143056938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83</v>
      </c>
      <c r="D30" s="36" t="n">
        <v>0.6966</v>
      </c>
      <c r="E30" s="37" t="n">
        <v>0.0199</v>
      </c>
      <c r="F30" s="63" t="n">
        <v>0.7106</v>
      </c>
      <c r="G30" s="35" t="n">
        <v>0.0164</v>
      </c>
      <c r="H30" s="36" t="n">
        <v>0.707</v>
      </c>
      <c r="I30" s="37" t="n">
        <v>-0.016</v>
      </c>
      <c r="J30" s="63" t="n">
        <v>0.6986</v>
      </c>
      <c r="K30" s="35" t="n">
        <v>0.0055</v>
      </c>
      <c r="L30" s="36" t="n">
        <v>0.6942</v>
      </c>
      <c r="M30" s="37" t="n">
        <v>0.0067</v>
      </c>
      <c r="N30" s="63" t="n">
        <v>0.716</v>
      </c>
      <c r="O30" s="80" t="n">
        <v>0.0068</v>
      </c>
      <c r="P30" s="36" t="n">
        <v>0.7249</v>
      </c>
      <c r="Q30" s="81" t="n">
        <v>0.0141</v>
      </c>
      <c r="R30" s="63" t="n">
        <v>0.7293</v>
      </c>
      <c r="S30" s="35" t="n">
        <v>0.011</v>
      </c>
      <c r="T30" s="36" t="n">
        <v>0.716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5</v>
      </c>
      <c r="D31" s="18" t="n">
        <v>0.3034</v>
      </c>
      <c r="E31" s="19" t="n">
        <v>0.0154</v>
      </c>
      <c r="F31" s="20" t="n">
        <v>0.2894</v>
      </c>
      <c r="G31" s="17" t="n">
        <v>0.0203</v>
      </c>
      <c r="H31" s="18" t="n">
        <v>0.293</v>
      </c>
      <c r="I31" s="19" t="n">
        <v>-0.0146</v>
      </c>
      <c r="J31" s="20" t="n">
        <v>0.3014</v>
      </c>
      <c r="K31" s="17" t="n">
        <v>0.0162</v>
      </c>
      <c r="L31" s="18" t="n">
        <v>0.3058</v>
      </c>
      <c r="M31" s="19" t="n">
        <v>0.0186</v>
      </c>
      <c r="N31" s="20" t="n">
        <v>0.284</v>
      </c>
      <c r="O31" s="17" t="n">
        <v>0.0032</v>
      </c>
      <c r="P31" s="18" t="n">
        <v>0.2751</v>
      </c>
      <c r="Q31" s="19" t="n">
        <v>-0.0031</v>
      </c>
      <c r="R31" s="20" t="n">
        <v>0.2707</v>
      </c>
      <c r="S31" s="17" t="n">
        <v>0.0127</v>
      </c>
      <c r="T31" s="18" t="n">
        <v>0.284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133</v>
      </c>
      <c r="D32" s="23" t="n">
        <v>1</v>
      </c>
      <c r="E32" s="26" t="n">
        <v>0.0353</v>
      </c>
      <c r="F32" s="58" t="n">
        <v>1</v>
      </c>
      <c r="G32" s="98" t="n">
        <v>0.0367</v>
      </c>
      <c r="H32" s="98" t="n">
        <v>1</v>
      </c>
      <c r="I32" s="26" t="n">
        <v>-0.0306</v>
      </c>
      <c r="J32" s="58" t="n">
        <v>1</v>
      </c>
      <c r="K32" s="23" t="n">
        <v>0.0217</v>
      </c>
      <c r="L32" s="138" t="n">
        <v>1</v>
      </c>
      <c r="M32" s="26" t="n">
        <v>0.0253</v>
      </c>
      <c r="N32" s="58" t="n">
        <v>1</v>
      </c>
      <c r="O32" s="23" t="n">
        <v>0.01</v>
      </c>
      <c r="P32" s="138" t="n">
        <v>1</v>
      </c>
      <c r="Q32" s="26" t="n">
        <v>0.011</v>
      </c>
      <c r="R32" s="58" t="n">
        <v>1</v>
      </c>
      <c r="S32" s="23" t="n">
        <v>0.0237</v>
      </c>
      <c r="T32" s="138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26" t="n">
        <v>0</v>
      </c>
      <c r="Z32" s="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137</v>
      </c>
      <c r="D34" s="36" t="n">
        <v>0.9878</v>
      </c>
      <c r="E34" s="37" t="n">
        <v>0.0355</v>
      </c>
      <c r="F34" s="63" t="n">
        <v>0.9827</v>
      </c>
      <c r="G34" s="35" t="n">
        <v>0.0359</v>
      </c>
      <c r="H34" s="36" t="n">
        <v>0.9803</v>
      </c>
      <c r="I34" s="37" t="n">
        <v>-0.0308</v>
      </c>
      <c r="J34" s="63" t="n">
        <v>0.9827</v>
      </c>
      <c r="K34" s="35" t="n">
        <v>0.0218</v>
      </c>
      <c r="L34" s="36" t="n">
        <v>0.9799</v>
      </c>
      <c r="M34" s="37" t="n">
        <v>0.025</v>
      </c>
      <c r="N34" s="63" t="n">
        <v>0.9746</v>
      </c>
      <c r="O34" s="80" t="n">
        <v>0.0103</v>
      </c>
      <c r="P34" s="36" t="n">
        <v>0.9838</v>
      </c>
      <c r="Q34" s="81" t="n">
        <v>0.0114</v>
      </c>
      <c r="R34" s="63" t="n">
        <v>0.9836</v>
      </c>
      <c r="S34" s="35" t="n">
        <v>0.0235</v>
      </c>
      <c r="T34" s="36" t="n">
        <v>0.9799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4</v>
      </c>
      <c r="D35" s="18" t="n">
        <v>0.0122</v>
      </c>
      <c r="E35" s="19" t="n">
        <v>-0.0002</v>
      </c>
      <c r="F35" s="20" t="n">
        <v>0.0173</v>
      </c>
      <c r="G35" s="17" t="n">
        <v>0.0008</v>
      </c>
      <c r="H35" s="18" t="n">
        <v>0.0197</v>
      </c>
      <c r="I35" s="19" t="n">
        <v>0.0002</v>
      </c>
      <c r="J35" s="20" t="n">
        <v>0.0173</v>
      </c>
      <c r="K35" s="17" t="n">
        <v>-0.0001</v>
      </c>
      <c r="L35" s="18" t="n">
        <v>0.0201</v>
      </c>
      <c r="M35" s="19" t="n">
        <v>0.0003</v>
      </c>
      <c r="N35" s="20" t="n">
        <v>0.0254</v>
      </c>
      <c r="O35" s="17" t="n">
        <v>-0.0003</v>
      </c>
      <c r="P35" s="18" t="n">
        <v>0.0162</v>
      </c>
      <c r="Q35" s="19" t="n">
        <v>-0.0004</v>
      </c>
      <c r="R35" s="20" t="n">
        <v>0.0164</v>
      </c>
      <c r="S35" s="17" t="n">
        <v>0.0002</v>
      </c>
      <c r="T35" s="18" t="n">
        <v>0.0201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133</v>
      </c>
      <c r="D36" s="23" t="n">
        <v>1</v>
      </c>
      <c r="E36" s="26" t="n">
        <v>0.0353</v>
      </c>
      <c r="F36" s="58" t="n">
        <v>1</v>
      </c>
      <c r="G36" s="23" t="n">
        <v>0.0367</v>
      </c>
      <c r="H36" s="138" t="n">
        <v>1</v>
      </c>
      <c r="I36" s="26" t="n">
        <v>-0.0306</v>
      </c>
      <c r="J36" s="58" t="n">
        <v>1</v>
      </c>
      <c r="K36" s="23" t="n">
        <v>0.0217</v>
      </c>
      <c r="L36" s="138" t="n">
        <v>1</v>
      </c>
      <c r="M36" s="26" t="n">
        <v>0.0253</v>
      </c>
      <c r="N36" s="58" t="n">
        <v>1</v>
      </c>
      <c r="O36" s="23" t="n">
        <v>0.01</v>
      </c>
      <c r="P36" s="138" t="n">
        <v>1</v>
      </c>
      <c r="Q36" s="26" t="n">
        <v>0.011</v>
      </c>
      <c r="R36" s="58" t="n">
        <v>1</v>
      </c>
      <c r="S36" s="23" t="n">
        <v>0.0237</v>
      </c>
      <c r="T36" s="138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26" t="n">
        <v>0</v>
      </c>
      <c r="Z36" s="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9</v>
      </c>
      <c r="D40" s="18" t="n">
        <v>0.119466666666667</v>
      </c>
      <c r="E40" s="19" t="n">
        <v>0.0046</v>
      </c>
      <c r="F40" s="20" t="n">
        <v>0.104416666666667</v>
      </c>
      <c r="G40" s="17" t="n">
        <v>0.0068</v>
      </c>
      <c r="H40" s="18" t="n">
        <v>0.100633333333333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-0.0001</v>
      </c>
      <c r="D41" s="18" t="n">
        <v>0.102566666666667</v>
      </c>
      <c r="E41" s="19" t="n">
        <v>-0.0026</v>
      </c>
      <c r="F41" s="20" t="n">
        <v>0.1097</v>
      </c>
      <c r="G41" s="17" t="n">
        <v>-0.0007</v>
      </c>
      <c r="H41" s="18" t="n">
        <v>0.107077777777778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</v>
      </c>
      <c r="D44" s="18" t="n">
        <v>0.0011</v>
      </c>
      <c r="E44" s="19" t="n">
        <v>0</v>
      </c>
      <c r="F44" s="20" t="n">
        <v>0.00105</v>
      </c>
      <c r="G44" s="17" t="n">
        <v>0</v>
      </c>
      <c r="H44" s="18" t="n">
        <v>0.00103333333333333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01</v>
      </c>
      <c r="E45" s="19" t="n">
        <v>0</v>
      </c>
      <c r="F45" s="20" t="n">
        <v>0.0001</v>
      </c>
      <c r="G45" s="17" t="n">
        <v>0</v>
      </c>
      <c r="H45" s="18" t="n">
        <v>8.88888888888889E-005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231</v>
      </c>
      <c r="D46" s="18" t="n">
        <v>0.2515</v>
      </c>
      <c r="E46" s="19" t="n">
        <v>0.0089</v>
      </c>
      <c r="F46" s="20" t="n">
        <v>0.263033333333333</v>
      </c>
      <c r="G46" s="17" t="n">
        <v>0.0251</v>
      </c>
      <c r="H46" s="18" t="n">
        <v>0.268322222222222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496</v>
      </c>
      <c r="D47" s="18" t="n">
        <v>0.5088</v>
      </c>
      <c r="E47" s="19" t="n">
        <v>0.0749</v>
      </c>
      <c r="F47" s="20" t="n">
        <v>0.503</v>
      </c>
      <c r="G47" s="17" t="n">
        <v>0.0977</v>
      </c>
      <c r="H47" s="18" t="n">
        <v>0.504288888888889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4</v>
      </c>
      <c r="D51" s="18" t="n">
        <v>0.0026666666666666</v>
      </c>
      <c r="E51" s="19" t="n">
        <v>0.0195</v>
      </c>
      <c r="F51" s="20" t="n">
        <v>0.00219999999999996</v>
      </c>
      <c r="G51" s="17" t="n">
        <v>0.0282</v>
      </c>
      <c r="H51" s="18" t="n">
        <v>0.00216666666666666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11</v>
      </c>
      <c r="D52" s="18" t="n">
        <v>0.000166666666666667</v>
      </c>
      <c r="E52" s="19" t="n">
        <v>-0.0015</v>
      </c>
      <c r="F52" s="20" t="n">
        <v>0.000133333333333333</v>
      </c>
      <c r="G52" s="17" t="n">
        <v>-0.003</v>
      </c>
      <c r="H52" s="18" t="n">
        <v>0.000244444444444445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2</v>
      </c>
      <c r="D58" s="18" t="n">
        <v>0.0136333333333333</v>
      </c>
      <c r="E58" s="19" t="n">
        <v>0.0007</v>
      </c>
      <c r="F58" s="20" t="n">
        <v>0.0163666666666667</v>
      </c>
      <c r="G58" s="17" t="n">
        <v>0.0004</v>
      </c>
      <c r="H58" s="18" t="n">
        <v>0.0161444444444444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876</v>
      </c>
      <c r="D59" s="24" t="n">
        <v>1</v>
      </c>
      <c r="E59" s="26" t="n">
        <v>0.1045</v>
      </c>
      <c r="F59" s="58" t="n">
        <v>1</v>
      </c>
      <c r="G59" s="23" t="n">
        <v>0.1545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78425.837726244</v>
      </c>
      <c r="D60" s="30"/>
      <c r="E60" s="31" t="n">
        <v>93927.3102868322</v>
      </c>
      <c r="F60" s="30"/>
      <c r="G60" s="29" t="n">
        <v>137720.070125216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76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459</v>
      </c>
      <c r="D62" s="64" t="n">
        <v>0.704733333333333</v>
      </c>
      <c r="E62" s="19" t="n">
        <v>0.042</v>
      </c>
      <c r="F62" s="101" t="n">
        <v>0.703833333333333</v>
      </c>
      <c r="G62" s="80" t="n">
        <v>0.0776</v>
      </c>
      <c r="H62" s="64" t="n">
        <v>0.710355555555556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417</v>
      </c>
      <c r="D63" s="18" t="n">
        <v>0.295266666666667</v>
      </c>
      <c r="E63" s="19" t="n">
        <v>0.0625</v>
      </c>
      <c r="F63" s="20" t="n">
        <v>0.296166666666667</v>
      </c>
      <c r="G63" s="17" t="n">
        <v>0.0769</v>
      </c>
      <c r="H63" s="18" t="n">
        <v>0.289644444444444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876</v>
      </c>
      <c r="D64" s="24" t="n">
        <v>1</v>
      </c>
      <c r="E64" s="26" t="n">
        <v>0.1045</v>
      </c>
      <c r="F64" s="58" t="n">
        <v>1</v>
      </c>
      <c r="G64" s="23" t="n">
        <v>0.1545</v>
      </c>
      <c r="H64" s="24" t="n">
        <v>1</v>
      </c>
      <c r="I64" s="26" t="n">
        <v>0</v>
      </c>
      <c r="J64" s="58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76"/>
      <c r="I65" s="123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874</v>
      </c>
      <c r="D66" s="64" t="n">
        <v>0.9836</v>
      </c>
      <c r="E66" s="19" t="n">
        <v>0.1039</v>
      </c>
      <c r="F66" s="101" t="n">
        <v>0.981333333333333</v>
      </c>
      <c r="G66" s="17" t="n">
        <v>0.1544</v>
      </c>
      <c r="H66" s="64" t="n">
        <v>0.9817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2</v>
      </c>
      <c r="D67" s="18" t="n">
        <v>0.0164</v>
      </c>
      <c r="E67" s="19" t="n">
        <v>0.0006</v>
      </c>
      <c r="F67" s="20" t="n">
        <v>0.0186666666666667</v>
      </c>
      <c r="G67" s="17" t="n">
        <v>0.0001</v>
      </c>
      <c r="H67" s="18" t="n">
        <v>0.0183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876</v>
      </c>
      <c r="D68" s="24" t="n">
        <v>1</v>
      </c>
      <c r="E68" s="26" t="n">
        <v>0.1045</v>
      </c>
      <c r="F68" s="58" t="n">
        <v>1</v>
      </c>
      <c r="G68" s="23" t="n">
        <v>0.1545</v>
      </c>
      <c r="H68" s="24" t="n">
        <v>1</v>
      </c>
      <c r="I68" s="26" t="n">
        <v>0</v>
      </c>
      <c r="J68" s="58" t="n">
        <v>0</v>
      </c>
      <c r="K68" s="49"/>
      <c r="L68" s="44"/>
      <c r="M68" s="44"/>
      <c r="N68" s="44"/>
    </row>
    <row r="69" customFormat="false" ht="13.8" hidden="false" customHeight="tru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3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65"/>
    <col collapsed="false" customWidth="true" hidden="false" outlineLevel="0" max="13" min="13" style="1" width="11.43"/>
    <col collapsed="false" customWidth="true" hidden="false" outlineLevel="0" max="14" min="14" style="1" width="11.89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10.99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1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40" t="n">
        <v>15108</v>
      </c>
      <c r="F2" s="40"/>
    </row>
    <row r="3" customFormat="false" ht="18" hidden="false" customHeight="false" outlineLevel="0" collapsed="false">
      <c r="B3" s="42" t="s">
        <v>38</v>
      </c>
      <c r="C3" s="10" t="s">
        <v>108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/>
      <c r="D8" s="18"/>
      <c r="E8" s="19"/>
      <c r="F8" s="20"/>
      <c r="G8" s="17"/>
      <c r="H8" s="18"/>
      <c r="I8" s="19"/>
      <c r="J8" s="20"/>
      <c r="K8" s="17"/>
      <c r="L8" s="18"/>
      <c r="M8" s="19"/>
      <c r="N8" s="20"/>
      <c r="O8" s="17" t="n">
        <v>0.0007</v>
      </c>
      <c r="P8" s="18" t="n">
        <v>0.3538</v>
      </c>
      <c r="Q8" s="19" t="n">
        <v>-0.0001</v>
      </c>
      <c r="R8" s="20" t="n">
        <v>0.3548</v>
      </c>
      <c r="S8" s="17" t="n">
        <v>0.0008</v>
      </c>
      <c r="T8" s="18" t="n">
        <v>0.3576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/>
      <c r="D9" s="18"/>
      <c r="E9" s="19"/>
      <c r="F9" s="20"/>
      <c r="G9" s="17"/>
      <c r="H9" s="18"/>
      <c r="I9" s="19"/>
      <c r="J9" s="20"/>
      <c r="K9" s="17"/>
      <c r="L9" s="18"/>
      <c r="M9" s="19"/>
      <c r="N9" s="20"/>
      <c r="O9" s="17" t="n">
        <v>0.0013</v>
      </c>
      <c r="P9" s="18" t="n">
        <v>0.3453</v>
      </c>
      <c r="Q9" s="19" t="n">
        <v>0.0011</v>
      </c>
      <c r="R9" s="20" t="n">
        <v>0.3207</v>
      </c>
      <c r="S9" s="17" t="n">
        <v>0.0011</v>
      </c>
      <c r="T9" s="18" t="n">
        <v>0.3124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/>
      <c r="D10" s="18"/>
      <c r="E10" s="19"/>
      <c r="F10" s="20"/>
      <c r="G10" s="17"/>
      <c r="H10" s="18"/>
      <c r="I10" s="19"/>
      <c r="J10" s="20"/>
      <c r="K10" s="17"/>
      <c r="L10" s="18"/>
      <c r="M10" s="19"/>
      <c r="N10" s="20"/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/>
      <c r="D11" s="18"/>
      <c r="E11" s="19"/>
      <c r="F11" s="20"/>
      <c r="G11" s="17"/>
      <c r="H11" s="18"/>
      <c r="I11" s="19"/>
      <c r="J11" s="20"/>
      <c r="K11" s="17"/>
      <c r="L11" s="18"/>
      <c r="M11" s="19"/>
      <c r="N11" s="20"/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/>
      <c r="D12" s="18"/>
      <c r="E12" s="19"/>
      <c r="F12" s="20"/>
      <c r="G12" s="17"/>
      <c r="H12" s="18"/>
      <c r="I12" s="19"/>
      <c r="J12" s="20"/>
      <c r="K12" s="17"/>
      <c r="L12" s="18"/>
      <c r="M12" s="19"/>
      <c r="N12" s="20"/>
      <c r="O12" s="17" t="n">
        <v>0</v>
      </c>
      <c r="P12" s="18" t="n">
        <v>0</v>
      </c>
      <c r="Q12" s="19" t="n">
        <v>0</v>
      </c>
      <c r="R12" s="20" t="n">
        <v>0</v>
      </c>
      <c r="S12" s="17" t="n">
        <v>0</v>
      </c>
      <c r="T12" s="18" t="n">
        <v>0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/>
      <c r="D13" s="18"/>
      <c r="E13" s="19"/>
      <c r="F13" s="20"/>
      <c r="G13" s="17"/>
      <c r="H13" s="18"/>
      <c r="I13" s="19"/>
      <c r="J13" s="20"/>
      <c r="K13" s="17"/>
      <c r="L13" s="18"/>
      <c r="M13" s="19"/>
      <c r="N13" s="20"/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/>
      <c r="D14" s="18"/>
      <c r="E14" s="19"/>
      <c r="F14" s="20"/>
      <c r="G14" s="17"/>
      <c r="H14" s="18"/>
      <c r="I14" s="19"/>
      <c r="J14" s="20"/>
      <c r="K14" s="17"/>
      <c r="L14" s="18"/>
      <c r="M14" s="19"/>
      <c r="N14" s="20"/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/>
      <c r="D15" s="18"/>
      <c r="E15" s="19"/>
      <c r="F15" s="20"/>
      <c r="G15" s="17"/>
      <c r="H15" s="18"/>
      <c r="I15" s="19"/>
      <c r="J15" s="20"/>
      <c r="K15" s="17"/>
      <c r="L15" s="18"/>
      <c r="M15" s="19"/>
      <c r="N15" s="20"/>
      <c r="O15" s="17" t="n">
        <v>0.0012</v>
      </c>
      <c r="P15" s="18" t="n">
        <v>0.2502</v>
      </c>
      <c r="Q15" s="19" t="n">
        <v>-0.0015</v>
      </c>
      <c r="R15" s="20" t="n">
        <v>0.25</v>
      </c>
      <c r="S15" s="17" t="n">
        <v>0.0076</v>
      </c>
      <c r="T15" s="18" t="n">
        <v>0.2394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/>
      <c r="D16" s="18"/>
      <c r="E16" s="19"/>
      <c r="F16" s="20"/>
      <c r="G16" s="17"/>
      <c r="H16" s="18"/>
      <c r="I16" s="19"/>
      <c r="J16" s="20"/>
      <c r="K16" s="17"/>
      <c r="L16" s="18"/>
      <c r="M16" s="19"/>
      <c r="N16" s="20"/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/>
      <c r="D17" s="18"/>
      <c r="E17" s="19"/>
      <c r="F17" s="20"/>
      <c r="G17" s="17"/>
      <c r="H17" s="18"/>
      <c r="I17" s="19"/>
      <c r="J17" s="20"/>
      <c r="K17" s="17"/>
      <c r="L17" s="18"/>
      <c r="M17" s="19"/>
      <c r="N17" s="20"/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/>
      <c r="D18" s="18"/>
      <c r="E18" s="19"/>
      <c r="F18" s="20"/>
      <c r="G18" s="17"/>
      <c r="H18" s="18"/>
      <c r="I18" s="19"/>
      <c r="J18" s="20"/>
      <c r="K18" s="17"/>
      <c r="L18" s="18"/>
      <c r="M18" s="19"/>
      <c r="N18" s="20"/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/>
      <c r="D19" s="18"/>
      <c r="E19" s="19"/>
      <c r="F19" s="20"/>
      <c r="G19" s="17"/>
      <c r="H19" s="18"/>
      <c r="I19" s="19"/>
      <c r="J19" s="20"/>
      <c r="K19" s="17"/>
      <c r="L19" s="18"/>
      <c r="M19" s="19"/>
      <c r="N19" s="20"/>
      <c r="O19" s="17" t="n">
        <v>0.0087</v>
      </c>
      <c r="P19" s="18" t="n">
        <v>0.00470000000000015</v>
      </c>
      <c r="Q19" s="19" t="n">
        <v>-0.0083</v>
      </c>
      <c r="R19" s="20" t="n">
        <v>-0.00330000000000002</v>
      </c>
      <c r="S19" s="17" t="n">
        <v>0.0298</v>
      </c>
      <c r="T19" s="18" t="n">
        <v>0.00690000000000004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/>
      <c r="D20" s="18"/>
      <c r="E20" s="19"/>
      <c r="F20" s="20"/>
      <c r="G20" s="17"/>
      <c r="H20" s="18"/>
      <c r="I20" s="19"/>
      <c r="J20" s="20"/>
      <c r="K20" s="17"/>
      <c r="L20" s="18"/>
      <c r="M20" s="19"/>
      <c r="N20" s="20"/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/>
      <c r="D21" s="18"/>
      <c r="E21" s="19"/>
      <c r="F21" s="20"/>
      <c r="G21" s="17"/>
      <c r="H21" s="18"/>
      <c r="I21" s="19"/>
      <c r="J21" s="20"/>
      <c r="K21" s="17"/>
      <c r="L21" s="18"/>
      <c r="M21" s="19"/>
      <c r="N21" s="20"/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/>
      <c r="D22" s="18"/>
      <c r="E22" s="19"/>
      <c r="F22" s="20"/>
      <c r="G22" s="17"/>
      <c r="H22" s="18"/>
      <c r="I22" s="19"/>
      <c r="J22" s="20"/>
      <c r="K22" s="17"/>
      <c r="L22" s="18"/>
      <c r="M22" s="19"/>
      <c r="N22" s="20"/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/>
      <c r="D23" s="18"/>
      <c r="E23" s="19"/>
      <c r="F23" s="20"/>
      <c r="G23" s="17"/>
      <c r="H23" s="18"/>
      <c r="I23" s="19"/>
      <c r="J23" s="20"/>
      <c r="K23" s="17"/>
      <c r="L23" s="18"/>
      <c r="M23" s="19"/>
      <c r="N23" s="20"/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/>
      <c r="D24" s="18"/>
      <c r="E24" s="19"/>
      <c r="F24" s="20"/>
      <c r="G24" s="17"/>
      <c r="H24" s="18"/>
      <c r="I24" s="19"/>
      <c r="J24" s="20"/>
      <c r="K24" s="17"/>
      <c r="L24" s="18"/>
      <c r="M24" s="19"/>
      <c r="N24" s="20"/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/>
      <c r="D25" s="18"/>
      <c r="E25" s="19"/>
      <c r="F25" s="20"/>
      <c r="G25" s="17"/>
      <c r="H25" s="18"/>
      <c r="I25" s="19"/>
      <c r="J25" s="20"/>
      <c r="K25" s="17"/>
      <c r="L25" s="18"/>
      <c r="M25" s="19"/>
      <c r="N25" s="20"/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/>
      <c r="D26" s="18"/>
      <c r="E26" s="19"/>
      <c r="F26" s="20"/>
      <c r="G26" s="17"/>
      <c r="H26" s="18"/>
      <c r="I26" s="19"/>
      <c r="J26" s="20"/>
      <c r="K26" s="17"/>
      <c r="L26" s="18"/>
      <c r="M26" s="19"/>
      <c r="N26" s="20"/>
      <c r="O26" s="17" t="n">
        <v>0.0001</v>
      </c>
      <c r="P26" s="18" t="n">
        <v>0.046</v>
      </c>
      <c r="Q26" s="19" t="n">
        <v>-0.0029</v>
      </c>
      <c r="R26" s="20" t="n">
        <v>0.0778</v>
      </c>
      <c r="S26" s="17" t="n">
        <v>0.001</v>
      </c>
      <c r="T26" s="18" t="n">
        <v>0.0837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</v>
      </c>
      <c r="D27" s="24" t="n">
        <v>0</v>
      </c>
      <c r="E27" s="26" t="n">
        <v>0</v>
      </c>
      <c r="F27" s="58" t="n">
        <v>0</v>
      </c>
      <c r="G27" s="25" t="n">
        <v>0</v>
      </c>
      <c r="H27" s="24" t="n">
        <v>0</v>
      </c>
      <c r="I27" s="26" t="n">
        <v>0</v>
      </c>
      <c r="J27" s="58" t="n">
        <v>0</v>
      </c>
      <c r="K27" s="25" t="n">
        <v>0</v>
      </c>
      <c r="L27" s="24" t="n">
        <v>0</v>
      </c>
      <c r="M27" s="26" t="n">
        <v>0</v>
      </c>
      <c r="N27" s="26" t="n">
        <v>0</v>
      </c>
      <c r="O27" s="25" t="n">
        <v>0.012</v>
      </c>
      <c r="P27" s="24" t="n">
        <v>1</v>
      </c>
      <c r="Q27" s="26" t="n">
        <v>-0.0117</v>
      </c>
      <c r="R27" s="58" t="n">
        <v>1</v>
      </c>
      <c r="S27" s="25" t="n">
        <v>0.0403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/>
      <c r="D28" s="30"/>
      <c r="E28" s="31"/>
      <c r="F28" s="30"/>
      <c r="G28" s="29"/>
      <c r="H28" s="30"/>
      <c r="I28" s="31"/>
      <c r="J28" s="30"/>
      <c r="K28" s="29"/>
      <c r="L28" s="30"/>
      <c r="M28" s="31"/>
      <c r="N28" s="30"/>
      <c r="O28" s="29" t="n">
        <v>6487.58383936363</v>
      </c>
      <c r="P28" s="30"/>
      <c r="Q28" s="31" t="n">
        <v>-7135.43138780192</v>
      </c>
      <c r="R28" s="30"/>
      <c r="S28" s="29" t="n">
        <v>22177.1290201006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/>
      <c r="D30" s="36"/>
      <c r="E30" s="37"/>
      <c r="F30" s="63"/>
      <c r="G30" s="35"/>
      <c r="H30" s="36"/>
      <c r="I30" s="37"/>
      <c r="J30" s="63"/>
      <c r="K30" s="35"/>
      <c r="L30" s="36"/>
      <c r="M30" s="37"/>
      <c r="N30" s="63"/>
      <c r="O30" s="80" t="n">
        <v>0.0064</v>
      </c>
      <c r="P30" s="36" t="n">
        <v>0.6962</v>
      </c>
      <c r="Q30" s="81" t="n">
        <v>-0.0139</v>
      </c>
      <c r="R30" s="63" t="n">
        <v>0.6774</v>
      </c>
      <c r="S30" s="35" t="n">
        <v>0.0117</v>
      </c>
      <c r="T30" s="36" t="n">
        <v>0.6714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/>
      <c r="D31" s="18"/>
      <c r="E31" s="19"/>
      <c r="F31" s="20"/>
      <c r="G31" s="17"/>
      <c r="H31" s="18"/>
      <c r="I31" s="19"/>
      <c r="J31" s="20"/>
      <c r="K31" s="17"/>
      <c r="L31" s="18"/>
      <c r="M31" s="19"/>
      <c r="N31" s="20"/>
      <c r="O31" s="17" t="n">
        <v>0.0056</v>
      </c>
      <c r="P31" s="18" t="n">
        <v>0.3038</v>
      </c>
      <c r="Q31" s="19" t="n">
        <v>0.0022</v>
      </c>
      <c r="R31" s="20" t="n">
        <v>0.3226</v>
      </c>
      <c r="S31" s="17" t="n">
        <v>0.0286</v>
      </c>
      <c r="T31" s="18" t="n">
        <v>0.3286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</v>
      </c>
      <c r="D32" s="24" t="n">
        <v>0</v>
      </c>
      <c r="E32" s="26" t="n">
        <v>0</v>
      </c>
      <c r="F32" s="58" t="n">
        <v>0</v>
      </c>
      <c r="G32" s="23" t="n">
        <v>0</v>
      </c>
      <c r="H32" s="24" t="n">
        <v>0</v>
      </c>
      <c r="I32" s="26" t="n">
        <v>0</v>
      </c>
      <c r="J32" s="58" t="n">
        <v>0</v>
      </c>
      <c r="K32" s="23" t="n">
        <v>0</v>
      </c>
      <c r="L32" s="23" t="n">
        <v>0</v>
      </c>
      <c r="M32" s="26" t="n">
        <v>0</v>
      </c>
      <c r="N32" s="58" t="n">
        <v>0</v>
      </c>
      <c r="O32" s="25" t="n">
        <v>0.012</v>
      </c>
      <c r="P32" s="24" t="n">
        <v>1</v>
      </c>
      <c r="Q32" s="26" t="n">
        <v>-0.0117</v>
      </c>
      <c r="R32" s="58" t="n">
        <v>1</v>
      </c>
      <c r="S32" s="23" t="n">
        <v>0.0403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/>
      <c r="D34" s="36"/>
      <c r="E34" s="37"/>
      <c r="F34" s="63"/>
      <c r="G34" s="35"/>
      <c r="H34" s="36"/>
      <c r="I34" s="37"/>
      <c r="J34" s="63"/>
      <c r="K34" s="35"/>
      <c r="L34" s="36"/>
      <c r="M34" s="37"/>
      <c r="N34" s="63"/>
      <c r="O34" s="80" t="n">
        <v>0.0082</v>
      </c>
      <c r="P34" s="36" t="n">
        <v>0.9471</v>
      </c>
      <c r="Q34" s="81" t="n">
        <v>0.0057</v>
      </c>
      <c r="R34" s="63" t="n">
        <v>0.9238</v>
      </c>
      <c r="S34" s="35" t="n">
        <v>0.0298</v>
      </c>
      <c r="T34" s="36" t="n">
        <v>0.9081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/>
      <c r="D35" s="18"/>
      <c r="E35" s="19"/>
      <c r="F35" s="20"/>
      <c r="G35" s="17"/>
      <c r="H35" s="18"/>
      <c r="I35" s="19"/>
      <c r="J35" s="20"/>
      <c r="K35" s="17"/>
      <c r="L35" s="18"/>
      <c r="M35" s="19"/>
      <c r="N35" s="20"/>
      <c r="O35" s="17" t="n">
        <v>0.0038</v>
      </c>
      <c r="P35" s="18" t="n">
        <v>0.0529</v>
      </c>
      <c r="Q35" s="19" t="n">
        <v>-0.0174</v>
      </c>
      <c r="R35" s="20" t="n">
        <v>0.0762</v>
      </c>
      <c r="S35" s="17" t="n">
        <v>0.0105</v>
      </c>
      <c r="T35" s="18" t="n">
        <v>0.0919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</v>
      </c>
      <c r="D36" s="24" t="n">
        <v>0</v>
      </c>
      <c r="E36" s="26" t="n">
        <v>0</v>
      </c>
      <c r="F36" s="58" t="n">
        <v>0</v>
      </c>
      <c r="G36" s="23" t="n">
        <v>0</v>
      </c>
      <c r="H36" s="24" t="n">
        <v>0</v>
      </c>
      <c r="I36" s="26" t="n">
        <v>0</v>
      </c>
      <c r="J36" s="58" t="n">
        <v>0</v>
      </c>
      <c r="K36" s="23" t="n">
        <v>0</v>
      </c>
      <c r="L36" s="23" t="n">
        <v>0</v>
      </c>
      <c r="M36" s="26" t="n">
        <v>0</v>
      </c>
      <c r="N36" s="58" t="n">
        <v>0</v>
      </c>
      <c r="O36" s="23" t="n">
        <v>0.012</v>
      </c>
      <c r="P36" s="24" t="n">
        <v>1</v>
      </c>
      <c r="Q36" s="26" t="n">
        <v>-0.0117</v>
      </c>
      <c r="R36" s="58" t="n">
        <v>1</v>
      </c>
      <c r="S36" s="23" t="n">
        <v>0.0403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9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/>
      <c r="D40" s="18"/>
      <c r="E40" s="19"/>
      <c r="F40" s="20"/>
      <c r="G40" s="17" t="n">
        <v>0.0014</v>
      </c>
      <c r="H40" s="18" t="n">
        <v>0.3554</v>
      </c>
      <c r="I40" s="19"/>
      <c r="J40" s="20"/>
      <c r="K40" s="49"/>
      <c r="L40" s="43"/>
      <c r="N40" s="44"/>
    </row>
    <row r="41" customFormat="false" ht="13.8" hidden="false" customHeight="false" outlineLevel="0" collapsed="false">
      <c r="A41" s="49"/>
      <c r="B41" s="21" t="s">
        <v>12</v>
      </c>
      <c r="C41" s="17"/>
      <c r="D41" s="18"/>
      <c r="E41" s="19"/>
      <c r="F41" s="20"/>
      <c r="G41" s="17" t="n">
        <v>0.0035</v>
      </c>
      <c r="H41" s="18" t="n">
        <v>0.326133333333333</v>
      </c>
      <c r="I41" s="19"/>
      <c r="J41" s="20"/>
      <c r="K41" s="49"/>
      <c r="L41" s="43"/>
      <c r="N41" s="44"/>
    </row>
    <row r="42" customFormat="false" ht="13.8" hidden="false" customHeight="false" outlineLevel="0" collapsed="false">
      <c r="A42" s="49"/>
      <c r="B42" s="21" t="s">
        <v>13</v>
      </c>
      <c r="C42" s="17"/>
      <c r="D42" s="18"/>
      <c r="E42" s="19"/>
      <c r="F42" s="20"/>
      <c r="G42" s="17" t="n">
        <v>0</v>
      </c>
      <c r="H42" s="18" t="n">
        <v>0</v>
      </c>
      <c r="I42" s="19"/>
      <c r="J42" s="20"/>
      <c r="K42" s="49"/>
      <c r="L42" s="43"/>
      <c r="N42" s="44"/>
    </row>
    <row r="43" customFormat="false" ht="13.8" hidden="false" customHeight="false" outlineLevel="0" collapsed="false">
      <c r="A43" s="49"/>
      <c r="B43" s="21" t="s">
        <v>14</v>
      </c>
      <c r="C43" s="17"/>
      <c r="D43" s="18"/>
      <c r="E43" s="19"/>
      <c r="F43" s="20"/>
      <c r="G43" s="17" t="n">
        <v>0</v>
      </c>
      <c r="H43" s="18" t="n">
        <v>0</v>
      </c>
      <c r="I43" s="19"/>
      <c r="J43" s="20"/>
      <c r="K43" s="49"/>
      <c r="L43" s="43"/>
      <c r="N43" s="144"/>
    </row>
    <row r="44" customFormat="false" ht="13.8" hidden="false" customHeight="false" outlineLevel="0" collapsed="false">
      <c r="A44" s="49"/>
      <c r="B44" s="21" t="s">
        <v>15</v>
      </c>
      <c r="C44" s="17"/>
      <c r="D44" s="18"/>
      <c r="E44" s="19"/>
      <c r="F44" s="20"/>
      <c r="G44" s="17" t="n">
        <v>0</v>
      </c>
      <c r="H44" s="18" t="n">
        <v>0</v>
      </c>
      <c r="I44" s="19"/>
      <c r="J44" s="20"/>
      <c r="K44" s="49"/>
      <c r="L44" s="43"/>
    </row>
    <row r="45" customFormat="false" ht="13.8" hidden="false" customHeight="false" outlineLevel="0" collapsed="false">
      <c r="A45" s="49"/>
      <c r="B45" s="21" t="s">
        <v>16</v>
      </c>
      <c r="C45" s="17"/>
      <c r="D45" s="18"/>
      <c r="E45" s="19"/>
      <c r="F45" s="20"/>
      <c r="G45" s="17" t="n">
        <v>0</v>
      </c>
      <c r="H45" s="18" t="n">
        <v>0</v>
      </c>
      <c r="I45" s="19"/>
      <c r="J45" s="20"/>
      <c r="K45" s="49"/>
      <c r="L45" s="43"/>
      <c r="N45" s="44"/>
    </row>
    <row r="46" customFormat="false" ht="13.8" hidden="false" customHeight="false" outlineLevel="0" collapsed="false">
      <c r="A46" s="49"/>
      <c r="B46" s="21" t="s">
        <v>17</v>
      </c>
      <c r="C46" s="17"/>
      <c r="D46" s="18"/>
      <c r="E46" s="19"/>
      <c r="F46" s="20"/>
      <c r="G46" s="17" t="n">
        <v>0</v>
      </c>
      <c r="H46" s="18" t="n">
        <v>0</v>
      </c>
      <c r="I46" s="19"/>
      <c r="J46" s="20"/>
      <c r="K46" s="49"/>
      <c r="L46" s="43"/>
      <c r="N46" s="44"/>
    </row>
    <row r="47" customFormat="false" ht="13.8" hidden="false" customHeight="false" outlineLevel="0" collapsed="false">
      <c r="A47" s="49"/>
      <c r="B47" s="21" t="s">
        <v>72</v>
      </c>
      <c r="C47" s="17"/>
      <c r="D47" s="18"/>
      <c r="E47" s="19"/>
      <c r="F47" s="20"/>
      <c r="G47" s="17" t="n">
        <v>0.0073</v>
      </c>
      <c r="H47" s="18" t="n">
        <v>0.246533333333333</v>
      </c>
      <c r="I47" s="19"/>
      <c r="J47" s="20"/>
      <c r="K47" s="49"/>
      <c r="L47" s="43"/>
      <c r="N47" s="44"/>
    </row>
    <row r="48" customFormat="false" ht="13.8" hidden="false" customHeight="false" outlineLevel="0" collapsed="false">
      <c r="A48" s="49"/>
      <c r="B48" s="21" t="s">
        <v>19</v>
      </c>
      <c r="C48" s="17"/>
      <c r="D48" s="18"/>
      <c r="E48" s="19"/>
      <c r="F48" s="20"/>
      <c r="G48" s="17" t="n">
        <v>0</v>
      </c>
      <c r="H48" s="18" t="n">
        <v>0</v>
      </c>
      <c r="I48" s="19"/>
      <c r="J48" s="20"/>
      <c r="K48" s="49"/>
      <c r="L48" s="43"/>
      <c r="N48" s="144"/>
    </row>
    <row r="49" customFormat="false" ht="13.8" hidden="false" customHeight="false" outlineLevel="0" collapsed="false">
      <c r="A49" s="49"/>
      <c r="B49" s="21" t="s">
        <v>20</v>
      </c>
      <c r="C49" s="17"/>
      <c r="D49" s="18"/>
      <c r="E49" s="19"/>
      <c r="F49" s="20"/>
      <c r="G49" s="17" t="n">
        <v>0</v>
      </c>
      <c r="H49" s="18" t="n">
        <v>0</v>
      </c>
      <c r="I49" s="19"/>
      <c r="J49" s="20"/>
      <c r="K49" s="49"/>
      <c r="L49" s="43"/>
    </row>
    <row r="50" customFormat="false" ht="13.8" hidden="false" customHeight="false" outlineLevel="0" collapsed="false">
      <c r="A50" s="49"/>
      <c r="B50" s="21" t="s">
        <v>21</v>
      </c>
      <c r="C50" s="17"/>
      <c r="D50" s="18"/>
      <c r="E50" s="19"/>
      <c r="F50" s="20"/>
      <c r="G50" s="17" t="n">
        <v>0</v>
      </c>
      <c r="H50" s="18" t="n">
        <v>0</v>
      </c>
      <c r="I50" s="19"/>
      <c r="J50" s="20"/>
      <c r="K50" s="49"/>
      <c r="L50" s="43"/>
    </row>
    <row r="51" customFormat="false" ht="13.8" hidden="false" customHeight="false" outlineLevel="0" collapsed="false">
      <c r="A51" s="49"/>
      <c r="B51" s="21" t="s">
        <v>22</v>
      </c>
      <c r="C51" s="17"/>
      <c r="D51" s="18"/>
      <c r="E51" s="19"/>
      <c r="F51" s="20"/>
      <c r="G51" s="17" t="n">
        <v>0.0301</v>
      </c>
      <c r="H51" s="18" t="n">
        <v>0.00276666666666673</v>
      </c>
      <c r="I51" s="19"/>
      <c r="J51" s="20"/>
      <c r="K51" s="49"/>
      <c r="L51" s="43"/>
    </row>
    <row r="52" customFormat="false" ht="13.8" hidden="false" customHeight="false" outlineLevel="0" collapsed="false">
      <c r="A52" s="49"/>
      <c r="B52" s="21" t="s">
        <v>23</v>
      </c>
      <c r="C52" s="17"/>
      <c r="D52" s="18"/>
      <c r="E52" s="19"/>
      <c r="F52" s="20"/>
      <c r="G52" s="17" t="n">
        <v>0</v>
      </c>
      <c r="H52" s="18" t="n">
        <v>0</v>
      </c>
      <c r="I52" s="19"/>
      <c r="J52" s="20"/>
      <c r="K52" s="49"/>
      <c r="L52" s="43"/>
    </row>
    <row r="53" customFormat="false" ht="13.8" hidden="false" customHeight="false" outlineLevel="0" collapsed="false">
      <c r="A53" s="49"/>
      <c r="B53" s="21" t="s">
        <v>24</v>
      </c>
      <c r="C53" s="17"/>
      <c r="D53" s="18"/>
      <c r="E53" s="19"/>
      <c r="F53" s="20"/>
      <c r="G53" s="17" t="n">
        <v>0</v>
      </c>
      <c r="H53" s="18" t="n">
        <v>0</v>
      </c>
      <c r="I53" s="19"/>
      <c r="J53" s="20"/>
      <c r="K53" s="49"/>
      <c r="L53" s="43"/>
    </row>
    <row r="54" customFormat="false" ht="13.8" hidden="false" customHeight="false" outlineLevel="0" collapsed="false">
      <c r="A54" s="49"/>
      <c r="B54" s="21" t="s">
        <v>25</v>
      </c>
      <c r="C54" s="17"/>
      <c r="D54" s="18"/>
      <c r="E54" s="19"/>
      <c r="F54" s="20"/>
      <c r="G54" s="17" t="n">
        <v>0</v>
      </c>
      <c r="H54" s="18" t="n">
        <v>0</v>
      </c>
      <c r="I54" s="19"/>
      <c r="J54" s="20"/>
      <c r="K54" s="49"/>
      <c r="L54" s="43"/>
    </row>
    <row r="55" customFormat="false" ht="13.8" hidden="false" customHeight="false" outlineLevel="0" collapsed="false">
      <c r="A55" s="49"/>
      <c r="B55" s="21" t="s">
        <v>26</v>
      </c>
      <c r="C55" s="17"/>
      <c r="D55" s="18"/>
      <c r="E55" s="19"/>
      <c r="F55" s="20"/>
      <c r="G55" s="17" t="n">
        <v>0</v>
      </c>
      <c r="H55" s="18" t="n">
        <v>0</v>
      </c>
      <c r="I55" s="19"/>
      <c r="J55" s="20"/>
      <c r="K55" s="49"/>
      <c r="L55" s="43"/>
    </row>
    <row r="56" customFormat="false" ht="13.8" hidden="false" customHeight="false" outlineLevel="0" collapsed="false">
      <c r="A56" s="49"/>
      <c r="B56" s="21" t="s">
        <v>27</v>
      </c>
      <c r="C56" s="17"/>
      <c r="D56" s="18"/>
      <c r="E56" s="19"/>
      <c r="F56" s="20"/>
      <c r="G56" s="17" t="n">
        <v>0</v>
      </c>
      <c r="H56" s="18" t="n">
        <v>0</v>
      </c>
      <c r="I56" s="19"/>
      <c r="J56" s="20"/>
      <c r="K56" s="49"/>
      <c r="L56" s="43"/>
    </row>
    <row r="57" customFormat="false" ht="13.8" hidden="false" customHeight="false" outlineLevel="0" collapsed="false">
      <c r="A57" s="49"/>
      <c r="B57" s="21" t="s">
        <v>28</v>
      </c>
      <c r="C57" s="17"/>
      <c r="D57" s="18"/>
      <c r="E57" s="19"/>
      <c r="F57" s="20"/>
      <c r="G57" s="17" t="n">
        <v>0</v>
      </c>
      <c r="H57" s="18" t="n">
        <v>0</v>
      </c>
      <c r="I57" s="19"/>
      <c r="J57" s="20"/>
      <c r="K57" s="49"/>
      <c r="L57" s="43"/>
    </row>
    <row r="58" customFormat="false" ht="13.8" hidden="false" customHeight="false" outlineLevel="0" collapsed="false">
      <c r="A58" s="49"/>
      <c r="B58" s="21" t="s">
        <v>29</v>
      </c>
      <c r="C58" s="17"/>
      <c r="D58" s="18"/>
      <c r="E58" s="19"/>
      <c r="F58" s="20"/>
      <c r="G58" s="17" t="n">
        <v>-0.0018</v>
      </c>
      <c r="H58" s="18" t="n">
        <v>0.0691666666666667</v>
      </c>
      <c r="I58" s="19"/>
      <c r="J58" s="20"/>
      <c r="K58" s="49"/>
      <c r="L58" s="43"/>
    </row>
    <row r="59" customFormat="false" ht="13.8" hidden="false" customHeight="false" outlineLevel="0" collapsed="false">
      <c r="A59" s="49"/>
      <c r="B59" s="22" t="s">
        <v>30</v>
      </c>
      <c r="C59" s="25" t="n">
        <v>0</v>
      </c>
      <c r="D59" s="24" t="n">
        <v>0</v>
      </c>
      <c r="E59" s="26" t="n">
        <v>0</v>
      </c>
      <c r="F59" s="58" t="n">
        <v>0</v>
      </c>
      <c r="G59" s="23" t="n">
        <v>0.0405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3"/>
    </row>
    <row r="60" customFormat="false" ht="13.8" hidden="false" customHeight="false" outlineLevel="0" collapsed="false">
      <c r="A60" s="49"/>
      <c r="B60" s="28" t="s">
        <v>31</v>
      </c>
      <c r="C60" s="29" t="n">
        <v>0</v>
      </c>
      <c r="D60" s="30"/>
      <c r="E60" s="31" t="n">
        <v>0</v>
      </c>
      <c r="F60" s="30"/>
      <c r="G60" s="29" t="n">
        <v>21529.2814716623</v>
      </c>
      <c r="H60" s="30"/>
      <c r="I60" s="31"/>
      <c r="J60" s="30"/>
      <c r="K60" s="49"/>
      <c r="L60" s="43"/>
    </row>
    <row r="61" customFormat="false" ht="13.8" hidden="false" customHeight="false" outlineLevel="0" collapsed="false">
      <c r="A61" s="49"/>
      <c r="B61" s="33"/>
      <c r="C61" s="99"/>
      <c r="D61" s="77"/>
      <c r="E61" s="99"/>
      <c r="F61" s="77"/>
      <c r="G61" s="99"/>
      <c r="H61" s="100"/>
      <c r="I61" s="99"/>
      <c r="J61" s="34"/>
      <c r="K61" s="49"/>
      <c r="L61" s="43"/>
    </row>
    <row r="62" customFormat="false" ht="13.8" hidden="false" customHeight="false" outlineLevel="0" collapsed="false">
      <c r="A62" s="49"/>
      <c r="B62" s="16" t="s">
        <v>32</v>
      </c>
      <c r="C62" s="17"/>
      <c r="D62" s="64"/>
      <c r="E62" s="19"/>
      <c r="F62" s="101"/>
      <c r="G62" s="80" t="n">
        <v>0.0039</v>
      </c>
      <c r="H62" s="64" t="n">
        <v>0.681666666666667</v>
      </c>
      <c r="I62" s="81"/>
      <c r="J62" s="63"/>
      <c r="K62" s="49"/>
      <c r="L62" s="43"/>
    </row>
    <row r="63" customFormat="false" ht="13.8" hidden="false" customHeight="false" outlineLevel="0" collapsed="false">
      <c r="A63" s="49"/>
      <c r="B63" s="21" t="s">
        <v>33</v>
      </c>
      <c r="C63" s="17"/>
      <c r="D63" s="18"/>
      <c r="E63" s="19"/>
      <c r="F63" s="20"/>
      <c r="G63" s="17" t="n">
        <v>0.0366</v>
      </c>
      <c r="H63" s="18" t="n">
        <v>0.318333333333333</v>
      </c>
      <c r="I63" s="19"/>
      <c r="J63" s="20"/>
      <c r="K63" s="49"/>
      <c r="L63" s="43"/>
    </row>
    <row r="64" customFormat="false" ht="13.8" hidden="false" customHeight="false" outlineLevel="0" collapsed="false">
      <c r="A64" s="49"/>
      <c r="B64" s="22" t="s">
        <v>30</v>
      </c>
      <c r="C64" s="23" t="n">
        <v>0</v>
      </c>
      <c r="D64" s="24" t="n">
        <v>0</v>
      </c>
      <c r="E64" s="26" t="n">
        <v>0</v>
      </c>
      <c r="F64" s="58" t="n">
        <v>0</v>
      </c>
      <c r="G64" s="23" t="n">
        <v>0.0405</v>
      </c>
      <c r="H64" s="24" t="n">
        <v>1</v>
      </c>
      <c r="I64" s="26" t="n">
        <v>0</v>
      </c>
      <c r="J64" s="58" t="n">
        <v>0</v>
      </c>
      <c r="K64" s="49"/>
      <c r="L64" s="44"/>
    </row>
    <row r="65" customFormat="false" ht="13.8" hidden="false" customHeight="false" outlineLevel="0" collapsed="false">
      <c r="A65" s="49"/>
      <c r="B65" s="33"/>
      <c r="C65" s="145"/>
      <c r="D65" s="77"/>
      <c r="E65" s="99"/>
      <c r="F65" s="77"/>
      <c r="G65" s="99"/>
      <c r="H65" s="100"/>
      <c r="I65" s="99"/>
      <c r="J65" s="99"/>
      <c r="K65" s="49"/>
      <c r="L65" s="43"/>
    </row>
    <row r="66" customFormat="false" ht="13.8" hidden="false" customHeight="false" outlineLevel="0" collapsed="false">
      <c r="A66" s="49"/>
      <c r="B66" s="16" t="s">
        <v>34</v>
      </c>
      <c r="C66" s="17"/>
      <c r="D66" s="64"/>
      <c r="E66" s="19"/>
      <c r="F66" s="101"/>
      <c r="G66" s="17" t="n">
        <v>0.0438</v>
      </c>
      <c r="H66" s="64" t="n">
        <v>0.926333333333333</v>
      </c>
      <c r="I66" s="81"/>
      <c r="J66" s="101"/>
      <c r="K66" s="49"/>
      <c r="L66" s="43"/>
    </row>
    <row r="67" customFormat="false" ht="13.8" hidden="false" customHeight="false" outlineLevel="0" collapsed="false">
      <c r="A67" s="49"/>
      <c r="B67" s="21" t="s">
        <v>35</v>
      </c>
      <c r="C67" s="17"/>
      <c r="D67" s="18"/>
      <c r="E67" s="19"/>
      <c r="F67" s="20"/>
      <c r="G67" s="17" t="n">
        <v>-0.0033</v>
      </c>
      <c r="H67" s="18" t="n">
        <v>0.0736666666666667</v>
      </c>
      <c r="I67" s="19"/>
      <c r="J67" s="20"/>
      <c r="K67" s="49"/>
      <c r="L67" s="43"/>
    </row>
    <row r="68" customFormat="false" ht="13.8" hidden="false" customHeight="false" outlineLevel="0" collapsed="false">
      <c r="A68" s="49"/>
      <c r="B68" s="22" t="s">
        <v>30</v>
      </c>
      <c r="C68" s="23" t="n">
        <v>0</v>
      </c>
      <c r="D68" s="24" t="n">
        <v>0</v>
      </c>
      <c r="E68" s="26" t="n">
        <v>0</v>
      </c>
      <c r="F68" s="58" t="n">
        <v>0</v>
      </c>
      <c r="G68" s="23" t="n">
        <v>0.0405</v>
      </c>
      <c r="H68" s="24" t="n">
        <v>1</v>
      </c>
      <c r="I68" s="26" t="n">
        <v>0</v>
      </c>
      <c r="J68" s="58" t="n">
        <v>0</v>
      </c>
      <c r="K68" s="49"/>
      <c r="L68" s="44"/>
    </row>
    <row r="69" customFormat="false" ht="13.2" hidden="false" customHeight="false" outlineLevel="0" collapsed="false">
      <c r="A69" s="49"/>
      <c r="B69" s="68" t="s">
        <v>90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2" customFormat="false" ht="13.2" hidden="false" customHeight="false" outlineLevel="0" collapsed="false">
      <c r="I72" s="11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5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11.65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10.88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43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2937</v>
      </c>
      <c r="F2" s="40"/>
    </row>
    <row r="3" customFormat="false" ht="18" hidden="false" customHeight="false" outlineLevel="0" collapsed="false">
      <c r="B3" s="42" t="s">
        <v>38</v>
      </c>
      <c r="C3" s="10" t="s">
        <v>109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1</v>
      </c>
      <c r="D8" s="18" t="n">
        <v>0.1127</v>
      </c>
      <c r="E8" s="19" t="n">
        <v>-0.0013</v>
      </c>
      <c r="F8" s="20" t="n">
        <v>0.1161</v>
      </c>
      <c r="G8" s="17" t="n">
        <v>0.0022</v>
      </c>
      <c r="H8" s="18" t="n">
        <v>0.1041</v>
      </c>
      <c r="I8" s="19" t="n">
        <v>0.0025</v>
      </c>
      <c r="J8" s="20" t="n">
        <v>0.1125</v>
      </c>
      <c r="K8" s="17" t="n">
        <v>0.0002</v>
      </c>
      <c r="L8" s="18" t="n">
        <v>0.1029</v>
      </c>
      <c r="M8" s="19" t="n">
        <v>0.0006</v>
      </c>
      <c r="N8" s="20" t="n">
        <v>0.1111</v>
      </c>
      <c r="O8" s="17" t="n">
        <v>0.0022</v>
      </c>
      <c r="P8" s="18" t="n">
        <v>0.1137</v>
      </c>
      <c r="Q8" s="19" t="n">
        <v>-0.0013</v>
      </c>
      <c r="R8" s="20" t="n">
        <v>0.1047</v>
      </c>
      <c r="S8" s="17" t="n">
        <v>0.0007</v>
      </c>
      <c r="T8" s="18" t="n">
        <v>0.1004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7</v>
      </c>
      <c r="D9" s="18" t="n">
        <v>0.3006</v>
      </c>
      <c r="E9" s="19" t="n">
        <v>0.0007</v>
      </c>
      <c r="F9" s="20" t="n">
        <v>0.2964</v>
      </c>
      <c r="G9" s="17" t="n">
        <v>0.0005</v>
      </c>
      <c r="H9" s="18" t="n">
        <v>0.2984</v>
      </c>
      <c r="I9" s="19" t="n">
        <v>0.0002</v>
      </c>
      <c r="J9" s="20" t="n">
        <v>0.3019</v>
      </c>
      <c r="K9" s="17" t="n">
        <v>0.001</v>
      </c>
      <c r="L9" s="18" t="n">
        <v>0.3026</v>
      </c>
      <c r="M9" s="19" t="n">
        <v>0.0003</v>
      </c>
      <c r="N9" s="20" t="n">
        <v>0.2988</v>
      </c>
      <c r="O9" s="17" t="n">
        <v>0.0017</v>
      </c>
      <c r="P9" s="18" t="n">
        <v>0.2869</v>
      </c>
      <c r="Q9" s="19" t="n">
        <v>0.002</v>
      </c>
      <c r="R9" s="20" t="n">
        <v>0.2853</v>
      </c>
      <c r="S9" s="17" t="n">
        <v>0.0015</v>
      </c>
      <c r="T9" s="18" t="n">
        <v>0.2822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22</v>
      </c>
      <c r="D12" s="18" t="n">
        <v>0.2399</v>
      </c>
      <c r="E12" s="19" t="n">
        <v>0.0015</v>
      </c>
      <c r="F12" s="20" t="n">
        <v>0.2368</v>
      </c>
      <c r="G12" s="17" t="n">
        <v>0.0034</v>
      </c>
      <c r="H12" s="18" t="n">
        <v>0.2337</v>
      </c>
      <c r="I12" s="19" t="n">
        <v>0.001</v>
      </c>
      <c r="J12" s="20" t="n">
        <v>0.2274</v>
      </c>
      <c r="K12" s="17" t="n">
        <v>0.001</v>
      </c>
      <c r="L12" s="18" t="n">
        <v>0.2328</v>
      </c>
      <c r="M12" s="19" t="n">
        <v>0.0014</v>
      </c>
      <c r="N12" s="20" t="n">
        <v>0.2345</v>
      </c>
      <c r="O12" s="17" t="n">
        <v>0.002</v>
      </c>
      <c r="P12" s="18" t="n">
        <v>0.2332</v>
      </c>
      <c r="Q12" s="19" t="n">
        <v>0.0012</v>
      </c>
      <c r="R12" s="20" t="n">
        <v>0.2385</v>
      </c>
      <c r="S12" s="17" t="n">
        <v>0.0025</v>
      </c>
      <c r="T12" s="18" t="n">
        <v>0.2404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397</v>
      </c>
      <c r="E13" s="19" t="n">
        <v>0.0001</v>
      </c>
      <c r="F13" s="20" t="n">
        <v>0.0313</v>
      </c>
      <c r="G13" s="17" t="n">
        <v>0.0004</v>
      </c>
      <c r="H13" s="18" t="n">
        <v>0.032</v>
      </c>
      <c r="I13" s="19" t="n">
        <v>0</v>
      </c>
      <c r="J13" s="20" t="n">
        <v>0.0322</v>
      </c>
      <c r="K13" s="17" t="n">
        <v>-0.0001</v>
      </c>
      <c r="L13" s="18" t="n">
        <v>0.0304</v>
      </c>
      <c r="M13" s="19" t="n">
        <v>0</v>
      </c>
      <c r="N13" s="20" t="n">
        <v>0.0275</v>
      </c>
      <c r="O13" s="17" t="n">
        <v>0.0003</v>
      </c>
      <c r="P13" s="18" t="n">
        <v>0.0314</v>
      </c>
      <c r="Q13" s="19" t="n">
        <v>0.0003</v>
      </c>
      <c r="R13" s="20" t="n">
        <v>0.0344</v>
      </c>
      <c r="S13" s="17" t="n">
        <v>0.0002</v>
      </c>
      <c r="T13" s="18" t="n">
        <v>0.0328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6</v>
      </c>
      <c r="D14" s="18" t="n">
        <v>0.185</v>
      </c>
      <c r="E14" s="19" t="n">
        <v>0.0072</v>
      </c>
      <c r="F14" s="20" t="n">
        <v>0.1846</v>
      </c>
      <c r="G14" s="17" t="n">
        <v>0.0054</v>
      </c>
      <c r="H14" s="18" t="n">
        <v>0.1881</v>
      </c>
      <c r="I14" s="19" t="n">
        <v>-0.0025</v>
      </c>
      <c r="J14" s="20" t="n">
        <v>0.1822</v>
      </c>
      <c r="K14" s="17" t="n">
        <v>0.0037</v>
      </c>
      <c r="L14" s="18" t="n">
        <v>0.1826</v>
      </c>
      <c r="M14" s="19" t="n">
        <v>-0.0002</v>
      </c>
      <c r="N14" s="20" t="n">
        <v>0.1782</v>
      </c>
      <c r="O14" s="17" t="n">
        <v>0.0003</v>
      </c>
      <c r="P14" s="18" t="n">
        <v>0.1653</v>
      </c>
      <c r="Q14" s="19" t="n">
        <v>0.0035</v>
      </c>
      <c r="R14" s="20" t="n">
        <v>0.1508</v>
      </c>
      <c r="S14" s="17" t="n">
        <v>0.0026</v>
      </c>
      <c r="T14" s="18" t="n">
        <v>0.1407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05</v>
      </c>
      <c r="D15" s="18" t="n">
        <v>0.0314</v>
      </c>
      <c r="E15" s="19" t="n">
        <v>0.0012</v>
      </c>
      <c r="F15" s="20" t="n">
        <v>0.0339</v>
      </c>
      <c r="G15" s="17" t="n">
        <v>0.002</v>
      </c>
      <c r="H15" s="18" t="n">
        <v>0.0352</v>
      </c>
      <c r="I15" s="19" t="n">
        <v>-0.0009</v>
      </c>
      <c r="J15" s="20" t="n">
        <v>0.0362</v>
      </c>
      <c r="K15" s="17" t="n">
        <v>0.0013</v>
      </c>
      <c r="L15" s="18" t="n">
        <v>0.0363</v>
      </c>
      <c r="M15" s="19" t="n">
        <v>0.0021</v>
      </c>
      <c r="N15" s="20" t="n">
        <v>0.0363</v>
      </c>
      <c r="O15" s="17" t="n">
        <v>0.0004</v>
      </c>
      <c r="P15" s="18" t="n">
        <v>0.0348</v>
      </c>
      <c r="Q15" s="19" t="n">
        <v>-0.0006</v>
      </c>
      <c r="R15" s="20" t="n">
        <v>0.0407</v>
      </c>
      <c r="S15" s="17" t="n">
        <v>0.0021</v>
      </c>
      <c r="T15" s="18" t="n">
        <v>0.0485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12</v>
      </c>
      <c r="D16" s="18" t="n">
        <v>0.043</v>
      </c>
      <c r="E16" s="19" t="n">
        <v>0.0013</v>
      </c>
      <c r="F16" s="20" t="n">
        <v>0.0458</v>
      </c>
      <c r="G16" s="17" t="n">
        <v>0.0017</v>
      </c>
      <c r="H16" s="18" t="n">
        <v>0.0478</v>
      </c>
      <c r="I16" s="19" t="n">
        <v>-0.002</v>
      </c>
      <c r="J16" s="20" t="n">
        <v>0.048</v>
      </c>
      <c r="K16" s="17" t="n">
        <v>0.0021</v>
      </c>
      <c r="L16" s="18" t="n">
        <v>0.0483</v>
      </c>
      <c r="M16" s="19" t="n">
        <v>0.0019</v>
      </c>
      <c r="N16" s="20" t="n">
        <v>0.0477</v>
      </c>
      <c r="O16" s="17" t="n">
        <v>-0.0011</v>
      </c>
      <c r="P16" s="18" t="n">
        <v>0.0839</v>
      </c>
      <c r="Q16" s="19" t="n">
        <v>0.0026</v>
      </c>
      <c r="R16" s="20" t="n">
        <v>0.0981</v>
      </c>
      <c r="S16" s="17" t="n">
        <v>0.0032</v>
      </c>
      <c r="T16" s="18" t="n">
        <v>0.1055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-0.0001</v>
      </c>
      <c r="D17" s="18" t="n">
        <v>0.0054</v>
      </c>
      <c r="E17" s="19" t="n">
        <v>0</v>
      </c>
      <c r="F17" s="20" t="n">
        <v>0.0055</v>
      </c>
      <c r="G17" s="17" t="n">
        <v>0.0002</v>
      </c>
      <c r="H17" s="18" t="n">
        <v>0.0065</v>
      </c>
      <c r="I17" s="19" t="n">
        <v>0.0001</v>
      </c>
      <c r="J17" s="20" t="n">
        <v>0.0068</v>
      </c>
      <c r="K17" s="17" t="n">
        <v>0</v>
      </c>
      <c r="L17" s="18" t="n">
        <v>0.0068</v>
      </c>
      <c r="M17" s="19" t="n">
        <v>0.0002</v>
      </c>
      <c r="N17" s="20" t="n">
        <v>0.0066</v>
      </c>
      <c r="O17" s="17" t="n">
        <v>0</v>
      </c>
      <c r="P17" s="18" t="n">
        <v>0.0063</v>
      </c>
      <c r="Q17" s="19" t="n">
        <v>-0.0001</v>
      </c>
      <c r="R17" s="20" t="n">
        <v>0.0062</v>
      </c>
      <c r="S17" s="17" t="n">
        <v>0</v>
      </c>
      <c r="T17" s="18" t="n">
        <v>0.0058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.0001</v>
      </c>
      <c r="D18" s="18" t="n">
        <v>0.0005</v>
      </c>
      <c r="E18" s="19" t="n">
        <v>0</v>
      </c>
      <c r="F18" s="20" t="n">
        <v>0.0005</v>
      </c>
      <c r="G18" s="17" t="n">
        <v>-0.0001</v>
      </c>
      <c r="H18" s="18" t="n">
        <v>0.0004</v>
      </c>
      <c r="I18" s="19" t="n">
        <v>0</v>
      </c>
      <c r="J18" s="20" t="n">
        <v>0.0004</v>
      </c>
      <c r="K18" s="17" t="n">
        <v>-0.0001</v>
      </c>
      <c r="L18" s="18" t="n">
        <v>0.0003</v>
      </c>
      <c r="M18" s="19" t="n">
        <v>0</v>
      </c>
      <c r="N18" s="20" t="n">
        <v>0.0002</v>
      </c>
      <c r="O18" s="17" t="n">
        <v>0</v>
      </c>
      <c r="P18" s="18" t="n">
        <v>0.0002</v>
      </c>
      <c r="Q18" s="19" t="n">
        <v>0</v>
      </c>
      <c r="R18" s="20" t="n">
        <v>0.0002</v>
      </c>
      <c r="S18" s="17" t="n">
        <v>0</v>
      </c>
      <c r="T18" s="18" t="n">
        <v>0.0001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4</v>
      </c>
      <c r="D19" s="18" t="n">
        <v>0.00629999999999995</v>
      </c>
      <c r="E19" s="19" t="n">
        <v>0.0074</v>
      </c>
      <c r="F19" s="20" t="n">
        <v>0.0122</v>
      </c>
      <c r="G19" s="17" t="n">
        <v>0.0047</v>
      </c>
      <c r="H19" s="18" t="n">
        <v>0.00679999999999981</v>
      </c>
      <c r="I19" s="19" t="n">
        <v>-0.0083</v>
      </c>
      <c r="J19" s="20" t="n">
        <v>-0.0015000000000001</v>
      </c>
      <c r="K19" s="17" t="n">
        <v>0.0072</v>
      </c>
      <c r="L19" s="18" t="n">
        <v>0.00390000000000001</v>
      </c>
      <c r="M19" s="19" t="n">
        <v>0.0071</v>
      </c>
      <c r="N19" s="20" t="n">
        <v>0.0033</v>
      </c>
      <c r="O19" s="17" t="n">
        <v>0.0008</v>
      </c>
      <c r="P19" s="18" t="n">
        <v>0.00190000000000019</v>
      </c>
      <c r="Q19" s="19" t="n">
        <v>0.0015</v>
      </c>
      <c r="R19" s="20" t="n">
        <v>-0.0027</v>
      </c>
      <c r="S19" s="17" t="n">
        <v>0.0046</v>
      </c>
      <c r="T19" s="18" t="n">
        <v>0.0003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262</v>
      </c>
      <c r="E22" s="19" t="n">
        <v>0</v>
      </c>
      <c r="F22" s="20" t="n">
        <v>0.0272</v>
      </c>
      <c r="G22" s="17" t="n">
        <v>0.0001</v>
      </c>
      <c r="H22" s="18" t="n">
        <v>0.027</v>
      </c>
      <c r="I22" s="19" t="n">
        <v>0</v>
      </c>
      <c r="J22" s="20" t="n">
        <v>0.0275</v>
      </c>
      <c r="K22" s="17" t="n">
        <v>0</v>
      </c>
      <c r="L22" s="18" t="n">
        <v>0.0271</v>
      </c>
      <c r="M22" s="19" t="n">
        <v>0</v>
      </c>
      <c r="N22" s="20" t="n">
        <v>0.026</v>
      </c>
      <c r="O22" s="17" t="n">
        <v>0.0001</v>
      </c>
      <c r="P22" s="18" t="n">
        <v>0.025</v>
      </c>
      <c r="Q22" s="19" t="n">
        <v>0.0001</v>
      </c>
      <c r="R22" s="20" t="n">
        <v>0.0247</v>
      </c>
      <c r="S22" s="17" t="n">
        <v>0</v>
      </c>
      <c r="T22" s="18" t="n">
        <v>0.0239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93</v>
      </c>
      <c r="E26" s="19" t="n">
        <v>-0.0001</v>
      </c>
      <c r="F26" s="20" t="n">
        <v>0.0097</v>
      </c>
      <c r="G26" s="17" t="n">
        <v>0.0004</v>
      </c>
      <c r="H26" s="18" t="n">
        <v>0.02</v>
      </c>
      <c r="I26" s="19" t="n">
        <v>0.0004</v>
      </c>
      <c r="J26" s="20" t="n">
        <v>0.0264</v>
      </c>
      <c r="K26" s="17" t="n">
        <v>-0.0002</v>
      </c>
      <c r="L26" s="18" t="n">
        <v>0.026</v>
      </c>
      <c r="M26" s="19" t="n">
        <v>0.0004</v>
      </c>
      <c r="N26" s="20" t="n">
        <v>0.0298</v>
      </c>
      <c r="O26" s="17" t="n">
        <v>0</v>
      </c>
      <c r="P26" s="18" t="n">
        <v>0.0174</v>
      </c>
      <c r="Q26" s="19" t="n">
        <v>-0.0005</v>
      </c>
      <c r="R26" s="20" t="n">
        <v>0.0191</v>
      </c>
      <c r="S26" s="17" t="n">
        <v>0.0002</v>
      </c>
      <c r="T26" s="18" t="n">
        <v>0.0194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55</v>
      </c>
      <c r="D27" s="24" t="n">
        <v>1</v>
      </c>
      <c r="E27" s="26" t="n">
        <v>0.018</v>
      </c>
      <c r="F27" s="58" t="n">
        <v>1</v>
      </c>
      <c r="G27" s="25" t="n">
        <v>0.0209</v>
      </c>
      <c r="H27" s="24" t="n">
        <v>1</v>
      </c>
      <c r="I27" s="26" t="n">
        <v>-0.0095</v>
      </c>
      <c r="J27" s="58" t="n">
        <v>1</v>
      </c>
      <c r="K27" s="25" t="n">
        <v>0.0161</v>
      </c>
      <c r="L27" s="24" t="n">
        <v>1</v>
      </c>
      <c r="M27" s="26" t="n">
        <v>0.0138</v>
      </c>
      <c r="N27" s="26" t="n">
        <v>1</v>
      </c>
      <c r="O27" s="25" t="n">
        <v>0.0067</v>
      </c>
      <c r="P27" s="24" t="n">
        <v>1</v>
      </c>
      <c r="Q27" s="26" t="n">
        <v>0.0087</v>
      </c>
      <c r="R27" s="58" t="n">
        <v>1</v>
      </c>
      <c r="S27" s="25" t="n">
        <v>0.0176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5324.5483616223</v>
      </c>
      <c r="D28" s="30"/>
      <c r="E28" s="31" t="n">
        <v>16279.6946230225</v>
      </c>
      <c r="F28" s="30"/>
      <c r="G28" s="29" t="n">
        <v>18603.439263376</v>
      </c>
      <c r="H28" s="30"/>
      <c r="I28" s="31" t="n">
        <v>-8468.30202969384</v>
      </c>
      <c r="J28" s="30"/>
      <c r="K28" s="29" t="n">
        <v>14334.3105471376</v>
      </c>
      <c r="L28" s="30"/>
      <c r="M28" s="31" t="n">
        <v>12810.6591083871</v>
      </c>
      <c r="N28" s="30"/>
      <c r="O28" s="29" t="n">
        <v>6451.89647112237</v>
      </c>
      <c r="P28" s="30"/>
      <c r="Q28" s="31" t="n">
        <v>8803.39587985971</v>
      </c>
      <c r="R28" s="30"/>
      <c r="S28" s="29" t="n">
        <v>18538.7577884233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51</v>
      </c>
      <c r="D30" s="36" t="n">
        <v>0.8666</v>
      </c>
      <c r="E30" s="37" t="n">
        <v>0.0095</v>
      </c>
      <c r="F30" s="63" t="n">
        <v>0.8645</v>
      </c>
      <c r="G30" s="35" t="n">
        <v>0.0093</v>
      </c>
      <c r="H30" s="36" t="n">
        <v>0.8588</v>
      </c>
      <c r="I30" s="37" t="n">
        <v>-0.0008</v>
      </c>
      <c r="J30" s="63" t="n">
        <v>0.8547</v>
      </c>
      <c r="K30" s="35" t="n">
        <v>0.0046</v>
      </c>
      <c r="L30" s="36" t="n">
        <v>0.846</v>
      </c>
      <c r="M30" s="37" t="n">
        <v>0.0003</v>
      </c>
      <c r="N30" s="63" t="n">
        <v>0.8381</v>
      </c>
      <c r="O30" s="80" t="n">
        <v>0.0063</v>
      </c>
      <c r="P30" s="36" t="n">
        <v>0.8212</v>
      </c>
      <c r="Q30" s="81" t="n">
        <v>0.0107</v>
      </c>
      <c r="R30" s="63" t="n">
        <v>0.858</v>
      </c>
      <c r="S30" s="35" t="n">
        <v>0.0078</v>
      </c>
      <c r="T30" s="36" t="n">
        <v>0.8318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04</v>
      </c>
      <c r="D31" s="18" t="n">
        <v>0.1334</v>
      </c>
      <c r="E31" s="19" t="n">
        <v>0.0085</v>
      </c>
      <c r="F31" s="20" t="n">
        <v>0.1355</v>
      </c>
      <c r="G31" s="17" t="n">
        <v>0.0116</v>
      </c>
      <c r="H31" s="18" t="n">
        <v>0.1412</v>
      </c>
      <c r="I31" s="19" t="n">
        <v>-0.0087</v>
      </c>
      <c r="J31" s="20" t="n">
        <v>0.1453</v>
      </c>
      <c r="K31" s="17" t="n">
        <v>0.0115</v>
      </c>
      <c r="L31" s="18" t="n">
        <v>0.154</v>
      </c>
      <c r="M31" s="19" t="n">
        <v>0.0135</v>
      </c>
      <c r="N31" s="20" t="n">
        <v>0.1619</v>
      </c>
      <c r="O31" s="17" t="n">
        <v>0.0004</v>
      </c>
      <c r="P31" s="18" t="n">
        <v>0.1788</v>
      </c>
      <c r="Q31" s="19" t="n">
        <v>-0.002</v>
      </c>
      <c r="R31" s="20" t="n">
        <v>0.142</v>
      </c>
      <c r="S31" s="17" t="n">
        <v>0.0098</v>
      </c>
      <c r="T31" s="18" t="n">
        <v>0.1682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55</v>
      </c>
      <c r="D32" s="24" t="n">
        <v>1</v>
      </c>
      <c r="E32" s="26" t="n">
        <v>0.018</v>
      </c>
      <c r="F32" s="58" t="n">
        <v>1</v>
      </c>
      <c r="G32" s="23" t="n">
        <v>0.0209</v>
      </c>
      <c r="H32" s="24" t="n">
        <v>1</v>
      </c>
      <c r="I32" s="26" t="n">
        <v>-0.0095</v>
      </c>
      <c r="J32" s="58" t="n">
        <v>1</v>
      </c>
      <c r="K32" s="23" t="n">
        <v>0.0161</v>
      </c>
      <c r="L32" s="23" t="n">
        <v>1</v>
      </c>
      <c r="M32" s="26" t="n">
        <v>0.0138</v>
      </c>
      <c r="N32" s="58" t="n">
        <v>1</v>
      </c>
      <c r="O32" s="25" t="n">
        <v>0.0067</v>
      </c>
      <c r="P32" s="24" t="n">
        <v>1</v>
      </c>
      <c r="Q32" s="26" t="n">
        <v>0.0087</v>
      </c>
      <c r="R32" s="58" t="n">
        <v>1</v>
      </c>
      <c r="S32" s="23" t="n">
        <v>0.0176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57</v>
      </c>
      <c r="D34" s="36" t="n">
        <v>0.9106</v>
      </c>
      <c r="E34" s="37" t="n">
        <v>0.0182</v>
      </c>
      <c r="F34" s="63" t="n">
        <v>0.9115</v>
      </c>
      <c r="G34" s="35" t="n">
        <v>0.0195</v>
      </c>
      <c r="H34" s="36" t="n">
        <v>0.9051</v>
      </c>
      <c r="I34" s="37" t="n">
        <v>-0.01</v>
      </c>
      <c r="J34" s="63" t="n">
        <v>0.9058</v>
      </c>
      <c r="K34" s="35" t="n">
        <v>0.0163</v>
      </c>
      <c r="L34" s="36" t="n">
        <v>0.9072</v>
      </c>
      <c r="M34" s="37" t="n">
        <v>0.0131</v>
      </c>
      <c r="N34" s="63" t="n">
        <v>0.9068</v>
      </c>
      <c r="O34" s="80" t="n">
        <v>0.0065</v>
      </c>
      <c r="P34" s="36" t="n">
        <v>0.9192</v>
      </c>
      <c r="Q34" s="81" t="n">
        <v>0.0087</v>
      </c>
      <c r="R34" s="63" t="n">
        <v>0.9182</v>
      </c>
      <c r="S34" s="35" t="n">
        <v>0.0172</v>
      </c>
      <c r="T34" s="36" t="n">
        <v>0.9178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2</v>
      </c>
      <c r="D35" s="18" t="n">
        <v>0.0894</v>
      </c>
      <c r="E35" s="19" t="n">
        <v>-0.0002</v>
      </c>
      <c r="F35" s="20" t="n">
        <v>0.0885</v>
      </c>
      <c r="G35" s="17" t="n">
        <v>0.0014</v>
      </c>
      <c r="H35" s="18" t="n">
        <v>0.0949</v>
      </c>
      <c r="I35" s="19" t="n">
        <v>0.0005</v>
      </c>
      <c r="J35" s="20" t="n">
        <v>0.0942</v>
      </c>
      <c r="K35" s="17" t="n">
        <v>-0.0002</v>
      </c>
      <c r="L35" s="18" t="n">
        <v>0.0928</v>
      </c>
      <c r="M35" s="19" t="n">
        <v>0.0007</v>
      </c>
      <c r="N35" s="20" t="n">
        <v>0.0932</v>
      </c>
      <c r="O35" s="17" t="n">
        <v>0.0002</v>
      </c>
      <c r="P35" s="18" t="n">
        <v>0.0808</v>
      </c>
      <c r="Q35" s="19" t="n">
        <v>0</v>
      </c>
      <c r="R35" s="20" t="n">
        <v>0.0818</v>
      </c>
      <c r="S35" s="17" t="n">
        <v>0.0004</v>
      </c>
      <c r="T35" s="18" t="n">
        <v>0.0822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55</v>
      </c>
      <c r="D36" s="24" t="n">
        <v>1</v>
      </c>
      <c r="E36" s="26" t="n">
        <v>0.018</v>
      </c>
      <c r="F36" s="58" t="n">
        <v>1</v>
      </c>
      <c r="G36" s="23" t="n">
        <v>0.0209</v>
      </c>
      <c r="H36" s="24" t="n">
        <v>1</v>
      </c>
      <c r="I36" s="26" t="n">
        <v>-0.0095</v>
      </c>
      <c r="J36" s="58" t="n">
        <v>1</v>
      </c>
      <c r="K36" s="23" t="n">
        <v>0.0161</v>
      </c>
      <c r="L36" s="23" t="n">
        <v>1</v>
      </c>
      <c r="M36" s="26" t="n">
        <v>0.0138</v>
      </c>
      <c r="N36" s="58" t="n">
        <v>1</v>
      </c>
      <c r="O36" s="25" t="n">
        <v>0.0067</v>
      </c>
      <c r="P36" s="24" t="n">
        <v>1</v>
      </c>
      <c r="Q36" s="26" t="n">
        <v>0.0087</v>
      </c>
      <c r="R36" s="58" t="n">
        <v>1</v>
      </c>
      <c r="S36" s="23" t="n">
        <v>0.0176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49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  <c r="V39" s="146" t="s">
        <v>110</v>
      </c>
    </row>
    <row r="40" customFormat="false" ht="13.8" hidden="false" customHeight="false" outlineLevel="0" collapsed="false">
      <c r="A40" s="49"/>
      <c r="B40" s="16" t="s">
        <v>11</v>
      </c>
      <c r="C40" s="17" t="n">
        <v>0.0019</v>
      </c>
      <c r="D40" s="18" t="n">
        <v>0.110966666666667</v>
      </c>
      <c r="E40" s="19" t="n">
        <v>0.0052</v>
      </c>
      <c r="F40" s="20" t="n">
        <v>0.1099</v>
      </c>
      <c r="G40" s="17" t="n">
        <v>0.0068</v>
      </c>
      <c r="H40" s="18" t="n">
        <v>0.108688888888889</v>
      </c>
      <c r="I40" s="19"/>
      <c r="J40" s="20"/>
      <c r="K40" s="49"/>
      <c r="L40" s="43"/>
    </row>
    <row r="41" customFormat="false" ht="13.8" hidden="false" customHeight="false" outlineLevel="0" collapsed="false">
      <c r="A41" s="49"/>
      <c r="B41" s="21" t="s">
        <v>12</v>
      </c>
      <c r="C41" s="17" t="n">
        <v>0.0019</v>
      </c>
      <c r="D41" s="18" t="n">
        <v>0.298466666666667</v>
      </c>
      <c r="E41" s="19" t="n">
        <v>0.0034</v>
      </c>
      <c r="F41" s="20" t="n">
        <v>0.299783333333333</v>
      </c>
      <c r="G41" s="17" t="n">
        <v>0.0088</v>
      </c>
      <c r="H41" s="18" t="n">
        <v>0.294788888888889</v>
      </c>
      <c r="I41" s="19"/>
      <c r="J41" s="20"/>
      <c r="K41" s="49"/>
      <c r="L41" s="43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</row>
    <row r="44" customFormat="false" ht="13.8" hidden="false" customHeight="false" outlineLevel="0" collapsed="false">
      <c r="A44" s="49"/>
      <c r="B44" s="21" t="s">
        <v>15</v>
      </c>
      <c r="C44" s="17" t="n">
        <v>0.0071</v>
      </c>
      <c r="D44" s="18" t="n">
        <v>0.2368</v>
      </c>
      <c r="E44" s="19" t="n">
        <v>0.0108</v>
      </c>
      <c r="F44" s="20" t="n">
        <v>0.234183333333333</v>
      </c>
      <c r="G44" s="17" t="n">
        <v>0.0168</v>
      </c>
      <c r="H44" s="18" t="n">
        <v>0.235244444444444</v>
      </c>
      <c r="I44" s="19"/>
      <c r="J44" s="20"/>
      <c r="K44" s="49"/>
      <c r="L44" s="43"/>
    </row>
    <row r="45" customFormat="false" ht="13.8" hidden="false" customHeight="false" outlineLevel="0" collapsed="false">
      <c r="A45" s="49"/>
      <c r="B45" s="21" t="s">
        <v>16</v>
      </c>
      <c r="C45" s="17" t="n">
        <v>0.0006</v>
      </c>
      <c r="D45" s="18" t="n">
        <v>0.0343333333333333</v>
      </c>
      <c r="E45" s="19" t="n">
        <v>0.0005</v>
      </c>
      <c r="F45" s="20" t="n">
        <v>0.0321833333333333</v>
      </c>
      <c r="G45" s="17" t="n">
        <v>0.0013</v>
      </c>
      <c r="H45" s="18" t="n">
        <v>0.0324111111111111</v>
      </c>
      <c r="I45" s="19"/>
      <c r="J45" s="20"/>
      <c r="K45" s="49"/>
      <c r="L45" s="43"/>
    </row>
    <row r="46" customFormat="false" ht="13.8" hidden="false" customHeight="false" outlineLevel="0" collapsed="false">
      <c r="A46" s="49"/>
      <c r="B46" s="21" t="s">
        <v>17</v>
      </c>
      <c r="C46" s="17" t="n">
        <v>0.0124</v>
      </c>
      <c r="D46" s="18" t="n">
        <v>0.1859</v>
      </c>
      <c r="E46" s="19" t="n">
        <v>0.0137</v>
      </c>
      <c r="F46" s="20" t="n">
        <v>0.18345</v>
      </c>
      <c r="G46" s="17" t="n">
        <v>0.0212</v>
      </c>
      <c r="H46" s="18" t="n">
        <v>0.173055555555556</v>
      </c>
      <c r="I46" s="19"/>
      <c r="J46" s="20"/>
      <c r="K46" s="49"/>
      <c r="L46" s="43"/>
    </row>
    <row r="47" customFormat="false" ht="13.8" hidden="false" customHeight="false" outlineLevel="0" collapsed="false">
      <c r="A47" s="49"/>
      <c r="B47" s="21" t="s">
        <v>72</v>
      </c>
      <c r="C47" s="17" t="n">
        <v>0.0039</v>
      </c>
      <c r="D47" s="18" t="n">
        <v>0.0335</v>
      </c>
      <c r="E47" s="19" t="n">
        <v>0.0064</v>
      </c>
      <c r="F47" s="20" t="n">
        <v>0.0348833333333333</v>
      </c>
      <c r="G47" s="17" t="n">
        <v>0.0083</v>
      </c>
      <c r="H47" s="18" t="n">
        <v>0.0370333333333333</v>
      </c>
      <c r="I47" s="19"/>
      <c r="J47" s="20"/>
      <c r="K47" s="49"/>
      <c r="L47" s="43"/>
    </row>
    <row r="48" customFormat="false" ht="13.8" hidden="false" customHeight="false" outlineLevel="0" collapsed="false">
      <c r="A48" s="49"/>
      <c r="B48" s="21" t="s">
        <v>19</v>
      </c>
      <c r="C48" s="17" t="n">
        <v>0.0042</v>
      </c>
      <c r="D48" s="18" t="n">
        <v>0.0455333333333333</v>
      </c>
      <c r="E48" s="19" t="n">
        <v>0.0062</v>
      </c>
      <c r="F48" s="20" t="n">
        <v>0.0467666666666667</v>
      </c>
      <c r="G48" s="17" t="n">
        <v>0.0111</v>
      </c>
      <c r="H48" s="18" t="n">
        <v>0.0631222222222222</v>
      </c>
      <c r="I48" s="19"/>
      <c r="J48" s="20"/>
      <c r="K48" s="49"/>
      <c r="L48" s="43"/>
    </row>
    <row r="49" customFormat="false" ht="13.8" hidden="false" customHeight="false" outlineLevel="0" collapsed="false">
      <c r="A49" s="49"/>
      <c r="B49" s="21" t="s">
        <v>20</v>
      </c>
      <c r="C49" s="17" t="n">
        <v>0.0001</v>
      </c>
      <c r="D49" s="18" t="n">
        <v>0.0058</v>
      </c>
      <c r="E49" s="19" t="n">
        <v>0.0004</v>
      </c>
      <c r="F49" s="20" t="n">
        <v>0.00626666666666667</v>
      </c>
      <c r="G49" s="17" t="n">
        <v>0.0003</v>
      </c>
      <c r="H49" s="18" t="n">
        <v>0.00621111111111111</v>
      </c>
      <c r="I49" s="19"/>
      <c r="J49" s="20"/>
      <c r="K49" s="49"/>
      <c r="L49" s="43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.000466666666666667</v>
      </c>
      <c r="E50" s="19" t="n">
        <v>-0.0001</v>
      </c>
      <c r="F50" s="20" t="n">
        <v>0.000383333333333333</v>
      </c>
      <c r="G50" s="17" t="n">
        <v>-0.0001</v>
      </c>
      <c r="H50" s="18" t="n">
        <v>0.000311111111111111</v>
      </c>
      <c r="I50" s="19"/>
      <c r="J50" s="20"/>
      <c r="K50" s="49"/>
      <c r="L50" s="43"/>
    </row>
    <row r="51" customFormat="false" ht="13.8" hidden="false" customHeight="false" outlineLevel="0" collapsed="false">
      <c r="A51" s="49"/>
      <c r="B51" s="21" t="s">
        <v>22</v>
      </c>
      <c r="C51" s="17" t="n">
        <v>0.0125</v>
      </c>
      <c r="D51" s="18" t="n">
        <v>0.00843333333333325</v>
      </c>
      <c r="E51" s="19" t="n">
        <v>0.0188</v>
      </c>
      <c r="F51" s="20" t="n">
        <v>0.00516666666666661</v>
      </c>
      <c r="G51" s="17" t="n">
        <v>0.0264</v>
      </c>
      <c r="H51" s="18" t="n">
        <v>0.00338888888888887</v>
      </c>
      <c r="I51" s="19"/>
      <c r="J51" s="20"/>
      <c r="K51" s="49"/>
      <c r="L51" s="43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268</v>
      </c>
      <c r="E54" s="19" t="n">
        <v>0.0001</v>
      </c>
      <c r="F54" s="20" t="n">
        <v>0.0268333333333333</v>
      </c>
      <c r="G54" s="17" t="n">
        <v>0.0003</v>
      </c>
      <c r="H54" s="18" t="n">
        <v>0.0260666666666667</v>
      </c>
      <c r="I54" s="19"/>
      <c r="J54" s="20"/>
      <c r="K54" s="49"/>
      <c r="L54" s="43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</row>
    <row r="58" customFormat="false" ht="13.8" hidden="false" customHeight="false" outlineLevel="0" collapsed="false">
      <c r="A58" s="49"/>
      <c r="B58" s="21" t="s">
        <v>29</v>
      </c>
      <c r="C58" s="17" t="n">
        <v>0.0003</v>
      </c>
      <c r="D58" s="18" t="n">
        <v>0.013</v>
      </c>
      <c r="E58" s="19" t="n">
        <v>0.0009</v>
      </c>
      <c r="F58" s="20" t="n">
        <v>0.0202</v>
      </c>
      <c r="G58" s="17" t="n">
        <v>0.0006</v>
      </c>
      <c r="H58" s="18" t="n">
        <v>0.0196777777777778</v>
      </c>
      <c r="I58" s="19"/>
      <c r="J58" s="20"/>
      <c r="K58" s="49"/>
      <c r="L58" s="43"/>
    </row>
    <row r="59" customFormat="false" ht="13.8" hidden="false" customHeight="false" outlineLevel="0" collapsed="false">
      <c r="A59" s="49"/>
      <c r="B59" s="22" t="s">
        <v>30</v>
      </c>
      <c r="C59" s="23" t="n">
        <v>0.045</v>
      </c>
      <c r="D59" s="24" t="n">
        <v>1</v>
      </c>
      <c r="E59" s="26" t="n">
        <v>0.0663</v>
      </c>
      <c r="F59" s="58" t="n">
        <v>1</v>
      </c>
      <c r="G59" s="23" t="n">
        <v>0.1018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40207.6822480208</v>
      </c>
      <c r="D60" s="30"/>
      <c r="E60" s="31" t="n">
        <v>58884.3498738517</v>
      </c>
      <c r="F60" s="30"/>
      <c r="G60" s="29" t="n">
        <v>92678.4000132571</v>
      </c>
      <c r="H60" s="30"/>
      <c r="I60" s="31"/>
      <c r="J60" s="30"/>
      <c r="K60" s="49"/>
      <c r="L60" s="43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</row>
    <row r="62" customFormat="false" ht="13.8" hidden="false" customHeight="false" outlineLevel="0" collapsed="false">
      <c r="A62" s="49"/>
      <c r="B62" s="16" t="s">
        <v>32</v>
      </c>
      <c r="C62" s="17" t="n">
        <v>0.0244</v>
      </c>
      <c r="D62" s="64" t="n">
        <v>0.8633</v>
      </c>
      <c r="E62" s="19" t="n">
        <v>0.029</v>
      </c>
      <c r="F62" s="101" t="n">
        <v>0.854783333333333</v>
      </c>
      <c r="G62" s="80" t="n">
        <v>0.0557</v>
      </c>
      <c r="H62" s="64" t="n">
        <v>0.848855555555556</v>
      </c>
      <c r="I62" s="81"/>
      <c r="J62" s="63"/>
      <c r="K62" s="49"/>
      <c r="L62" s="43"/>
    </row>
    <row r="63" customFormat="false" ht="13.8" hidden="false" customHeight="false" outlineLevel="0" collapsed="false">
      <c r="A63" s="49"/>
      <c r="B63" s="21" t="s">
        <v>33</v>
      </c>
      <c r="C63" s="17" t="n">
        <v>0.0206</v>
      </c>
      <c r="D63" s="18" t="n">
        <v>0.1367</v>
      </c>
      <c r="E63" s="19" t="n">
        <v>0.0373</v>
      </c>
      <c r="F63" s="20" t="n">
        <v>0.145216666666667</v>
      </c>
      <c r="G63" s="17" t="n">
        <v>0.0461</v>
      </c>
      <c r="H63" s="18" t="n">
        <v>0.151144444444444</v>
      </c>
      <c r="I63" s="19"/>
      <c r="J63" s="20"/>
      <c r="K63" s="49"/>
      <c r="L63" s="43"/>
    </row>
    <row r="64" customFormat="false" ht="13.8" hidden="false" customHeight="false" outlineLevel="0" collapsed="false">
      <c r="A64" s="49"/>
      <c r="B64" s="22" t="s">
        <v>30</v>
      </c>
      <c r="C64" s="23" t="n">
        <v>0.045</v>
      </c>
      <c r="D64" s="24" t="n">
        <v>1</v>
      </c>
      <c r="E64" s="26" t="n">
        <v>0.0663</v>
      </c>
      <c r="F64" s="58" t="n">
        <v>1</v>
      </c>
      <c r="G64" s="23" t="n">
        <v>0.1018</v>
      </c>
      <c r="H64" s="24" t="n">
        <v>1</v>
      </c>
      <c r="I64" s="26" t="n">
        <v>0</v>
      </c>
      <c r="J64" s="58" t="n">
        <v>0</v>
      </c>
      <c r="K64" s="49"/>
      <c r="L64" s="44"/>
      <c r="M64" s="11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34"/>
      <c r="K65" s="49"/>
      <c r="L65" s="43"/>
    </row>
    <row r="66" customFormat="false" ht="13.8" hidden="false" customHeight="false" outlineLevel="0" collapsed="false">
      <c r="A66" s="49"/>
      <c r="B66" s="16" t="s">
        <v>34</v>
      </c>
      <c r="C66" s="17" t="n">
        <v>0.044</v>
      </c>
      <c r="D66" s="64" t="n">
        <v>0.909066666666667</v>
      </c>
      <c r="E66" s="19" t="n">
        <v>0.0643</v>
      </c>
      <c r="F66" s="101" t="n">
        <v>0.907833333333334</v>
      </c>
      <c r="G66" s="17" t="n">
        <v>0.0992</v>
      </c>
      <c r="H66" s="64" t="n">
        <v>0.911355555555556</v>
      </c>
      <c r="I66" s="81"/>
      <c r="J66" s="63"/>
      <c r="K66" s="49"/>
      <c r="L66" s="43"/>
    </row>
    <row r="67" customFormat="false" ht="13.8" hidden="false" customHeight="false" outlineLevel="0" collapsed="false">
      <c r="A67" s="49"/>
      <c r="B67" s="21" t="s">
        <v>35</v>
      </c>
      <c r="C67" s="17" t="n">
        <v>0.001</v>
      </c>
      <c r="D67" s="18" t="n">
        <v>0.0909333333333333</v>
      </c>
      <c r="E67" s="19" t="n">
        <v>0.002</v>
      </c>
      <c r="F67" s="20" t="n">
        <v>0.0921666666666667</v>
      </c>
      <c r="G67" s="17" t="n">
        <v>0.0026</v>
      </c>
      <c r="H67" s="18" t="n">
        <v>0.0886444444444445</v>
      </c>
      <c r="I67" s="19"/>
      <c r="J67" s="20"/>
      <c r="K67" s="49"/>
      <c r="L67" s="43"/>
    </row>
    <row r="68" customFormat="false" ht="13.8" hidden="false" customHeight="false" outlineLevel="0" collapsed="false">
      <c r="A68" s="49"/>
      <c r="B68" s="22" t="s">
        <v>30</v>
      </c>
      <c r="C68" s="23" t="n">
        <v>0.045</v>
      </c>
      <c r="D68" s="24" t="n">
        <v>1</v>
      </c>
      <c r="E68" s="26" t="n">
        <v>0.0663</v>
      </c>
      <c r="F68" s="58" t="n">
        <v>1</v>
      </c>
      <c r="G68" s="23" t="n">
        <v>0.1018</v>
      </c>
      <c r="H68" s="24" t="n">
        <v>1</v>
      </c>
      <c r="I68" s="26" t="n">
        <v>0</v>
      </c>
      <c r="J68" s="58" t="n">
        <v>0</v>
      </c>
      <c r="K68" s="49"/>
      <c r="L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6" activeCellId="0" sqref="A6:A69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2.43"/>
    <col collapsed="false" customWidth="true" hidden="false" outlineLevel="0" max="13" min="13" style="1" width="11.43"/>
    <col collapsed="false" customWidth="true" hidden="false" outlineLevel="0" max="14" min="14" style="1" width="10.99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1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2936</v>
      </c>
      <c r="F2" s="40"/>
    </row>
    <row r="3" customFormat="false" ht="18" hidden="false" customHeight="false" outlineLevel="0" collapsed="false">
      <c r="B3" s="42" t="s">
        <v>38</v>
      </c>
      <c r="C3" s="10" t="s">
        <v>111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-0.0001</v>
      </c>
      <c r="D8" s="18" t="n">
        <v>0.0533</v>
      </c>
      <c r="E8" s="19" t="n">
        <v>-0.0004</v>
      </c>
      <c r="F8" s="20" t="n">
        <v>0.0614</v>
      </c>
      <c r="G8" s="17" t="n">
        <v>0.0008</v>
      </c>
      <c r="H8" s="18" t="n">
        <v>0.0583</v>
      </c>
      <c r="I8" s="19" t="n">
        <v>0.0011</v>
      </c>
      <c r="J8" s="20" t="n">
        <v>0.061</v>
      </c>
      <c r="K8" s="17" t="n">
        <v>0.0001</v>
      </c>
      <c r="L8" s="18" t="n">
        <v>0.0483</v>
      </c>
      <c r="M8" s="19" t="n">
        <v>0.0003</v>
      </c>
      <c r="N8" s="20" t="n">
        <v>0.054</v>
      </c>
      <c r="O8" s="17" t="n">
        <v>0.0009</v>
      </c>
      <c r="P8" s="18" t="n">
        <v>0.0323</v>
      </c>
      <c r="Q8" s="19" t="n">
        <v>-0.0003</v>
      </c>
      <c r="R8" s="20" t="n">
        <v>0.0294</v>
      </c>
      <c r="S8" s="17" t="n">
        <v>0</v>
      </c>
      <c r="T8" s="18" t="n">
        <v>0.0156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1</v>
      </c>
      <c r="D9" s="18" t="n">
        <v>0.7537</v>
      </c>
      <c r="E9" s="19" t="n">
        <v>0.0017</v>
      </c>
      <c r="F9" s="20" t="n">
        <v>0.7618</v>
      </c>
      <c r="G9" s="17" t="n">
        <v>-0.0012</v>
      </c>
      <c r="H9" s="18" t="n">
        <v>0.762</v>
      </c>
      <c r="I9" s="19" t="n">
        <v>-0.0032</v>
      </c>
      <c r="J9" s="20" t="n">
        <v>0.7564</v>
      </c>
      <c r="K9" s="17" t="n">
        <v>-0.0002</v>
      </c>
      <c r="L9" s="18" t="n">
        <v>0.7645</v>
      </c>
      <c r="M9" s="19" t="n">
        <v>0.0008</v>
      </c>
      <c r="N9" s="20" t="n">
        <v>0.7587</v>
      </c>
      <c r="O9" s="17" t="n">
        <v>0.0052</v>
      </c>
      <c r="P9" s="18" t="n">
        <v>0.7668</v>
      </c>
      <c r="Q9" s="19" t="n">
        <v>0.0066</v>
      </c>
      <c r="R9" s="20" t="n">
        <v>0.7625</v>
      </c>
      <c r="S9" s="17" t="n">
        <v>0.0042</v>
      </c>
      <c r="T9" s="18" t="n">
        <v>0.7692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12</v>
      </c>
      <c r="D12" s="18" t="n">
        <v>0.1482</v>
      </c>
      <c r="E12" s="19" t="n">
        <v>0.0009</v>
      </c>
      <c r="F12" s="20" t="n">
        <v>0.1324</v>
      </c>
      <c r="G12" s="17" t="n">
        <v>0.0015</v>
      </c>
      <c r="H12" s="18" t="n">
        <v>0.1355</v>
      </c>
      <c r="I12" s="19" t="n">
        <v>-9.99999999999999E-005</v>
      </c>
      <c r="J12" s="20" t="n">
        <v>0.1381</v>
      </c>
      <c r="K12" s="17" t="n">
        <v>0.0004</v>
      </c>
      <c r="L12" s="18" t="n">
        <v>0.1436</v>
      </c>
      <c r="M12" s="19" t="n">
        <v>0.0005</v>
      </c>
      <c r="N12" s="20" t="n">
        <v>0.1461</v>
      </c>
      <c r="O12" s="17" t="n">
        <v>0.0006</v>
      </c>
      <c r="P12" s="18" t="n">
        <v>0.1544</v>
      </c>
      <c r="Q12" s="19" t="n">
        <v>0.0015</v>
      </c>
      <c r="R12" s="20" t="n">
        <v>0.1593</v>
      </c>
      <c r="S12" s="17" t="n">
        <v>0.0012</v>
      </c>
      <c r="T12" s="18" t="n">
        <v>0.1668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302</v>
      </c>
      <c r="E13" s="19" t="n">
        <v>0.0001</v>
      </c>
      <c r="F13" s="20" t="n">
        <v>0.0303</v>
      </c>
      <c r="G13" s="17" t="n">
        <v>0.0004</v>
      </c>
      <c r="H13" s="18" t="n">
        <v>0.0315</v>
      </c>
      <c r="I13" s="19" t="n">
        <v>0</v>
      </c>
      <c r="J13" s="20" t="n">
        <v>0.0314</v>
      </c>
      <c r="K13" s="17" t="n">
        <v>-0.0001</v>
      </c>
      <c r="L13" s="18" t="n">
        <v>0.0301</v>
      </c>
      <c r="M13" s="19" t="n">
        <v>0</v>
      </c>
      <c r="N13" s="20" t="n">
        <v>0.0274</v>
      </c>
      <c r="O13" s="17" t="n">
        <v>0.0003</v>
      </c>
      <c r="P13" s="18" t="n">
        <v>0.0322</v>
      </c>
      <c r="Q13" s="19" t="n">
        <v>0.0003</v>
      </c>
      <c r="R13" s="20" t="n">
        <v>0.0343</v>
      </c>
      <c r="S13" s="17" t="n">
        <v>0.0002</v>
      </c>
      <c r="T13" s="18" t="n">
        <v>0.0333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</v>
      </c>
      <c r="D15" s="18" t="n">
        <v>0</v>
      </c>
      <c r="E15" s="19" t="n">
        <v>0</v>
      </c>
      <c r="F15" s="20" t="n">
        <v>0</v>
      </c>
      <c r="G15" s="17" t="n">
        <v>0</v>
      </c>
      <c r="H15" s="18" t="n">
        <v>0</v>
      </c>
      <c r="I15" s="19" t="n">
        <v>0</v>
      </c>
      <c r="J15" s="20" t="n">
        <v>0</v>
      </c>
      <c r="K15" s="17" t="n">
        <v>0</v>
      </c>
      <c r="L15" s="18" t="n">
        <v>0</v>
      </c>
      <c r="M15" s="19" t="n">
        <v>0</v>
      </c>
      <c r="N15" s="20" t="n">
        <v>0</v>
      </c>
      <c r="O15" s="17" t="n">
        <v>0</v>
      </c>
      <c r="P15" s="18" t="n">
        <v>0</v>
      </c>
      <c r="Q15" s="19" t="n">
        <v>0</v>
      </c>
      <c r="R15" s="20" t="n">
        <v>0</v>
      </c>
      <c r="S15" s="17" t="n">
        <v>0</v>
      </c>
      <c r="T15" s="18" t="n">
        <v>0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.0054</v>
      </c>
      <c r="E17" s="19" t="n">
        <v>0</v>
      </c>
      <c r="F17" s="20" t="n">
        <v>0.0057</v>
      </c>
      <c r="G17" s="17" t="n">
        <v>0.0002</v>
      </c>
      <c r="H17" s="18" t="n">
        <v>0.0074</v>
      </c>
      <c r="I17" s="19" t="n">
        <v>0</v>
      </c>
      <c r="J17" s="20" t="n">
        <v>0.0076</v>
      </c>
      <c r="K17" s="17" t="n">
        <v>0</v>
      </c>
      <c r="L17" s="18" t="n">
        <v>0.0076</v>
      </c>
      <c r="M17" s="19" t="n">
        <v>0.0003</v>
      </c>
      <c r="N17" s="20" t="n">
        <v>0.0076</v>
      </c>
      <c r="O17" s="17" t="n">
        <v>0</v>
      </c>
      <c r="P17" s="18" t="n">
        <v>0.0075</v>
      </c>
      <c r="Q17" s="19" t="n">
        <v>0</v>
      </c>
      <c r="R17" s="20" t="n">
        <v>0.0074</v>
      </c>
      <c r="S17" s="17" t="n">
        <v>0.0001</v>
      </c>
      <c r="T17" s="18" t="n">
        <v>0.0073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1</v>
      </c>
      <c r="E18" s="19" t="n">
        <v>0</v>
      </c>
      <c r="F18" s="20" t="n">
        <v>0.0001</v>
      </c>
      <c r="G18" s="17" t="n">
        <v>0</v>
      </c>
      <c r="H18" s="18" t="n">
        <v>0.0001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3</v>
      </c>
      <c r="D19" s="18" t="n">
        <v>0.0001</v>
      </c>
      <c r="E19" s="19" t="n">
        <v>-0.0003</v>
      </c>
      <c r="F19" s="20" t="n">
        <v>-0.0003</v>
      </c>
      <c r="G19" s="17" t="n">
        <v>0.0001</v>
      </c>
      <c r="H19" s="18" t="n">
        <v>-5.11607900141597E-017</v>
      </c>
      <c r="I19" s="19" t="n">
        <v>-0.0006</v>
      </c>
      <c r="J19" s="20" t="n">
        <v>-0.000600000000000091</v>
      </c>
      <c r="K19" s="17" t="n">
        <v>0.0003</v>
      </c>
      <c r="L19" s="18" t="n">
        <v>-0.0006</v>
      </c>
      <c r="M19" s="19" t="n">
        <v>0.0005</v>
      </c>
      <c r="N19" s="20" t="n">
        <v>0.000399999999999909</v>
      </c>
      <c r="O19" s="17" t="n">
        <v>0.0009</v>
      </c>
      <c r="P19" s="18" t="n">
        <v>0.00119999999999988</v>
      </c>
      <c r="Q19" s="19" t="n">
        <v>0.0007</v>
      </c>
      <c r="R19" s="20" t="n">
        <v>0.0016</v>
      </c>
      <c r="S19" s="17" t="n">
        <v>0.0002</v>
      </c>
      <c r="T19" s="18" t="n">
        <v>0.0003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1</v>
      </c>
      <c r="D22" s="18" t="n">
        <v>0.0082</v>
      </c>
      <c r="E22" s="19" t="n">
        <v>-0.0008</v>
      </c>
      <c r="F22" s="20" t="n">
        <v>0.0074</v>
      </c>
      <c r="G22" s="17" t="n">
        <v>0.0001</v>
      </c>
      <c r="H22" s="18" t="n">
        <v>0.0041</v>
      </c>
      <c r="I22" s="19" t="n">
        <v>0</v>
      </c>
      <c r="J22" s="20" t="n">
        <v>0.0046</v>
      </c>
      <c r="K22" s="17" t="n">
        <v>0</v>
      </c>
      <c r="L22" s="18" t="n">
        <v>0.0046</v>
      </c>
      <c r="M22" s="19" t="n">
        <v>0.0001</v>
      </c>
      <c r="N22" s="20" t="n">
        <v>0.0045</v>
      </c>
      <c r="O22" s="17" t="n">
        <v>-0.0001</v>
      </c>
      <c r="P22" s="18" t="n">
        <v>0.0043</v>
      </c>
      <c r="Q22" s="19" t="n">
        <v>0.0002</v>
      </c>
      <c r="R22" s="20" t="n">
        <v>0.004</v>
      </c>
      <c r="S22" s="17" t="n">
        <v>-0.0001</v>
      </c>
      <c r="T22" s="18" t="n">
        <v>0.0043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08</v>
      </c>
      <c r="E26" s="19" t="n">
        <v>0</v>
      </c>
      <c r="F26" s="20" t="n">
        <v>0.0012</v>
      </c>
      <c r="G26" s="17" t="n">
        <v>0</v>
      </c>
      <c r="H26" s="18" t="n">
        <v>0.0011</v>
      </c>
      <c r="I26" s="19" t="n">
        <v>0</v>
      </c>
      <c r="J26" s="20" t="n">
        <v>0.0015</v>
      </c>
      <c r="K26" s="17" t="n">
        <v>0</v>
      </c>
      <c r="L26" s="18" t="n">
        <v>0.0019</v>
      </c>
      <c r="M26" s="19" t="n">
        <v>0</v>
      </c>
      <c r="N26" s="20" t="n">
        <v>0.0013</v>
      </c>
      <c r="O26" s="17" t="n">
        <v>0</v>
      </c>
      <c r="P26" s="18" t="n">
        <v>0.0013</v>
      </c>
      <c r="Q26" s="19" t="n">
        <v>0</v>
      </c>
      <c r="R26" s="20" t="n">
        <v>0.0015</v>
      </c>
      <c r="S26" s="17" t="n">
        <v>0</v>
      </c>
      <c r="T26" s="18" t="n">
        <v>0.0032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15</v>
      </c>
      <c r="D27" s="24" t="n">
        <v>1</v>
      </c>
      <c r="E27" s="26" t="n">
        <v>0.0012</v>
      </c>
      <c r="F27" s="58" t="n">
        <v>1</v>
      </c>
      <c r="G27" s="25" t="n">
        <v>0.0019</v>
      </c>
      <c r="H27" s="24" t="n">
        <v>1</v>
      </c>
      <c r="I27" s="26" t="n">
        <v>-0.0028</v>
      </c>
      <c r="J27" s="58" t="n">
        <v>1</v>
      </c>
      <c r="K27" s="25" t="n">
        <v>0.0005</v>
      </c>
      <c r="L27" s="24" t="n">
        <v>1</v>
      </c>
      <c r="M27" s="26" t="n">
        <v>0.0025</v>
      </c>
      <c r="N27" s="26" t="n">
        <v>1</v>
      </c>
      <c r="O27" s="25" t="n">
        <v>0.0078</v>
      </c>
      <c r="P27" s="24" t="n">
        <v>1</v>
      </c>
      <c r="Q27" s="26" t="n">
        <v>0.009</v>
      </c>
      <c r="R27" s="58" t="n">
        <v>1</v>
      </c>
      <c r="S27" s="25" t="n">
        <v>0.0058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54.1565076974</v>
      </c>
      <c r="D28" s="30"/>
      <c r="E28" s="31" t="n">
        <v>115.0870918366</v>
      </c>
      <c r="F28" s="30"/>
      <c r="G28" s="29" t="n">
        <v>184.875913186439</v>
      </c>
      <c r="H28" s="30"/>
      <c r="I28" s="31" t="n">
        <v>-272.920383724696</v>
      </c>
      <c r="J28" s="30"/>
      <c r="K28" s="29" t="n">
        <v>46.7303491892005</v>
      </c>
      <c r="L28" s="30"/>
      <c r="M28" s="31" t="n">
        <v>254.768587458707</v>
      </c>
      <c r="N28" s="30"/>
      <c r="O28" s="29" t="n">
        <v>802.34206074435</v>
      </c>
      <c r="P28" s="30"/>
      <c r="Q28" s="31" t="n">
        <v>943.887906792632</v>
      </c>
      <c r="R28" s="30"/>
      <c r="S28" s="29" t="n">
        <v>612.266975939264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08</v>
      </c>
      <c r="D30" s="36" t="n">
        <v>0.9873</v>
      </c>
      <c r="E30" s="37" t="n">
        <v>0.0015</v>
      </c>
      <c r="F30" s="63" t="n">
        <v>0.9938</v>
      </c>
      <c r="G30" s="35" t="n">
        <v>0.0016</v>
      </c>
      <c r="H30" s="36" t="n">
        <v>0.9945</v>
      </c>
      <c r="I30" s="37" t="n">
        <v>-0.0022</v>
      </c>
      <c r="J30" s="63" t="n">
        <v>0.9947</v>
      </c>
      <c r="K30" s="35" t="n">
        <v>0.0002</v>
      </c>
      <c r="L30" s="36" t="n">
        <v>0.9942</v>
      </c>
      <c r="M30" s="37" t="n">
        <v>0.002</v>
      </c>
      <c r="N30" s="63" t="n">
        <v>0.994</v>
      </c>
      <c r="O30" s="80" t="n">
        <v>0.0069</v>
      </c>
      <c r="P30" s="36" t="n">
        <v>0.9934</v>
      </c>
      <c r="Q30" s="81" t="n">
        <v>0.0085</v>
      </c>
      <c r="R30" s="63" t="n">
        <v>0.9901</v>
      </c>
      <c r="S30" s="35" t="n">
        <v>0.0049</v>
      </c>
      <c r="T30" s="36" t="n">
        <v>0.9652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07</v>
      </c>
      <c r="D31" s="18" t="n">
        <v>0.0127</v>
      </c>
      <c r="E31" s="19" t="n">
        <v>-0.0003</v>
      </c>
      <c r="F31" s="20" t="n">
        <v>0.0062</v>
      </c>
      <c r="G31" s="17" t="n">
        <v>0.0003</v>
      </c>
      <c r="H31" s="18" t="n">
        <v>0.0055</v>
      </c>
      <c r="I31" s="19" t="n">
        <v>-0.0006</v>
      </c>
      <c r="J31" s="20" t="n">
        <v>0.0053</v>
      </c>
      <c r="K31" s="17" t="n">
        <v>0.0003</v>
      </c>
      <c r="L31" s="18" t="n">
        <v>0.0058</v>
      </c>
      <c r="M31" s="19" t="n">
        <v>0.0005</v>
      </c>
      <c r="N31" s="20" t="n">
        <v>0.006</v>
      </c>
      <c r="O31" s="17" t="n">
        <v>0.0009</v>
      </c>
      <c r="P31" s="18" t="n">
        <v>0.0066</v>
      </c>
      <c r="Q31" s="19" t="n">
        <v>0.0005</v>
      </c>
      <c r="R31" s="20" t="n">
        <v>0.0099</v>
      </c>
      <c r="S31" s="17" t="n">
        <v>0.0009</v>
      </c>
      <c r="T31" s="18" t="n">
        <v>0.0348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15</v>
      </c>
      <c r="D32" s="24" t="n">
        <v>1</v>
      </c>
      <c r="E32" s="26" t="n">
        <v>0.0012</v>
      </c>
      <c r="F32" s="58" t="n">
        <v>1</v>
      </c>
      <c r="G32" s="23" t="n">
        <v>0.0019</v>
      </c>
      <c r="H32" s="24" t="n">
        <v>1</v>
      </c>
      <c r="I32" s="26" t="n">
        <v>-0.0028</v>
      </c>
      <c r="J32" s="58" t="n">
        <v>1</v>
      </c>
      <c r="K32" s="23" t="n">
        <v>0.0005</v>
      </c>
      <c r="L32" s="23" t="n">
        <v>1</v>
      </c>
      <c r="M32" s="26" t="n">
        <v>0.0025</v>
      </c>
      <c r="N32" s="58" t="n">
        <v>1</v>
      </c>
      <c r="O32" s="25" t="n">
        <v>0.0078</v>
      </c>
      <c r="P32" s="24" t="n">
        <v>1</v>
      </c>
      <c r="Q32" s="26" t="n">
        <v>0.009</v>
      </c>
      <c r="R32" s="58" t="n">
        <v>1</v>
      </c>
      <c r="S32" s="25" t="n">
        <v>0.0058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15</v>
      </c>
      <c r="D34" s="36" t="n">
        <v>0.9552</v>
      </c>
      <c r="E34" s="37" t="n">
        <v>0.0019</v>
      </c>
      <c r="F34" s="63" t="n">
        <v>0.9557</v>
      </c>
      <c r="G34" s="35" t="n">
        <v>0.0012</v>
      </c>
      <c r="H34" s="36" t="n">
        <v>0.9558</v>
      </c>
      <c r="I34" s="37" t="n">
        <v>-0.0028</v>
      </c>
      <c r="J34" s="63" t="n">
        <v>0.9556</v>
      </c>
      <c r="K34" s="35" t="n">
        <v>0.0006</v>
      </c>
      <c r="L34" s="36" t="n">
        <v>0.9564</v>
      </c>
      <c r="M34" s="37" t="n">
        <v>0.002</v>
      </c>
      <c r="N34" s="63" t="n">
        <v>0.9588</v>
      </c>
      <c r="O34" s="80" t="n">
        <v>0.0076</v>
      </c>
      <c r="P34" s="36" t="n">
        <v>0.9541</v>
      </c>
      <c r="Q34" s="81" t="n">
        <v>0.0086</v>
      </c>
      <c r="R34" s="63" t="n">
        <v>0.9512</v>
      </c>
      <c r="S34" s="35" t="n">
        <v>0.0056</v>
      </c>
      <c r="T34" s="36" t="n">
        <v>0.9516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.0448</v>
      </c>
      <c r="E35" s="19" t="n">
        <v>-0.0007</v>
      </c>
      <c r="F35" s="20" t="n">
        <v>0.0443</v>
      </c>
      <c r="G35" s="17" t="n">
        <v>0.0007</v>
      </c>
      <c r="H35" s="18" t="n">
        <v>0.0442</v>
      </c>
      <c r="I35" s="19" t="n">
        <v>0</v>
      </c>
      <c r="J35" s="20" t="n">
        <v>0.0444</v>
      </c>
      <c r="K35" s="17" t="n">
        <v>-0.0001</v>
      </c>
      <c r="L35" s="18" t="n">
        <v>0.0436</v>
      </c>
      <c r="M35" s="19" t="n">
        <v>0.0005</v>
      </c>
      <c r="N35" s="20" t="n">
        <v>0.0412</v>
      </c>
      <c r="O35" s="17" t="n">
        <v>0.0002</v>
      </c>
      <c r="P35" s="18" t="n">
        <v>0.0459</v>
      </c>
      <c r="Q35" s="19" t="n">
        <v>0.0004</v>
      </c>
      <c r="R35" s="20" t="n">
        <v>0.0488</v>
      </c>
      <c r="S35" s="17" t="n">
        <v>0.0002</v>
      </c>
      <c r="T35" s="18" t="n">
        <v>0.0484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15</v>
      </c>
      <c r="D36" s="24" t="n">
        <v>1</v>
      </c>
      <c r="E36" s="26" t="n">
        <v>0.0012</v>
      </c>
      <c r="F36" s="58" t="n">
        <v>1</v>
      </c>
      <c r="G36" s="23" t="n">
        <v>0.0019</v>
      </c>
      <c r="H36" s="24" t="n">
        <v>1</v>
      </c>
      <c r="I36" s="26" t="n">
        <v>-0.0028</v>
      </c>
      <c r="J36" s="58" t="n">
        <v>1</v>
      </c>
      <c r="K36" s="23" t="n">
        <v>0.0005</v>
      </c>
      <c r="L36" s="23" t="n">
        <v>1</v>
      </c>
      <c r="M36" s="26" t="n">
        <v>0.0025</v>
      </c>
      <c r="N36" s="58" t="n">
        <v>1</v>
      </c>
      <c r="O36" s="25" t="n">
        <v>0.0078</v>
      </c>
      <c r="P36" s="24" t="n">
        <v>1</v>
      </c>
      <c r="Q36" s="26" t="n">
        <v>0.009</v>
      </c>
      <c r="R36" s="58" t="n">
        <v>1</v>
      </c>
      <c r="S36" s="25" t="n">
        <v>0.0058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49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3</v>
      </c>
      <c r="D40" s="18" t="n">
        <v>0.0576666666666667</v>
      </c>
      <c r="E40" s="19" t="n">
        <v>0.0018</v>
      </c>
      <c r="F40" s="20" t="n">
        <v>0.05605</v>
      </c>
      <c r="G40" s="17" t="n">
        <v>0.0024</v>
      </c>
      <c r="H40" s="18" t="n">
        <v>0.0459555555555556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6</v>
      </c>
      <c r="D41" s="18" t="n">
        <v>0.759166666666667</v>
      </c>
      <c r="E41" s="19" t="n">
        <v>-0.002</v>
      </c>
      <c r="F41" s="20" t="n">
        <v>0.759516666666667</v>
      </c>
      <c r="G41" s="17" t="n">
        <v>0.0142</v>
      </c>
      <c r="H41" s="18" t="n">
        <v>0.761733333333333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36</v>
      </c>
      <c r="D44" s="18" t="n">
        <v>0.1387</v>
      </c>
      <c r="E44" s="19" t="n">
        <v>0.0044</v>
      </c>
      <c r="F44" s="20" t="n">
        <v>0.14065</v>
      </c>
      <c r="G44" s="17" t="n">
        <v>0.0077</v>
      </c>
      <c r="H44" s="18" t="n">
        <v>0.147155555555556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6</v>
      </c>
      <c r="D45" s="18" t="n">
        <v>0.0306666666666667</v>
      </c>
      <c r="E45" s="19" t="n">
        <v>0.0005</v>
      </c>
      <c r="F45" s="20" t="n">
        <v>0.03015</v>
      </c>
      <c r="G45" s="17" t="n">
        <v>0.0013</v>
      </c>
      <c r="H45" s="18" t="n">
        <v>0.0311888888888889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</v>
      </c>
      <c r="D47" s="18" t="n">
        <v>0</v>
      </c>
      <c r="E47" s="19" t="n">
        <v>0</v>
      </c>
      <c r="F47" s="20" t="n">
        <v>0</v>
      </c>
      <c r="G47" s="17" t="n">
        <v>0</v>
      </c>
      <c r="H47" s="18" t="n">
        <v>0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02</v>
      </c>
      <c r="D49" s="18" t="n">
        <v>0.00616666666666667</v>
      </c>
      <c r="E49" s="19" t="n">
        <v>0.0005</v>
      </c>
      <c r="F49" s="20" t="n">
        <v>0.00688333333333333</v>
      </c>
      <c r="G49" s="17" t="n">
        <v>0.0006</v>
      </c>
      <c r="H49" s="18" t="n">
        <v>0.00705555555555556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.0001</v>
      </c>
      <c r="E50" s="19" t="n">
        <v>0</v>
      </c>
      <c r="F50" s="20" t="n">
        <v>5E-005</v>
      </c>
      <c r="G50" s="17" t="n">
        <v>0</v>
      </c>
      <c r="H50" s="18" t="n">
        <v>3.33333333333333E-005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001</v>
      </c>
      <c r="D51" s="18" t="n">
        <v>-6.66666666666837E-005</v>
      </c>
      <c r="E51" s="19" t="n">
        <v>0.0003</v>
      </c>
      <c r="F51" s="20" t="n">
        <v>-0.000166666666666705</v>
      </c>
      <c r="G51" s="17" t="n">
        <v>0.0021</v>
      </c>
      <c r="H51" s="18" t="n">
        <v>0.000233333333333294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-0.0008</v>
      </c>
      <c r="D54" s="18" t="n">
        <v>0.00656666666666667</v>
      </c>
      <c r="E54" s="19" t="n">
        <v>-0.0007</v>
      </c>
      <c r="F54" s="20" t="n">
        <v>0.00556666666666667</v>
      </c>
      <c r="G54" s="17" t="n">
        <v>-0.0007</v>
      </c>
      <c r="H54" s="18" t="n">
        <v>0.00511111111111111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.00103333333333333</v>
      </c>
      <c r="E58" s="19" t="n">
        <v>0</v>
      </c>
      <c r="F58" s="20" t="n">
        <v>0.0013</v>
      </c>
      <c r="G58" s="17" t="n">
        <v>0</v>
      </c>
      <c r="H58" s="18" t="n">
        <v>0.00153333333333333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046</v>
      </c>
      <c r="D59" s="24" t="n">
        <v>1</v>
      </c>
      <c r="E59" s="26" t="n">
        <v>0.0048</v>
      </c>
      <c r="F59" s="58" t="n">
        <v>1</v>
      </c>
      <c r="G59" s="23" t="n">
        <v>0.0276</v>
      </c>
      <c r="H59" s="24" t="n">
        <v>1</v>
      </c>
      <c r="I59" s="118" t="n">
        <v>0</v>
      </c>
      <c r="J59" s="134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454.11951272044</v>
      </c>
      <c r="D60" s="30"/>
      <c r="E60" s="31" t="n">
        <v>482.698065643651</v>
      </c>
      <c r="F60" s="30"/>
      <c r="G60" s="29" t="n">
        <v>2841.1950091199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039</v>
      </c>
      <c r="D62" s="64" t="n">
        <v>0.991866666666667</v>
      </c>
      <c r="E62" s="19" t="n">
        <v>0.0039</v>
      </c>
      <c r="F62" s="101" t="n">
        <v>0.993083333333333</v>
      </c>
      <c r="G62" s="80" t="n">
        <v>0.0244</v>
      </c>
      <c r="H62" s="64" t="n">
        <v>0.989688888888889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007</v>
      </c>
      <c r="D63" s="18" t="n">
        <v>0.00813333333333333</v>
      </c>
      <c r="E63" s="19" t="n">
        <v>0.0009</v>
      </c>
      <c r="F63" s="20" t="n">
        <v>0.00691666666666667</v>
      </c>
      <c r="G63" s="17" t="n">
        <v>0.0032</v>
      </c>
      <c r="H63" s="18" t="n">
        <v>0.0103111111111111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046</v>
      </c>
      <c r="D64" s="24" t="n">
        <v>1</v>
      </c>
      <c r="E64" s="26" t="n">
        <v>0.0048</v>
      </c>
      <c r="F64" s="58" t="n">
        <v>1</v>
      </c>
      <c r="G64" s="23" t="n">
        <v>0.0276</v>
      </c>
      <c r="H64" s="24" t="n">
        <v>1</v>
      </c>
      <c r="I64" s="26" t="n">
        <v>0</v>
      </c>
      <c r="J64" s="58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046</v>
      </c>
      <c r="D66" s="64" t="n">
        <v>0.955566666666667</v>
      </c>
      <c r="E66" s="19" t="n">
        <v>0.0044</v>
      </c>
      <c r="F66" s="101" t="n">
        <v>0.95625</v>
      </c>
      <c r="G66" s="17" t="n">
        <v>0.0264</v>
      </c>
      <c r="H66" s="64" t="n">
        <v>0.954933333333333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</v>
      </c>
      <c r="D67" s="18" t="n">
        <v>0.0444333333333333</v>
      </c>
      <c r="E67" s="19" t="n">
        <v>0.0004</v>
      </c>
      <c r="F67" s="20" t="n">
        <v>0.04375</v>
      </c>
      <c r="G67" s="17" t="n">
        <v>0.0012</v>
      </c>
      <c r="H67" s="18" t="n">
        <v>0.0450666666666667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046</v>
      </c>
      <c r="D68" s="24" t="n">
        <v>1</v>
      </c>
      <c r="E68" s="26" t="n">
        <v>0.0048</v>
      </c>
      <c r="F68" s="58" t="n">
        <v>1</v>
      </c>
      <c r="G68" s="23" t="n">
        <v>0.0276</v>
      </c>
      <c r="H68" s="24" t="n">
        <v>1</v>
      </c>
      <c r="I68" s="26" t="n">
        <v>0</v>
      </c>
      <c r="J68" s="58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7.32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10.99"/>
    <col collapsed="false" customWidth="true" hidden="false" outlineLevel="0" max="24" min="24" style="1" width="11.65"/>
    <col collapsed="false" customWidth="true" hidden="false" outlineLevel="0" max="25" min="25" style="1" width="10.32"/>
    <col collapsed="false" customWidth="true" hidden="false" outlineLevel="0" max="26" min="26" style="1" width="11.89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2938</v>
      </c>
      <c r="F2" s="40"/>
    </row>
    <row r="3" customFormat="false" ht="18" hidden="false" customHeight="false" outlineLevel="0" collapsed="false">
      <c r="B3" s="42" t="s">
        <v>38</v>
      </c>
      <c r="C3" s="10" t="s">
        <v>112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16</v>
      </c>
      <c r="D8" s="18" t="n">
        <v>0.1152</v>
      </c>
      <c r="E8" s="19" t="n">
        <v>-0.0003</v>
      </c>
      <c r="F8" s="20" t="n">
        <v>0.1018</v>
      </c>
      <c r="G8" s="17" t="n">
        <v>0.0002</v>
      </c>
      <c r="H8" s="18" t="n">
        <v>0.077</v>
      </c>
      <c r="I8" s="19" t="n">
        <v>0.001</v>
      </c>
      <c r="J8" s="20" t="n">
        <v>0.0847</v>
      </c>
      <c r="K8" s="17" t="n">
        <v>0</v>
      </c>
      <c r="L8" s="18" t="n">
        <v>0.0607</v>
      </c>
      <c r="M8" s="19" t="n">
        <v>0</v>
      </c>
      <c r="N8" s="20" t="n">
        <v>0.0862</v>
      </c>
      <c r="O8" s="17" t="n">
        <v>0.0001</v>
      </c>
      <c r="P8" s="18" t="n">
        <v>0.058</v>
      </c>
      <c r="Q8" s="19" t="n">
        <v>-0.0003</v>
      </c>
      <c r="R8" s="20" t="n">
        <v>0.046</v>
      </c>
      <c r="S8" s="17" t="n">
        <v>0.0003</v>
      </c>
      <c r="T8" s="18" t="n">
        <v>0.0553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7</v>
      </c>
      <c r="D9" s="18" t="n">
        <v>0.1555</v>
      </c>
      <c r="E9" s="19" t="n">
        <v>0.0005</v>
      </c>
      <c r="F9" s="20" t="n">
        <v>0.1444</v>
      </c>
      <c r="G9" s="17" t="n">
        <v>0.0005</v>
      </c>
      <c r="H9" s="18" t="n">
        <v>0.1446</v>
      </c>
      <c r="I9" s="19" t="n">
        <v>0.0003</v>
      </c>
      <c r="J9" s="20" t="n">
        <v>0.1447</v>
      </c>
      <c r="K9" s="17" t="n">
        <v>0.0003</v>
      </c>
      <c r="L9" s="18" t="n">
        <v>0.1436</v>
      </c>
      <c r="M9" s="19" t="n">
        <v>0.0006</v>
      </c>
      <c r="N9" s="20" t="n">
        <v>0.1304</v>
      </c>
      <c r="O9" s="17" t="n">
        <v>0.0004</v>
      </c>
      <c r="P9" s="18" t="n">
        <v>0.1103</v>
      </c>
      <c r="Q9" s="19" t="n">
        <v>0.0003</v>
      </c>
      <c r="R9" s="20" t="n">
        <v>0.0737</v>
      </c>
      <c r="S9" s="17" t="n">
        <v>0.0002</v>
      </c>
      <c r="T9" s="18" t="n">
        <v>0.0685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8</v>
      </c>
      <c r="D12" s="18" t="n">
        <v>0.0647</v>
      </c>
      <c r="E12" s="19" t="n">
        <v>0.0008</v>
      </c>
      <c r="F12" s="20" t="n">
        <v>0.0561</v>
      </c>
      <c r="G12" s="17" t="n">
        <v>0.0009</v>
      </c>
      <c r="H12" s="18" t="n">
        <v>0.0525</v>
      </c>
      <c r="I12" s="19" t="n">
        <v>0.0002</v>
      </c>
      <c r="J12" s="20" t="n">
        <v>0.0483</v>
      </c>
      <c r="K12" s="17" t="n">
        <v>0.0004</v>
      </c>
      <c r="L12" s="18" t="n">
        <v>0.0507</v>
      </c>
      <c r="M12" s="19" t="n">
        <v>0.0004</v>
      </c>
      <c r="N12" s="20" t="n">
        <v>0.0455</v>
      </c>
      <c r="O12" s="17" t="n">
        <v>0.0008</v>
      </c>
      <c r="P12" s="18" t="n">
        <v>0.0579</v>
      </c>
      <c r="Q12" s="19" t="n">
        <v>0.0004</v>
      </c>
      <c r="R12" s="20" t="n">
        <v>0.0641</v>
      </c>
      <c r="S12" s="17" t="n">
        <v>0.0004</v>
      </c>
      <c r="T12" s="18" t="n">
        <v>0.0625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3</v>
      </c>
      <c r="D13" s="18" t="n">
        <v>0.0505</v>
      </c>
      <c r="E13" s="19" t="n">
        <v>-0.0001</v>
      </c>
      <c r="F13" s="20" t="n">
        <v>0.0057</v>
      </c>
      <c r="G13" s="17" t="n">
        <v>0</v>
      </c>
      <c r="H13" s="18" t="n">
        <v>0.0048</v>
      </c>
      <c r="I13" s="19" t="n">
        <v>0</v>
      </c>
      <c r="J13" s="20" t="n">
        <v>0.0037</v>
      </c>
      <c r="K13" s="17" t="n">
        <v>0</v>
      </c>
      <c r="L13" s="18" t="n">
        <v>0.0037</v>
      </c>
      <c r="M13" s="19" t="n">
        <v>0</v>
      </c>
      <c r="N13" s="20" t="n">
        <v>0.0034</v>
      </c>
      <c r="O13" s="17" t="n">
        <v>0</v>
      </c>
      <c r="P13" s="18" t="n">
        <v>0.0032</v>
      </c>
      <c r="Q13" s="19" t="n">
        <v>0</v>
      </c>
      <c r="R13" s="20" t="n">
        <v>0.0007</v>
      </c>
      <c r="S13" s="17" t="n">
        <v>0</v>
      </c>
      <c r="T13" s="18" t="n">
        <v>0.0001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35</v>
      </c>
      <c r="D14" s="18" t="n">
        <v>0.3176</v>
      </c>
      <c r="E14" s="19" t="n">
        <v>0.0132</v>
      </c>
      <c r="F14" s="20" t="n">
        <v>0.3157</v>
      </c>
      <c r="G14" s="17" t="n">
        <v>0.0108</v>
      </c>
      <c r="H14" s="18" t="n">
        <v>0.3293</v>
      </c>
      <c r="I14" s="19" t="n">
        <v>-0.0061</v>
      </c>
      <c r="J14" s="20" t="n">
        <v>0.3145</v>
      </c>
      <c r="K14" s="17" t="n">
        <v>0.0101</v>
      </c>
      <c r="L14" s="18" t="n">
        <v>0.3081</v>
      </c>
      <c r="M14" s="19" t="n">
        <v>-0.0033</v>
      </c>
      <c r="N14" s="20" t="n">
        <v>0.2934</v>
      </c>
      <c r="O14" s="17" t="n">
        <v>0.0013</v>
      </c>
      <c r="P14" s="18" t="n">
        <v>0.2774</v>
      </c>
      <c r="Q14" s="19" t="n">
        <v>0.008</v>
      </c>
      <c r="R14" s="20" t="n">
        <v>0.2591</v>
      </c>
      <c r="S14" s="17" t="n">
        <v>0.0057</v>
      </c>
      <c r="T14" s="18" t="n">
        <v>0.2429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34</v>
      </c>
      <c r="D15" s="18" t="n">
        <v>0.1897</v>
      </c>
      <c r="E15" s="19" t="n">
        <v>0.0075</v>
      </c>
      <c r="F15" s="20" t="n">
        <v>0.2047</v>
      </c>
      <c r="G15" s="17" t="n">
        <v>0.011</v>
      </c>
      <c r="H15" s="18" t="n">
        <v>0.2106</v>
      </c>
      <c r="I15" s="19" t="n">
        <v>-0.0055</v>
      </c>
      <c r="J15" s="20" t="n">
        <v>0.2139</v>
      </c>
      <c r="K15" s="17" t="n">
        <v>0.0091</v>
      </c>
      <c r="L15" s="18" t="n">
        <v>0.2147</v>
      </c>
      <c r="M15" s="19" t="n">
        <v>0.0125</v>
      </c>
      <c r="N15" s="20" t="n">
        <v>0.2039</v>
      </c>
      <c r="O15" s="17" t="n">
        <v>0.002</v>
      </c>
      <c r="P15" s="18" t="n">
        <v>0.2075</v>
      </c>
      <c r="Q15" s="19" t="n">
        <v>-0.0035</v>
      </c>
      <c r="R15" s="20" t="n">
        <v>0.2225</v>
      </c>
      <c r="S15" s="17" t="n">
        <v>0.0095</v>
      </c>
      <c r="T15" s="18" t="n">
        <v>0.2157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3</v>
      </c>
      <c r="D16" s="18" t="n">
        <v>0.0637</v>
      </c>
      <c r="E16" s="19" t="n">
        <v>0.0039</v>
      </c>
      <c r="F16" s="20" t="n">
        <v>0.1161</v>
      </c>
      <c r="G16" s="17" t="n">
        <v>0.0044</v>
      </c>
      <c r="H16" s="18" t="n">
        <v>0.1169</v>
      </c>
      <c r="I16" s="19" t="n">
        <v>-0.0032</v>
      </c>
      <c r="J16" s="20" t="n">
        <v>0.1274</v>
      </c>
      <c r="K16" s="17" t="n">
        <v>0.0032</v>
      </c>
      <c r="L16" s="18" t="n">
        <v>0.1476</v>
      </c>
      <c r="M16" s="19" t="n">
        <v>0.0053</v>
      </c>
      <c r="N16" s="20" t="n">
        <v>0.1677</v>
      </c>
      <c r="O16" s="17" t="n">
        <v>-0.0012</v>
      </c>
      <c r="P16" s="18" t="n">
        <v>0.2457</v>
      </c>
      <c r="Q16" s="19" t="n">
        <v>0.0055</v>
      </c>
      <c r="R16" s="20" t="n">
        <v>0.2982</v>
      </c>
      <c r="S16" s="17" t="n">
        <v>0.0093</v>
      </c>
      <c r="T16" s="18" t="n">
        <v>0.3172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-0.0003</v>
      </c>
      <c r="D17" s="18" t="n">
        <v>0.0058</v>
      </c>
      <c r="E17" s="19" t="n">
        <v>-0.0001</v>
      </c>
      <c r="F17" s="20" t="n">
        <v>0.0058</v>
      </c>
      <c r="G17" s="17" t="n">
        <v>0.0002</v>
      </c>
      <c r="H17" s="18" t="n">
        <v>0.0063</v>
      </c>
      <c r="I17" s="19" t="n">
        <v>0.0001</v>
      </c>
      <c r="J17" s="20" t="n">
        <v>0.0066</v>
      </c>
      <c r="K17" s="17" t="n">
        <v>0</v>
      </c>
      <c r="L17" s="18" t="n">
        <v>0.0065</v>
      </c>
      <c r="M17" s="19" t="n">
        <v>0.0001</v>
      </c>
      <c r="N17" s="20" t="n">
        <v>0.006</v>
      </c>
      <c r="O17" s="17" t="n">
        <v>-0.0001</v>
      </c>
      <c r="P17" s="18" t="n">
        <v>0.0055</v>
      </c>
      <c r="Q17" s="19" t="n">
        <v>-0.0001</v>
      </c>
      <c r="R17" s="20" t="n">
        <v>0.0056</v>
      </c>
      <c r="S17" s="17" t="n">
        <v>0</v>
      </c>
      <c r="T17" s="18" t="n">
        <v>0.0052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.0001</v>
      </c>
      <c r="D18" s="18" t="n">
        <v>0.0011</v>
      </c>
      <c r="E18" s="19" t="n">
        <v>-0.0001</v>
      </c>
      <c r="F18" s="20" t="n">
        <v>0.001</v>
      </c>
      <c r="G18" s="17" t="n">
        <v>-0.0001</v>
      </c>
      <c r="H18" s="18" t="n">
        <v>0.0008</v>
      </c>
      <c r="I18" s="19" t="n">
        <v>0</v>
      </c>
      <c r="J18" s="20" t="n">
        <v>0.0008</v>
      </c>
      <c r="K18" s="17" t="n">
        <v>-0.0002</v>
      </c>
      <c r="L18" s="18" t="n">
        <v>0.0007</v>
      </c>
      <c r="M18" s="19" t="n">
        <v>-0.0001</v>
      </c>
      <c r="N18" s="20" t="n">
        <v>0.0004</v>
      </c>
      <c r="O18" s="17" t="n">
        <v>0</v>
      </c>
      <c r="P18" s="18" t="n">
        <v>0.0003</v>
      </c>
      <c r="Q18" s="19" t="n">
        <v>0</v>
      </c>
      <c r="R18" s="20" t="n">
        <v>0.0003</v>
      </c>
      <c r="S18" s="17" t="n">
        <v>-0.0001</v>
      </c>
      <c r="T18" s="18" t="n">
        <v>0.0003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29</v>
      </c>
      <c r="D19" s="18" t="n">
        <v>0.0130000000000001</v>
      </c>
      <c r="E19" s="19" t="n">
        <v>0.0139</v>
      </c>
      <c r="F19" s="20" t="n">
        <v>0.0215</v>
      </c>
      <c r="G19" s="17" t="n">
        <v>0.0085</v>
      </c>
      <c r="H19" s="18" t="n">
        <v>0.0117</v>
      </c>
      <c r="I19" s="19" t="n">
        <v>-0.0128</v>
      </c>
      <c r="J19" s="20" t="n">
        <v>-0.00139999999999999</v>
      </c>
      <c r="K19" s="17" t="n">
        <v>0.0111</v>
      </c>
      <c r="L19" s="18" t="n">
        <v>0.00779999999999989</v>
      </c>
      <c r="M19" s="19" t="n">
        <v>0.0103</v>
      </c>
      <c r="N19" s="20" t="n">
        <v>0.00530000000000002</v>
      </c>
      <c r="O19" s="17" t="n">
        <v>0.0017</v>
      </c>
      <c r="P19" s="18" t="n">
        <v>0.00239999999999992</v>
      </c>
      <c r="Q19" s="19" t="n">
        <v>0.0022</v>
      </c>
      <c r="R19" s="20" t="n">
        <v>-0.00310000000000023</v>
      </c>
      <c r="S19" s="17" t="n">
        <v>0.0054</v>
      </c>
      <c r="T19" s="18" t="n">
        <v>0.000600000000000051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-0.0001</v>
      </c>
      <c r="D26" s="18" t="n">
        <v>0.0232</v>
      </c>
      <c r="E26" s="19" t="n">
        <v>-0.0004</v>
      </c>
      <c r="F26" s="20" t="n">
        <v>0.0272</v>
      </c>
      <c r="G26" s="17" t="n">
        <v>0.0011</v>
      </c>
      <c r="H26" s="18" t="n">
        <v>0.0455</v>
      </c>
      <c r="I26" s="19" t="n">
        <v>0.0009</v>
      </c>
      <c r="J26" s="20" t="n">
        <v>0.0568</v>
      </c>
      <c r="K26" s="17" t="n">
        <v>-0.0003</v>
      </c>
      <c r="L26" s="18" t="n">
        <v>0.0559</v>
      </c>
      <c r="M26" s="19" t="n">
        <v>0.0007</v>
      </c>
      <c r="N26" s="20" t="n">
        <v>0.0578</v>
      </c>
      <c r="O26" s="17" t="n">
        <v>0.0001</v>
      </c>
      <c r="P26" s="18" t="n">
        <v>0.0318</v>
      </c>
      <c r="Q26" s="19" t="n">
        <v>-0.0008</v>
      </c>
      <c r="R26" s="20" t="n">
        <v>0.0329</v>
      </c>
      <c r="S26" s="17" t="n">
        <v>0.0004</v>
      </c>
      <c r="T26" s="18" t="n">
        <v>0.0317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62</v>
      </c>
      <c r="D27" s="24" t="n">
        <v>1</v>
      </c>
      <c r="E27" s="26" t="n">
        <v>0.0388</v>
      </c>
      <c r="F27" s="58" t="n">
        <v>1</v>
      </c>
      <c r="G27" s="25" t="n">
        <v>0.0375</v>
      </c>
      <c r="H27" s="24" t="n">
        <v>1</v>
      </c>
      <c r="I27" s="26" t="n">
        <v>-0.0251</v>
      </c>
      <c r="J27" s="58" t="n">
        <v>1</v>
      </c>
      <c r="K27" s="25" t="n">
        <v>0.0337</v>
      </c>
      <c r="L27" s="24" t="n">
        <v>1</v>
      </c>
      <c r="M27" s="26" t="n">
        <v>0.0265</v>
      </c>
      <c r="N27" s="26" t="n">
        <v>1</v>
      </c>
      <c r="O27" s="25" t="n">
        <v>0.0051</v>
      </c>
      <c r="P27" s="24" t="n">
        <v>1</v>
      </c>
      <c r="Q27" s="26" t="n">
        <v>0.0117</v>
      </c>
      <c r="R27" s="58" t="n">
        <v>1</v>
      </c>
      <c r="S27" s="25" t="n">
        <v>0.0311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211.9051580075</v>
      </c>
      <c r="D28" s="30"/>
      <c r="E28" s="31" t="n">
        <v>6769.1573706209</v>
      </c>
      <c r="F28" s="30"/>
      <c r="G28" s="29" t="n">
        <v>6492.77727776124</v>
      </c>
      <c r="H28" s="30"/>
      <c r="I28" s="31" t="n">
        <v>-4511.76751961913</v>
      </c>
      <c r="J28" s="30"/>
      <c r="K28" s="29" t="n">
        <v>5875.70689518925</v>
      </c>
      <c r="L28" s="30"/>
      <c r="M28" s="31" t="n">
        <v>5108.29762791647</v>
      </c>
      <c r="N28" s="30"/>
      <c r="O28" s="29" t="n">
        <v>946.182648992163</v>
      </c>
      <c r="P28" s="30"/>
      <c r="Q28" s="31" t="n">
        <v>2305.92268230296</v>
      </c>
      <c r="R28" s="30"/>
      <c r="S28" s="29" t="n">
        <v>6656.28056885792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3</v>
      </c>
      <c r="D30" s="36" t="n">
        <v>0.7112</v>
      </c>
      <c r="E30" s="37" t="n">
        <v>0.018</v>
      </c>
      <c r="F30" s="63" t="n">
        <v>0.6568</v>
      </c>
      <c r="G30" s="35" t="n">
        <v>0.0115</v>
      </c>
      <c r="H30" s="36" t="n">
        <v>0.6393</v>
      </c>
      <c r="I30" s="37" t="n">
        <v>-0.0064</v>
      </c>
      <c r="J30" s="63" t="n">
        <v>0.6185</v>
      </c>
      <c r="K30" s="35" t="n">
        <v>0.0092</v>
      </c>
      <c r="L30" s="36" t="n">
        <v>0.6013</v>
      </c>
      <c r="M30" s="37" t="n">
        <v>-0.0033</v>
      </c>
      <c r="N30" s="63" t="n">
        <v>0.5993</v>
      </c>
      <c r="O30" s="80" t="n">
        <v>0.0055</v>
      </c>
      <c r="P30" s="36" t="n">
        <v>0.5519</v>
      </c>
      <c r="Q30" s="81" t="n">
        <v>0.0134</v>
      </c>
      <c r="R30" s="63" t="n">
        <v>0.5195</v>
      </c>
      <c r="S30" s="35" t="n">
        <v>0.0095</v>
      </c>
      <c r="T30" s="36" t="n">
        <v>0.5367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32</v>
      </c>
      <c r="D31" s="18" t="n">
        <v>0.2888</v>
      </c>
      <c r="E31" s="19" t="n">
        <v>0.0208</v>
      </c>
      <c r="F31" s="20" t="n">
        <v>0.3432</v>
      </c>
      <c r="G31" s="17" t="n">
        <v>0.026</v>
      </c>
      <c r="H31" s="18" t="n">
        <v>0.3607</v>
      </c>
      <c r="I31" s="19" t="n">
        <v>-0.0187</v>
      </c>
      <c r="J31" s="20" t="n">
        <v>0.3815</v>
      </c>
      <c r="K31" s="17" t="n">
        <v>0.0245</v>
      </c>
      <c r="L31" s="18" t="n">
        <v>0.3987</v>
      </c>
      <c r="M31" s="19" t="n">
        <v>0.0298</v>
      </c>
      <c r="N31" s="20" t="n">
        <v>0.4007</v>
      </c>
      <c r="O31" s="17" t="n">
        <v>-0.0004</v>
      </c>
      <c r="P31" s="18" t="n">
        <v>0.4481</v>
      </c>
      <c r="Q31" s="19" t="n">
        <v>-0.0017</v>
      </c>
      <c r="R31" s="20" t="n">
        <v>0.4805</v>
      </c>
      <c r="S31" s="17" t="n">
        <v>0.0216</v>
      </c>
      <c r="T31" s="18" t="n">
        <v>0.4633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62</v>
      </c>
      <c r="D32" s="24" t="n">
        <v>1</v>
      </c>
      <c r="E32" s="26" t="n">
        <v>0.0388</v>
      </c>
      <c r="F32" s="58" t="n">
        <v>1</v>
      </c>
      <c r="G32" s="23" t="n">
        <v>0.0375</v>
      </c>
      <c r="H32" s="24" t="n">
        <v>1</v>
      </c>
      <c r="I32" s="26" t="n">
        <v>-0.0251</v>
      </c>
      <c r="J32" s="58" t="n">
        <v>1</v>
      </c>
      <c r="K32" s="23" t="n">
        <v>0.0337</v>
      </c>
      <c r="L32" s="23" t="n">
        <v>1</v>
      </c>
      <c r="M32" s="26" t="n">
        <v>0.0265</v>
      </c>
      <c r="N32" s="58" t="n">
        <v>1</v>
      </c>
      <c r="O32" s="25" t="n">
        <v>0.0051</v>
      </c>
      <c r="P32" s="24" t="n">
        <v>1</v>
      </c>
      <c r="Q32" s="26" t="n">
        <v>0.0117</v>
      </c>
      <c r="R32" s="58" t="n">
        <v>1</v>
      </c>
      <c r="S32" s="25" t="n">
        <v>0.0311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67</v>
      </c>
      <c r="D34" s="36" t="n">
        <v>0.9023</v>
      </c>
      <c r="E34" s="37" t="n">
        <v>0.0398</v>
      </c>
      <c r="F34" s="63" t="n">
        <v>0.9346</v>
      </c>
      <c r="G34" s="35" t="n">
        <v>0.0356</v>
      </c>
      <c r="H34" s="36" t="n">
        <v>0.9265</v>
      </c>
      <c r="I34" s="37" t="n">
        <v>-0.026</v>
      </c>
      <c r="J34" s="63" t="n">
        <v>0.9295</v>
      </c>
      <c r="K34" s="35" t="n">
        <v>0.034</v>
      </c>
      <c r="L34" s="36" t="n">
        <v>0.9295</v>
      </c>
      <c r="M34" s="37" t="n">
        <v>0.0257</v>
      </c>
      <c r="N34" s="63" t="n">
        <v>0.9282</v>
      </c>
      <c r="O34" s="80" t="n">
        <v>0.0053</v>
      </c>
      <c r="P34" s="36" t="n">
        <v>0.9585</v>
      </c>
      <c r="Q34" s="81" t="n">
        <v>0.0124</v>
      </c>
      <c r="R34" s="63" t="n">
        <v>0.964</v>
      </c>
      <c r="S34" s="35" t="n">
        <v>0.0308</v>
      </c>
      <c r="T34" s="36" t="n">
        <v>0.9624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5</v>
      </c>
      <c r="D35" s="18" t="n">
        <v>0.0977</v>
      </c>
      <c r="E35" s="19" t="n">
        <v>-0.001</v>
      </c>
      <c r="F35" s="20" t="n">
        <v>0.0654</v>
      </c>
      <c r="G35" s="17" t="n">
        <v>0.0019</v>
      </c>
      <c r="H35" s="18" t="n">
        <v>0.0735</v>
      </c>
      <c r="I35" s="19" t="n">
        <v>0.0009</v>
      </c>
      <c r="J35" s="20" t="n">
        <v>0.0705</v>
      </c>
      <c r="K35" s="17" t="n">
        <v>-0.0003</v>
      </c>
      <c r="L35" s="18" t="n">
        <v>0.0705</v>
      </c>
      <c r="M35" s="19" t="n">
        <v>0.0008</v>
      </c>
      <c r="N35" s="20" t="n">
        <v>0.0718</v>
      </c>
      <c r="O35" s="17" t="n">
        <v>-0.0002</v>
      </c>
      <c r="P35" s="18" t="n">
        <v>0.0415</v>
      </c>
      <c r="Q35" s="19" t="n">
        <v>-0.0007</v>
      </c>
      <c r="R35" s="20" t="n">
        <v>0.036</v>
      </c>
      <c r="S35" s="17" t="n">
        <v>0.0003</v>
      </c>
      <c r="T35" s="18" t="n">
        <v>0.0376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62</v>
      </c>
      <c r="D36" s="24" t="n">
        <v>1</v>
      </c>
      <c r="E36" s="26" t="n">
        <v>0.0388</v>
      </c>
      <c r="F36" s="58" t="n">
        <v>1</v>
      </c>
      <c r="G36" s="23" t="n">
        <v>0.0375</v>
      </c>
      <c r="H36" s="24" t="n">
        <v>1</v>
      </c>
      <c r="I36" s="26" t="n">
        <v>-0.0251</v>
      </c>
      <c r="J36" s="58" t="n">
        <v>1</v>
      </c>
      <c r="K36" s="23" t="n">
        <v>0.0337</v>
      </c>
      <c r="L36" s="23" t="n">
        <v>1</v>
      </c>
      <c r="M36" s="26" t="n">
        <v>0.0265</v>
      </c>
      <c r="N36" s="58" t="n">
        <v>1</v>
      </c>
      <c r="O36" s="23" t="n">
        <v>0.0051</v>
      </c>
      <c r="P36" s="24" t="n">
        <v>1</v>
      </c>
      <c r="Q36" s="26" t="n">
        <v>0.0117</v>
      </c>
      <c r="R36" s="58" t="n">
        <v>1</v>
      </c>
      <c r="S36" s="23" t="n">
        <v>0.0311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5</v>
      </c>
      <c r="D40" s="18" t="n">
        <v>0.098</v>
      </c>
      <c r="E40" s="19" t="n">
        <v>0.0025</v>
      </c>
      <c r="F40" s="20" t="n">
        <v>0.0876</v>
      </c>
      <c r="G40" s="17" t="n">
        <v>0.0026</v>
      </c>
      <c r="H40" s="18" t="n">
        <v>0.0761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17</v>
      </c>
      <c r="D41" s="18" t="n">
        <v>0.148166666666667</v>
      </c>
      <c r="E41" s="19" t="n">
        <v>0.0029</v>
      </c>
      <c r="F41" s="20" t="n">
        <v>0.143866666666667</v>
      </c>
      <c r="G41" s="17" t="n">
        <v>0.0038</v>
      </c>
      <c r="H41" s="18" t="n">
        <v>0.123966666666667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25</v>
      </c>
      <c r="D44" s="18" t="n">
        <v>0.0577666666666667</v>
      </c>
      <c r="E44" s="19" t="n">
        <v>0.0035</v>
      </c>
      <c r="F44" s="20" t="n">
        <v>0.0529666666666667</v>
      </c>
      <c r="G44" s="17" t="n">
        <v>0.0051</v>
      </c>
      <c r="H44" s="18" t="n">
        <v>0.0558111111111111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2</v>
      </c>
      <c r="D45" s="18" t="n">
        <v>0.0203333333333333</v>
      </c>
      <c r="E45" s="19" t="n">
        <v>0.0002</v>
      </c>
      <c r="F45" s="20" t="n">
        <v>0.0119666666666667</v>
      </c>
      <c r="G45" s="17" t="n">
        <v>0.0002</v>
      </c>
      <c r="H45" s="18" t="n">
        <v>0.00842222222222222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211</v>
      </c>
      <c r="D46" s="18" t="n">
        <v>0.320866666666667</v>
      </c>
      <c r="E46" s="19" t="n">
        <v>0.0223</v>
      </c>
      <c r="F46" s="20" t="n">
        <v>0.3131</v>
      </c>
      <c r="G46" s="17" t="n">
        <v>0.0397</v>
      </c>
      <c r="H46" s="18" t="n">
        <v>0.295333333333333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225</v>
      </c>
      <c r="D47" s="18" t="n">
        <v>0.201666666666667</v>
      </c>
      <c r="E47" s="19" t="n">
        <v>0.0395</v>
      </c>
      <c r="F47" s="20" t="n">
        <v>0.20625</v>
      </c>
      <c r="G47" s="17" t="n">
        <v>0.0498</v>
      </c>
      <c r="H47" s="18" t="n">
        <v>0.209244444444444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86</v>
      </c>
      <c r="D48" s="18" t="n">
        <v>0.0989</v>
      </c>
      <c r="E48" s="19" t="n">
        <v>0.0144</v>
      </c>
      <c r="F48" s="20" t="n">
        <v>0.123233333333333</v>
      </c>
      <c r="G48" s="17" t="n">
        <v>0.0287</v>
      </c>
      <c r="H48" s="18" t="n">
        <v>0.177833333333333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-0.0002</v>
      </c>
      <c r="D49" s="18" t="n">
        <v>0.00596666666666667</v>
      </c>
      <c r="E49" s="19" t="n">
        <v>0</v>
      </c>
      <c r="F49" s="20" t="n">
        <v>0.00616666666666667</v>
      </c>
      <c r="G49" s="17" t="n">
        <v>-0.0002</v>
      </c>
      <c r="H49" s="18" t="n">
        <v>0.00592222222222222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-0.0001</v>
      </c>
      <c r="D50" s="18" t="n">
        <v>0.000966666666666667</v>
      </c>
      <c r="E50" s="19" t="n">
        <v>-0.0004</v>
      </c>
      <c r="F50" s="20" t="n">
        <v>0.0008</v>
      </c>
      <c r="G50" s="17" t="n">
        <v>-0.0005</v>
      </c>
      <c r="H50" s="18" t="n">
        <v>0.000633333333333333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26</v>
      </c>
      <c r="D51" s="18" t="n">
        <v>0.0154</v>
      </c>
      <c r="E51" s="19" t="n">
        <v>0.035</v>
      </c>
      <c r="F51" s="20" t="n">
        <v>0.00965</v>
      </c>
      <c r="G51" s="17" t="n">
        <v>0.0454</v>
      </c>
      <c r="H51" s="18" t="n">
        <v>0.00642222222222219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6</v>
      </c>
      <c r="D58" s="18" t="n">
        <v>0.0319666666666667</v>
      </c>
      <c r="E58" s="19" t="n">
        <v>0.0019</v>
      </c>
      <c r="F58" s="20" t="n">
        <v>0.0444</v>
      </c>
      <c r="G58" s="17" t="n">
        <v>0.0016</v>
      </c>
      <c r="H58" s="18" t="n">
        <v>0.0403111111111111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844</v>
      </c>
      <c r="D59" s="24" t="n">
        <v>1</v>
      </c>
      <c r="E59" s="26" t="n">
        <v>0.1218</v>
      </c>
      <c r="F59" s="58" t="n">
        <v>1</v>
      </c>
      <c r="G59" s="23" t="n">
        <v>0.1762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14473.8398063896</v>
      </c>
      <c r="D60" s="30"/>
      <c r="E60" s="31" t="n">
        <v>20946.0768098762</v>
      </c>
      <c r="F60" s="30"/>
      <c r="G60" s="29" t="n">
        <v>30854.4627100293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332</v>
      </c>
      <c r="D62" s="64" t="n">
        <v>0.6691</v>
      </c>
      <c r="E62" s="19" t="n">
        <v>0.0332</v>
      </c>
      <c r="F62" s="101" t="n">
        <v>0.637733333333333</v>
      </c>
      <c r="G62" s="80" t="n">
        <v>0.0652</v>
      </c>
      <c r="H62" s="64" t="n">
        <v>0.603833333333333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512</v>
      </c>
      <c r="D63" s="18" t="n">
        <v>0.3309</v>
      </c>
      <c r="E63" s="19" t="n">
        <v>0.0886</v>
      </c>
      <c r="F63" s="20" t="n">
        <v>0.362266666666667</v>
      </c>
      <c r="G63" s="17" t="n">
        <v>0.111</v>
      </c>
      <c r="H63" s="18" t="n">
        <v>0.396166666666667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844</v>
      </c>
      <c r="D64" s="24" t="n">
        <v>1</v>
      </c>
      <c r="E64" s="26" t="n">
        <v>0.1218</v>
      </c>
      <c r="F64" s="58" t="n">
        <v>1</v>
      </c>
      <c r="G64" s="23" t="n">
        <v>0.1762</v>
      </c>
      <c r="H64" s="24" t="n">
        <v>1</v>
      </c>
      <c r="I64" s="26" t="n">
        <v>0</v>
      </c>
      <c r="J64" s="58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84</v>
      </c>
      <c r="D66" s="64" t="n">
        <v>0.921133333333333</v>
      </c>
      <c r="E66" s="19" t="n">
        <v>0.12</v>
      </c>
      <c r="F66" s="101" t="n">
        <v>0.9251</v>
      </c>
      <c r="G66" s="17" t="n">
        <v>0.175</v>
      </c>
      <c r="H66" s="64" t="n">
        <v>0.937277777777778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04</v>
      </c>
      <c r="D67" s="18" t="n">
        <v>0.0788666666666667</v>
      </c>
      <c r="E67" s="19" t="n">
        <v>0.0018</v>
      </c>
      <c r="F67" s="20" t="n">
        <v>0.0749</v>
      </c>
      <c r="G67" s="17" t="n">
        <v>0.0012</v>
      </c>
      <c r="H67" s="18" t="n">
        <v>0.0627222222222222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844</v>
      </c>
      <c r="D68" s="24" t="n">
        <v>1</v>
      </c>
      <c r="E68" s="26" t="n">
        <v>0.1218</v>
      </c>
      <c r="F68" s="58" t="n">
        <v>1</v>
      </c>
      <c r="G68" s="23" t="n">
        <v>0.1762</v>
      </c>
      <c r="H68" s="24" t="n">
        <v>1</v>
      </c>
      <c r="I68" s="26" t="n">
        <v>0</v>
      </c>
      <c r="J68" s="58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38" activeCellId="0" sqref="B38:J38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5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0.65"/>
    <col collapsed="false" customWidth="true" hidden="false" outlineLevel="0" max="25" min="25" style="1" width="10.32"/>
    <col collapsed="false" customWidth="true" hidden="false" outlineLevel="0" max="26" min="26" style="1" width="11.89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3498</v>
      </c>
      <c r="F2" s="40"/>
    </row>
    <row r="3" customFormat="false" ht="18" hidden="false" customHeight="false" outlineLevel="0" collapsed="false">
      <c r="B3" s="42" t="s">
        <v>38</v>
      </c>
      <c r="C3" s="10" t="s">
        <v>113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6</v>
      </c>
      <c r="D8" s="18" t="n">
        <v>0.0833</v>
      </c>
      <c r="E8" s="19" t="n">
        <v>0.0001</v>
      </c>
      <c r="F8" s="20" t="n">
        <v>0.0885</v>
      </c>
      <c r="G8" s="17" t="n">
        <v>0.0001</v>
      </c>
      <c r="H8" s="18" t="n">
        <v>0.0887</v>
      </c>
      <c r="I8" s="19" t="n">
        <v>0.0008</v>
      </c>
      <c r="J8" s="20" t="n">
        <v>0.0954</v>
      </c>
      <c r="K8" s="17" t="n">
        <v>0</v>
      </c>
      <c r="L8" s="18" t="n">
        <v>0.0539</v>
      </c>
      <c r="M8" s="19" t="n">
        <v>0</v>
      </c>
      <c r="N8" s="20" t="n">
        <v>0.0808</v>
      </c>
      <c r="O8" s="17" t="n">
        <v>0.0011</v>
      </c>
      <c r="P8" s="18" t="n">
        <v>0.0773</v>
      </c>
      <c r="Q8" s="19" t="n">
        <v>-0.0001</v>
      </c>
      <c r="R8" s="20" t="n">
        <v>0.0772</v>
      </c>
      <c r="S8" s="17" t="n">
        <v>0.0002</v>
      </c>
      <c r="T8" s="17" t="n">
        <v>0.0705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-0.0001</v>
      </c>
      <c r="D9" s="18" t="n">
        <v>0.2521</v>
      </c>
      <c r="E9" s="19" t="n">
        <v>0.0006</v>
      </c>
      <c r="F9" s="20" t="n">
        <v>0.2731</v>
      </c>
      <c r="G9" s="17" t="n">
        <v>-0.0004</v>
      </c>
      <c r="H9" s="18" t="n">
        <v>0.2779</v>
      </c>
      <c r="I9" s="19" t="n">
        <v>-0.0014</v>
      </c>
      <c r="J9" s="20" t="n">
        <v>0.2867</v>
      </c>
      <c r="K9" s="17" t="n">
        <v>-0.0008</v>
      </c>
      <c r="L9" s="18" t="n">
        <v>0.3023</v>
      </c>
      <c r="M9" s="19" t="n">
        <v>0.0007</v>
      </c>
      <c r="N9" s="20" t="n">
        <v>0.2945</v>
      </c>
      <c r="O9" s="17" t="n">
        <v>0.0022</v>
      </c>
      <c r="P9" s="18" t="n">
        <v>0.3001</v>
      </c>
      <c r="Q9" s="19" t="n">
        <v>0.0024</v>
      </c>
      <c r="R9" s="20" t="n">
        <v>0.3094</v>
      </c>
      <c r="S9" s="17" t="n">
        <v>0.001</v>
      </c>
      <c r="T9" s="18" t="n">
        <v>0.313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3</v>
      </c>
      <c r="D12" s="18" t="n">
        <v>0.1879</v>
      </c>
      <c r="E12" s="19" t="n">
        <v>0.0008</v>
      </c>
      <c r="F12" s="20" t="n">
        <v>0.1776</v>
      </c>
      <c r="G12" s="17" t="n">
        <v>0.0013</v>
      </c>
      <c r="H12" s="18" t="n">
        <v>0.1655</v>
      </c>
      <c r="I12" s="19" t="n">
        <v>-0.0006</v>
      </c>
      <c r="J12" s="20" t="n">
        <v>0.1562</v>
      </c>
      <c r="K12" s="17" t="n">
        <v>-0.0005</v>
      </c>
      <c r="L12" s="18" t="n">
        <v>0.1583</v>
      </c>
      <c r="M12" s="19" t="n">
        <v>0.0001</v>
      </c>
      <c r="N12" s="20" t="n">
        <v>0.1549</v>
      </c>
      <c r="O12" s="17" t="n">
        <v>0.0014</v>
      </c>
      <c r="P12" s="18" t="n">
        <v>0.1538</v>
      </c>
      <c r="Q12" s="19" t="n">
        <v>0.0021</v>
      </c>
      <c r="R12" s="20" t="n">
        <v>0.1558</v>
      </c>
      <c r="S12" s="17" t="n">
        <v>0.0006</v>
      </c>
      <c r="T12" s="18" t="n">
        <v>0.1587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.0012</v>
      </c>
      <c r="S13" s="17" t="n">
        <v>0</v>
      </c>
      <c r="T13" s="18" t="n">
        <v>0.002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6</v>
      </c>
      <c r="D14" s="18" t="n">
        <v>0.0474</v>
      </c>
      <c r="E14" s="19" t="n">
        <v>0.0027</v>
      </c>
      <c r="F14" s="20" t="n">
        <v>0.042</v>
      </c>
      <c r="G14" s="17" t="n">
        <v>0.0012</v>
      </c>
      <c r="H14" s="18" t="n">
        <v>0.0399</v>
      </c>
      <c r="I14" s="19" t="n">
        <v>-0.0012</v>
      </c>
      <c r="J14" s="20" t="n">
        <v>0.0371</v>
      </c>
      <c r="K14" s="17" t="n">
        <v>0.0005</v>
      </c>
      <c r="L14" s="18" t="n">
        <v>0.037</v>
      </c>
      <c r="M14" s="19" t="n">
        <v>-0.0006</v>
      </c>
      <c r="N14" s="20" t="n">
        <v>0.0345</v>
      </c>
      <c r="O14" s="17" t="n">
        <v>0.0008</v>
      </c>
      <c r="P14" s="18" t="n">
        <v>0.0346</v>
      </c>
      <c r="Q14" s="19" t="n">
        <v>0.0014</v>
      </c>
      <c r="R14" s="20" t="n">
        <v>0.0337</v>
      </c>
      <c r="S14" s="17" t="n">
        <v>0.0007</v>
      </c>
      <c r="T14" s="18" t="n">
        <v>0.0333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3</v>
      </c>
      <c r="D15" s="18" t="n">
        <v>0.4292</v>
      </c>
      <c r="E15" s="19" t="n">
        <v>0.0142</v>
      </c>
      <c r="F15" s="20" t="n">
        <v>0.4165</v>
      </c>
      <c r="G15" s="17" t="n">
        <v>0.0169</v>
      </c>
      <c r="H15" s="18" t="n">
        <v>0.4252</v>
      </c>
      <c r="I15" s="19" t="n">
        <v>-0.0095</v>
      </c>
      <c r="J15" s="20" t="n">
        <v>0.4222</v>
      </c>
      <c r="K15" s="17" t="n">
        <v>0.0088</v>
      </c>
      <c r="L15" s="18" t="n">
        <v>0.4443</v>
      </c>
      <c r="M15" s="19" t="n">
        <v>0.0103</v>
      </c>
      <c r="N15" s="20" t="n">
        <v>0.4301</v>
      </c>
      <c r="O15" s="17" t="n">
        <v>0.0049</v>
      </c>
      <c r="P15" s="18" t="n">
        <v>0.428</v>
      </c>
      <c r="Q15" s="19" t="n">
        <v>0.0029</v>
      </c>
      <c r="R15" s="20" t="n">
        <v>0.4176</v>
      </c>
      <c r="S15" s="17" t="n">
        <v>0.01</v>
      </c>
      <c r="T15" s="18" t="n">
        <v>0.4165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5</v>
      </c>
      <c r="D19" s="18" t="n">
        <v>0</v>
      </c>
      <c r="E19" s="19" t="n">
        <v>0.0013</v>
      </c>
      <c r="F19" s="20" t="n">
        <v>0.0006</v>
      </c>
      <c r="G19" s="17" t="n">
        <v>0.0009</v>
      </c>
      <c r="H19" s="18" t="n">
        <v>0.0006</v>
      </c>
      <c r="I19" s="19" t="n">
        <v>-0.0018</v>
      </c>
      <c r="J19" s="20" t="n">
        <v>-0.0004</v>
      </c>
      <c r="K19" s="17" t="n">
        <v>0.0015</v>
      </c>
      <c r="L19" s="18" t="n">
        <v>0.0004</v>
      </c>
      <c r="M19" s="19" t="n">
        <v>0.0017</v>
      </c>
      <c r="N19" s="20" t="n">
        <v>0.0007</v>
      </c>
      <c r="O19" s="17" t="n">
        <v>0.0004</v>
      </c>
      <c r="P19" s="18" t="n">
        <v>0.0006</v>
      </c>
      <c r="Q19" s="19" t="n">
        <v>0.0006</v>
      </c>
      <c r="R19" s="20" t="n">
        <v>-0.0001</v>
      </c>
      <c r="S19" s="17" t="n">
        <v>0.0015</v>
      </c>
      <c r="T19" s="18" t="n">
        <v>0.0005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9.99999999999091E-005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.000400000000000063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01</v>
      </c>
      <c r="E26" s="19" t="n">
        <v>0</v>
      </c>
      <c r="F26" s="20" t="n">
        <v>0.0016</v>
      </c>
      <c r="G26" s="17" t="n">
        <v>0.0001</v>
      </c>
      <c r="H26" s="18" t="n">
        <v>0.0022</v>
      </c>
      <c r="I26" s="19" t="n">
        <v>0</v>
      </c>
      <c r="J26" s="20" t="n">
        <v>0.0028</v>
      </c>
      <c r="K26" s="17" t="n">
        <v>0</v>
      </c>
      <c r="L26" s="18" t="n">
        <v>0.0038</v>
      </c>
      <c r="M26" s="19" t="n">
        <v>0.0001</v>
      </c>
      <c r="N26" s="20" t="n">
        <v>0.0045</v>
      </c>
      <c r="O26" s="17" t="n">
        <v>0</v>
      </c>
      <c r="P26" s="18" t="n">
        <v>0.0052</v>
      </c>
      <c r="Q26" s="19" t="n">
        <v>-0.0001</v>
      </c>
      <c r="R26" s="20" t="n">
        <v>0.0052</v>
      </c>
      <c r="S26" s="17" t="n">
        <v>0.0001</v>
      </c>
      <c r="T26" s="18" t="n">
        <v>0.0055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37</v>
      </c>
      <c r="D27" s="24" t="n">
        <v>1</v>
      </c>
      <c r="E27" s="26" t="n">
        <v>0.0197</v>
      </c>
      <c r="F27" s="58" t="n">
        <v>1</v>
      </c>
      <c r="G27" s="25" t="n">
        <v>0.0201</v>
      </c>
      <c r="H27" s="24" t="n">
        <v>1</v>
      </c>
      <c r="I27" s="26" t="n">
        <v>-0.0137</v>
      </c>
      <c r="J27" s="58" t="n">
        <v>1</v>
      </c>
      <c r="K27" s="25" t="n">
        <v>0.0095</v>
      </c>
      <c r="L27" s="24" t="n">
        <v>1</v>
      </c>
      <c r="M27" s="26" t="n">
        <v>0.0123</v>
      </c>
      <c r="N27" s="58" t="n">
        <v>1</v>
      </c>
      <c r="O27" s="25" t="n">
        <v>0.0108</v>
      </c>
      <c r="P27" s="24" t="n">
        <v>1</v>
      </c>
      <c r="Q27" s="26" t="n">
        <v>0.0092</v>
      </c>
      <c r="R27" s="58" t="n">
        <v>1</v>
      </c>
      <c r="S27" s="25" t="n">
        <v>0.0141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525.4692245792</v>
      </c>
      <c r="D28" s="30"/>
      <c r="E28" s="31" t="n">
        <v>10012.0457815642</v>
      </c>
      <c r="F28" s="30"/>
      <c r="G28" s="29" t="n">
        <v>11918.7640168806</v>
      </c>
      <c r="H28" s="30"/>
      <c r="I28" s="31" t="n">
        <v>-8953.92512174017</v>
      </c>
      <c r="J28" s="30"/>
      <c r="K28" s="29" t="n">
        <v>6458.43861844088</v>
      </c>
      <c r="L28" s="30"/>
      <c r="M28" s="31" t="n">
        <v>8752.37372072507</v>
      </c>
      <c r="N28" s="30"/>
      <c r="O28" s="29" t="n">
        <v>7860.11542558776</v>
      </c>
      <c r="P28" s="30"/>
      <c r="Q28" s="31" t="n">
        <v>6942.28081495567</v>
      </c>
      <c r="R28" s="30"/>
      <c r="S28" s="29" t="n">
        <v>11041.0775853604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2</v>
      </c>
      <c r="D30" s="36" t="n">
        <v>0.8886</v>
      </c>
      <c r="E30" s="37" t="n">
        <v>0.0149</v>
      </c>
      <c r="F30" s="63" t="n">
        <v>0.8954</v>
      </c>
      <c r="G30" s="35" t="n">
        <v>0.014</v>
      </c>
      <c r="H30" s="36" t="n">
        <v>0.9005</v>
      </c>
      <c r="I30" s="37" t="n">
        <v>-0.0099</v>
      </c>
      <c r="J30" s="63" t="n">
        <v>0.9062</v>
      </c>
      <c r="K30" s="35" t="n">
        <v>0.0049</v>
      </c>
      <c r="L30" s="36" t="n">
        <v>0.8988</v>
      </c>
      <c r="M30" s="37" t="n">
        <v>0.0059</v>
      </c>
      <c r="N30" s="63" t="n">
        <v>0.8953</v>
      </c>
      <c r="O30" s="80" t="n">
        <v>0.0084</v>
      </c>
      <c r="P30" s="36" t="n">
        <v>0.8948</v>
      </c>
      <c r="Q30" s="81" t="n">
        <v>0.0104</v>
      </c>
      <c r="R30" s="63" t="n">
        <v>0.8973</v>
      </c>
      <c r="S30" s="35" t="n">
        <v>0.0083</v>
      </c>
      <c r="T30" s="36" t="n">
        <v>0.8948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15</v>
      </c>
      <c r="D31" s="18" t="n">
        <v>0.1114</v>
      </c>
      <c r="E31" s="19" t="n">
        <v>0.0048</v>
      </c>
      <c r="F31" s="20" t="n">
        <v>0.1046</v>
      </c>
      <c r="G31" s="17" t="n">
        <v>0.0061</v>
      </c>
      <c r="H31" s="18" t="n">
        <v>0.0995</v>
      </c>
      <c r="I31" s="19" t="n">
        <v>-0.0038</v>
      </c>
      <c r="J31" s="20" t="n">
        <v>0.0938</v>
      </c>
      <c r="K31" s="17" t="n">
        <v>0.0046</v>
      </c>
      <c r="L31" s="18" t="n">
        <v>0.1012</v>
      </c>
      <c r="M31" s="19" t="n">
        <v>0.0064</v>
      </c>
      <c r="N31" s="20" t="n">
        <v>0.1047</v>
      </c>
      <c r="O31" s="17" t="n">
        <v>0.0024</v>
      </c>
      <c r="P31" s="18" t="n">
        <v>0.1052</v>
      </c>
      <c r="Q31" s="19" t="n">
        <v>-0.0012</v>
      </c>
      <c r="R31" s="20" t="n">
        <v>0.1027</v>
      </c>
      <c r="S31" s="17" t="n">
        <v>0.0058</v>
      </c>
      <c r="T31" s="18" t="n">
        <v>0.1052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37</v>
      </c>
      <c r="D32" s="24" t="n">
        <v>1</v>
      </c>
      <c r="E32" s="26" t="n">
        <v>0.0197</v>
      </c>
      <c r="F32" s="58" t="n">
        <v>1</v>
      </c>
      <c r="G32" s="23" t="n">
        <v>0.0201</v>
      </c>
      <c r="H32" s="24" t="n">
        <v>1</v>
      </c>
      <c r="I32" s="26" t="n">
        <v>-0.0137</v>
      </c>
      <c r="J32" s="58" t="n">
        <v>1</v>
      </c>
      <c r="K32" s="23" t="n">
        <v>0.0095</v>
      </c>
      <c r="L32" s="24" t="n">
        <v>1</v>
      </c>
      <c r="M32" s="26" t="n">
        <v>0.0123</v>
      </c>
      <c r="N32" s="58" t="n">
        <v>1</v>
      </c>
      <c r="O32" s="25" t="n">
        <v>0.0108</v>
      </c>
      <c r="P32" s="24" t="n">
        <v>1</v>
      </c>
      <c r="Q32" s="26" t="n">
        <v>0.0092</v>
      </c>
      <c r="R32" s="58" t="n">
        <v>1</v>
      </c>
      <c r="S32" s="25" t="n">
        <v>0.0141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37</v>
      </c>
      <c r="D34" s="36" t="n">
        <v>0.9999</v>
      </c>
      <c r="E34" s="37" t="n">
        <v>0.0198</v>
      </c>
      <c r="F34" s="63" t="n">
        <v>0.9978</v>
      </c>
      <c r="G34" s="35" t="n">
        <v>0.02</v>
      </c>
      <c r="H34" s="36" t="n">
        <v>0.9972</v>
      </c>
      <c r="I34" s="37" t="n">
        <v>-0.0137</v>
      </c>
      <c r="J34" s="63" t="n">
        <v>0.9976</v>
      </c>
      <c r="K34" s="35" t="n">
        <v>0.0095</v>
      </c>
      <c r="L34" s="36" t="n">
        <v>0.9959</v>
      </c>
      <c r="M34" s="37" t="n">
        <v>0.0122</v>
      </c>
      <c r="N34" s="63" t="n">
        <v>0.9948</v>
      </c>
      <c r="O34" s="80" t="n">
        <v>0.0108</v>
      </c>
      <c r="P34" s="36" t="n">
        <v>0.9942</v>
      </c>
      <c r="Q34" s="81" t="n">
        <v>0.0093</v>
      </c>
      <c r="R34" s="63" t="n">
        <v>0.9937</v>
      </c>
      <c r="S34" s="35" t="n">
        <v>0.0141</v>
      </c>
      <c r="T34" s="36" t="n">
        <v>0.992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.0001</v>
      </c>
      <c r="E35" s="19" t="n">
        <v>-0.0001</v>
      </c>
      <c r="F35" s="20" t="n">
        <v>0.0022</v>
      </c>
      <c r="G35" s="17" t="n">
        <v>0.0001</v>
      </c>
      <c r="H35" s="18" t="n">
        <v>0.0028</v>
      </c>
      <c r="I35" s="19" t="n">
        <v>0</v>
      </c>
      <c r="J35" s="20" t="n">
        <v>0.0024</v>
      </c>
      <c r="K35" s="17" t="n">
        <v>0</v>
      </c>
      <c r="L35" s="18" t="n">
        <v>0.0041</v>
      </c>
      <c r="M35" s="19" t="n">
        <v>0.0001</v>
      </c>
      <c r="N35" s="20" t="n">
        <v>0.0052</v>
      </c>
      <c r="O35" s="17" t="n">
        <v>0</v>
      </c>
      <c r="P35" s="18" t="n">
        <v>0.0058</v>
      </c>
      <c r="Q35" s="19" t="n">
        <v>-0.0001</v>
      </c>
      <c r="R35" s="20" t="n">
        <v>0.0063</v>
      </c>
      <c r="S35" s="17" t="n">
        <v>0</v>
      </c>
      <c r="T35" s="18" t="n">
        <v>0.008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37</v>
      </c>
      <c r="D36" s="24" t="n">
        <v>1</v>
      </c>
      <c r="E36" s="26" t="n">
        <v>0.0197</v>
      </c>
      <c r="F36" s="58" t="n">
        <v>1</v>
      </c>
      <c r="G36" s="23" t="n">
        <v>0.0201</v>
      </c>
      <c r="H36" s="24" t="n">
        <v>1</v>
      </c>
      <c r="I36" s="26" t="n">
        <v>-0.0137</v>
      </c>
      <c r="J36" s="58" t="n">
        <v>1</v>
      </c>
      <c r="K36" s="23" t="n">
        <v>0.0095</v>
      </c>
      <c r="L36" s="24" t="n">
        <v>1</v>
      </c>
      <c r="M36" s="26" t="n">
        <v>0.0123</v>
      </c>
      <c r="N36" s="58" t="n">
        <v>1</v>
      </c>
      <c r="O36" s="23" t="n">
        <v>0.0108</v>
      </c>
      <c r="P36" s="24" t="n">
        <v>1</v>
      </c>
      <c r="Q36" s="26" t="n">
        <v>0.0092</v>
      </c>
      <c r="R36" s="58" t="n">
        <v>1</v>
      </c>
      <c r="S36" s="23" t="n">
        <v>0.0141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8</v>
      </c>
      <c r="D40" s="18" t="n">
        <v>0.0868333333333333</v>
      </c>
      <c r="E40" s="19" t="n">
        <v>0.0016</v>
      </c>
      <c r="F40" s="20" t="n">
        <v>0.0817666666666667</v>
      </c>
      <c r="G40" s="17" t="n">
        <v>0.0028</v>
      </c>
      <c r="H40" s="18" t="n">
        <v>0.0795111111111111</v>
      </c>
      <c r="I40" s="19"/>
      <c r="J40" s="20"/>
      <c r="K40" s="49"/>
      <c r="L40" s="43"/>
    </row>
    <row r="41" customFormat="false" ht="13.8" hidden="false" customHeight="false" outlineLevel="0" collapsed="false">
      <c r="A41" s="49"/>
      <c r="B41" s="21" t="s">
        <v>12</v>
      </c>
      <c r="C41" s="17" t="n">
        <v>0.0001</v>
      </c>
      <c r="D41" s="18" t="n">
        <v>0.2677</v>
      </c>
      <c r="E41" s="19" t="n">
        <v>-0.0014</v>
      </c>
      <c r="F41" s="20" t="n">
        <v>0.2811</v>
      </c>
      <c r="G41" s="17" t="n">
        <v>0.0044</v>
      </c>
      <c r="H41" s="18" t="n">
        <v>0.2899</v>
      </c>
      <c r="I41" s="19"/>
      <c r="J41" s="20"/>
      <c r="K41" s="49"/>
      <c r="L41" s="43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</row>
    <row r="44" customFormat="false" ht="13.8" hidden="false" customHeight="false" outlineLevel="0" collapsed="false">
      <c r="A44" s="49"/>
      <c r="B44" s="21" t="s">
        <v>15</v>
      </c>
      <c r="C44" s="17" t="n">
        <v>0.0024</v>
      </c>
      <c r="D44" s="18" t="n">
        <v>0.177</v>
      </c>
      <c r="E44" s="19" t="n">
        <v>0.0014</v>
      </c>
      <c r="F44" s="20" t="n">
        <v>0.166733333333333</v>
      </c>
      <c r="G44" s="17" t="n">
        <v>0.0057</v>
      </c>
      <c r="H44" s="18" t="n">
        <v>0.163188888888889</v>
      </c>
      <c r="I44" s="19"/>
      <c r="J44" s="20"/>
      <c r="K44" s="49"/>
      <c r="L44" s="43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.000355555555555556</v>
      </c>
      <c r="I45" s="19"/>
      <c r="J45" s="20"/>
      <c r="K45" s="49"/>
      <c r="L45" s="43"/>
    </row>
    <row r="46" customFormat="false" ht="13.8" hidden="false" customHeight="false" outlineLevel="0" collapsed="false">
      <c r="A46" s="49"/>
      <c r="B46" s="21" t="s">
        <v>17</v>
      </c>
      <c r="C46" s="17" t="n">
        <v>0.0033</v>
      </c>
      <c r="D46" s="18" t="n">
        <v>0.0431</v>
      </c>
      <c r="E46" s="19" t="n">
        <v>0.002</v>
      </c>
      <c r="F46" s="20" t="n">
        <v>0.03965</v>
      </c>
      <c r="G46" s="17" t="n">
        <v>0.0051</v>
      </c>
      <c r="H46" s="18" t="n">
        <v>0.0377222222222222</v>
      </c>
      <c r="I46" s="19"/>
      <c r="J46" s="20"/>
      <c r="K46" s="49"/>
      <c r="L46" s="43"/>
    </row>
    <row r="47" customFormat="false" ht="13.8" hidden="false" customHeight="false" outlineLevel="0" collapsed="false">
      <c r="A47" s="49"/>
      <c r="B47" s="21" t="s">
        <v>72</v>
      </c>
      <c r="C47" s="17" t="n">
        <v>0.0346</v>
      </c>
      <c r="D47" s="18" t="n">
        <v>0.423633333333333</v>
      </c>
      <c r="E47" s="19" t="n">
        <v>0.0444</v>
      </c>
      <c r="F47" s="20" t="n">
        <v>0.427916666666667</v>
      </c>
      <c r="G47" s="17" t="n">
        <v>0.0636</v>
      </c>
      <c r="H47" s="18" t="n">
        <v>0.425511111111111</v>
      </c>
      <c r="I47" s="19"/>
      <c r="J47" s="20"/>
      <c r="K47" s="49"/>
      <c r="L47" s="43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</row>
    <row r="51" customFormat="false" ht="13.8" hidden="false" customHeight="false" outlineLevel="0" collapsed="false">
      <c r="A51" s="49"/>
      <c r="B51" s="21" t="s">
        <v>22</v>
      </c>
      <c r="C51" s="17" t="n">
        <v>0.0027</v>
      </c>
      <c r="D51" s="18" t="n">
        <v>0.0004</v>
      </c>
      <c r="E51" s="19" t="n">
        <v>0.0041</v>
      </c>
      <c r="F51" s="20" t="n">
        <v>0.000316666666666667</v>
      </c>
      <c r="G51" s="17" t="n">
        <v>0.0068</v>
      </c>
      <c r="H51" s="18" t="n">
        <v>0.000322222222222222</v>
      </c>
      <c r="I51" s="19"/>
      <c r="J51" s="20"/>
      <c r="K51" s="49"/>
      <c r="L51" s="43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3.3333333333303E-005</v>
      </c>
      <c r="E52" s="19" t="n">
        <v>0</v>
      </c>
      <c r="F52" s="20" t="n">
        <v>1.66666666666515E-005</v>
      </c>
      <c r="G52" s="17" t="n">
        <v>0</v>
      </c>
      <c r="H52" s="18" t="n">
        <v>5.55555555555524E-005</v>
      </c>
      <c r="I52" s="19"/>
      <c r="J52" s="20"/>
      <c r="K52" s="49"/>
      <c r="L52" s="43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13</v>
      </c>
      <c r="E58" s="19" t="n">
        <v>0.0002</v>
      </c>
      <c r="F58" s="20" t="n">
        <v>0.0025</v>
      </c>
      <c r="G58" s="17" t="n">
        <v>0.0002</v>
      </c>
      <c r="H58" s="18" t="n">
        <v>0.00343333333333333</v>
      </c>
      <c r="I58" s="19"/>
      <c r="J58" s="20"/>
      <c r="K58" s="49"/>
      <c r="L58" s="43"/>
    </row>
    <row r="59" customFormat="false" ht="13.8" hidden="false" customHeight="false" outlineLevel="0" collapsed="false">
      <c r="A59" s="49"/>
      <c r="B59" s="22" t="s">
        <v>30</v>
      </c>
      <c r="C59" s="23" t="n">
        <v>0.044</v>
      </c>
      <c r="D59" s="24" t="n">
        <v>1</v>
      </c>
      <c r="E59" s="26" t="n">
        <v>0.0523</v>
      </c>
      <c r="F59" s="58" t="n">
        <v>1</v>
      </c>
      <c r="G59" s="23" t="n">
        <v>0.0886</v>
      </c>
      <c r="H59" s="24" t="n">
        <v>1</v>
      </c>
      <c r="I59" s="118" t="n">
        <v>0</v>
      </c>
      <c r="J59" s="134" t="n">
        <v>0</v>
      </c>
      <c r="K59" s="49"/>
      <c r="L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23456.279023024</v>
      </c>
      <c r="D60" s="30"/>
      <c r="E60" s="31" t="n">
        <v>29713.1662404497</v>
      </c>
      <c r="F60" s="30"/>
      <c r="G60" s="29" t="n">
        <v>55556.6400663536</v>
      </c>
      <c r="H60" s="30"/>
      <c r="I60" s="31"/>
      <c r="J60" s="30"/>
      <c r="K60" s="49"/>
      <c r="L60" s="43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</row>
    <row r="62" customFormat="false" ht="13.8" hidden="false" customHeight="false" outlineLevel="0" collapsed="false">
      <c r="A62" s="49"/>
      <c r="B62" s="16" t="s">
        <v>32</v>
      </c>
      <c r="C62" s="17" t="n">
        <v>0.0315</v>
      </c>
      <c r="D62" s="64" t="n">
        <v>0.894833333333333</v>
      </c>
      <c r="E62" s="19" t="n">
        <v>0.0323</v>
      </c>
      <c r="F62" s="101" t="n">
        <v>0.897466666666667</v>
      </c>
      <c r="G62" s="80" t="n">
        <v>0.0613</v>
      </c>
      <c r="H62" s="64" t="n">
        <v>0.896855555555556</v>
      </c>
      <c r="I62" s="81"/>
      <c r="J62" s="63"/>
      <c r="K62" s="49"/>
      <c r="L62" s="43"/>
    </row>
    <row r="63" customFormat="false" ht="13.8" hidden="false" customHeight="false" outlineLevel="0" collapsed="false">
      <c r="A63" s="49"/>
      <c r="B63" s="21" t="s">
        <v>33</v>
      </c>
      <c r="C63" s="17" t="n">
        <v>0.0125</v>
      </c>
      <c r="D63" s="18" t="n">
        <v>0.105166666666667</v>
      </c>
      <c r="E63" s="19" t="n">
        <v>0.02</v>
      </c>
      <c r="F63" s="20" t="n">
        <v>0.102533333333333</v>
      </c>
      <c r="G63" s="17" t="n">
        <v>0.0273</v>
      </c>
      <c r="H63" s="18" t="n">
        <v>0.103144444444444</v>
      </c>
      <c r="I63" s="19"/>
      <c r="J63" s="20"/>
      <c r="K63" s="49"/>
      <c r="L63" s="43"/>
    </row>
    <row r="64" customFormat="false" ht="13.8" hidden="false" customHeight="false" outlineLevel="0" collapsed="false">
      <c r="A64" s="49"/>
      <c r="B64" s="22" t="s">
        <v>30</v>
      </c>
      <c r="C64" s="23" t="n">
        <v>0.044</v>
      </c>
      <c r="D64" s="24" t="n">
        <v>1</v>
      </c>
      <c r="E64" s="26" t="n">
        <v>0.0523</v>
      </c>
      <c r="F64" s="58" t="n">
        <v>1</v>
      </c>
      <c r="G64" s="23" t="n">
        <v>0.0886</v>
      </c>
      <c r="H64" s="24" t="n">
        <v>1</v>
      </c>
      <c r="I64" s="26" t="n">
        <v>0</v>
      </c>
      <c r="J64" s="58" t="n">
        <v>0</v>
      </c>
      <c r="K64" s="49"/>
      <c r="L64" s="44"/>
      <c r="M64" s="147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34"/>
      <c r="K65" s="49"/>
      <c r="L65" s="43"/>
    </row>
    <row r="66" customFormat="false" ht="13.8" hidden="false" customHeight="false" outlineLevel="0" collapsed="false">
      <c r="A66" s="49"/>
      <c r="B66" s="16" t="s">
        <v>34</v>
      </c>
      <c r="C66" s="17" t="n">
        <v>0.044</v>
      </c>
      <c r="D66" s="64" t="n">
        <v>0.9983</v>
      </c>
      <c r="E66" s="19" t="n">
        <v>0.0522</v>
      </c>
      <c r="F66" s="101" t="n">
        <v>0.9972</v>
      </c>
      <c r="G66" s="17" t="n">
        <v>0.0886</v>
      </c>
      <c r="H66" s="64" t="n">
        <v>0.9959</v>
      </c>
      <c r="I66" s="81"/>
      <c r="J66" s="63"/>
      <c r="K66" s="49"/>
      <c r="L66" s="43"/>
    </row>
    <row r="67" customFormat="false" ht="13.8" hidden="false" customHeight="false" outlineLevel="0" collapsed="false">
      <c r="A67" s="49"/>
      <c r="B67" s="21" t="s">
        <v>35</v>
      </c>
      <c r="C67" s="17" t="n">
        <v>0</v>
      </c>
      <c r="D67" s="18" t="n">
        <v>0.0017</v>
      </c>
      <c r="E67" s="19" t="n">
        <v>0.0001</v>
      </c>
      <c r="F67" s="20" t="n">
        <v>0.0028</v>
      </c>
      <c r="G67" s="17" t="n">
        <v>0</v>
      </c>
      <c r="H67" s="18" t="n">
        <v>0.0041</v>
      </c>
      <c r="I67" s="19"/>
      <c r="J67" s="20"/>
      <c r="K67" s="49"/>
      <c r="L67" s="43"/>
    </row>
    <row r="68" customFormat="false" ht="13.8" hidden="false" customHeight="false" outlineLevel="0" collapsed="false">
      <c r="A68" s="49"/>
      <c r="B68" s="22" t="s">
        <v>30</v>
      </c>
      <c r="C68" s="23" t="n">
        <v>0.044</v>
      </c>
      <c r="D68" s="24" t="n">
        <v>1</v>
      </c>
      <c r="E68" s="26" t="n">
        <v>0.0523</v>
      </c>
      <c r="F68" s="58" t="n">
        <v>1</v>
      </c>
      <c r="G68" s="23" t="n">
        <v>0.0886</v>
      </c>
      <c r="H68" s="24" t="n">
        <v>1</v>
      </c>
      <c r="I68" s="26" t="n">
        <v>0</v>
      </c>
      <c r="J68" s="58" t="n">
        <v>0</v>
      </c>
      <c r="K68" s="49"/>
      <c r="L68" s="44"/>
      <c r="N68" s="44"/>
    </row>
    <row r="69" customFormat="false" ht="13.2" hidden="false" customHeight="false" outlineLevel="0" collapsed="false">
      <c r="A69" s="49"/>
      <c r="B69" s="68" t="s">
        <v>90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3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10.99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10.32"/>
    <col collapsed="false" customWidth="true" hidden="false" outlineLevel="0" max="26" min="26" style="1" width="11.89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3500</v>
      </c>
      <c r="F2" s="40"/>
    </row>
    <row r="3" customFormat="false" ht="18" hidden="false" customHeight="false" outlineLevel="0" collapsed="false">
      <c r="B3" s="42" t="s">
        <v>38</v>
      </c>
      <c r="C3" s="10" t="s">
        <v>114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5</v>
      </c>
      <c r="D8" s="18" t="n">
        <v>0.0705</v>
      </c>
      <c r="E8" s="19" t="n">
        <v>0.0003</v>
      </c>
      <c r="F8" s="20" t="n">
        <v>0.0756</v>
      </c>
      <c r="G8" s="17" t="n">
        <v>0.0002</v>
      </c>
      <c r="H8" s="18" t="n">
        <v>0.0689</v>
      </c>
      <c r="I8" s="19" t="n">
        <v>0.0007</v>
      </c>
      <c r="J8" s="20" t="n">
        <v>0.0765</v>
      </c>
      <c r="K8" s="17" t="n">
        <v>0</v>
      </c>
      <c r="L8" s="18" t="n">
        <v>0.0463</v>
      </c>
      <c r="M8" s="19" t="n">
        <v>0</v>
      </c>
      <c r="N8" s="20" t="n">
        <v>0.0758</v>
      </c>
      <c r="O8" s="17" t="n">
        <v>0.0008</v>
      </c>
      <c r="P8" s="18" t="n">
        <v>0.0787</v>
      </c>
      <c r="Q8" s="19" t="n">
        <v>0</v>
      </c>
      <c r="R8" s="20" t="n">
        <v>0.0725</v>
      </c>
      <c r="S8" s="17" t="n">
        <v>0</v>
      </c>
      <c r="T8" s="18" t="n">
        <v>0.0731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1</v>
      </c>
      <c r="D9" s="18" t="n">
        <v>0.053</v>
      </c>
      <c r="E9" s="19" t="n">
        <v>0.0002</v>
      </c>
      <c r="F9" s="20" t="n">
        <v>0.0529</v>
      </c>
      <c r="G9" s="17" t="n">
        <v>0.0001</v>
      </c>
      <c r="H9" s="18" t="n">
        <v>0.0522</v>
      </c>
      <c r="I9" s="19" t="n">
        <v>-0.0001</v>
      </c>
      <c r="J9" s="20" t="n">
        <v>0.0653</v>
      </c>
      <c r="K9" s="17" t="n">
        <v>-0.0001</v>
      </c>
      <c r="L9" s="18" t="n">
        <v>0.0765</v>
      </c>
      <c r="M9" s="19" t="n">
        <v>0.0003</v>
      </c>
      <c r="N9" s="20" t="n">
        <v>0.0775</v>
      </c>
      <c r="O9" s="17" t="n">
        <v>0.0005</v>
      </c>
      <c r="P9" s="18" t="n">
        <v>0.0795</v>
      </c>
      <c r="Q9" s="19" t="n">
        <v>0.0004</v>
      </c>
      <c r="R9" s="20" t="n">
        <v>0.0949</v>
      </c>
      <c r="S9" s="17" t="n">
        <v>0.0003</v>
      </c>
      <c r="T9" s="18" t="n">
        <v>0.0999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</v>
      </c>
      <c r="D12" s="18" t="n">
        <v>0.0004</v>
      </c>
      <c r="E12" s="19" t="n">
        <v>0</v>
      </c>
      <c r="F12" s="20" t="n">
        <v>0.0003</v>
      </c>
      <c r="G12" s="17" t="n">
        <v>0</v>
      </c>
      <c r="H12" s="18" t="n">
        <v>0.0003</v>
      </c>
      <c r="I12" s="19" t="n">
        <v>0</v>
      </c>
      <c r="J12" s="20" t="n">
        <v>0.0002</v>
      </c>
      <c r="K12" s="17" t="n">
        <v>0</v>
      </c>
      <c r="L12" s="18" t="n">
        <v>0.0002</v>
      </c>
      <c r="M12" s="19" t="n">
        <v>0</v>
      </c>
      <c r="N12" s="20" t="n">
        <v>0.0002</v>
      </c>
      <c r="O12" s="17" t="n">
        <v>0</v>
      </c>
      <c r="P12" s="18" t="n">
        <v>0.0002</v>
      </c>
      <c r="Q12" s="19" t="n">
        <v>0</v>
      </c>
      <c r="R12" s="20" t="n">
        <v>0.0002</v>
      </c>
      <c r="S12" s="17" t="n">
        <v>0</v>
      </c>
      <c r="T12" s="18" t="n">
        <v>0.0002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21</v>
      </c>
      <c r="D14" s="18" t="n">
        <v>0.1215</v>
      </c>
      <c r="E14" s="19" t="n">
        <v>0.0083</v>
      </c>
      <c r="F14" s="20" t="n">
        <v>0.1137</v>
      </c>
      <c r="G14" s="17" t="n">
        <v>0.004</v>
      </c>
      <c r="H14" s="18" t="n">
        <v>0.1077</v>
      </c>
      <c r="I14" s="19" t="n">
        <v>-0.0033</v>
      </c>
      <c r="J14" s="20" t="n">
        <v>0.1021</v>
      </c>
      <c r="K14" s="17" t="n">
        <v>0.0019</v>
      </c>
      <c r="L14" s="18" t="n">
        <v>0.1009</v>
      </c>
      <c r="M14" s="19" t="n">
        <v>-0.0027</v>
      </c>
      <c r="N14" s="20" t="n">
        <v>0.0942</v>
      </c>
      <c r="O14" s="17" t="n">
        <v>0.0006</v>
      </c>
      <c r="P14" s="18" t="n">
        <v>0.0959</v>
      </c>
      <c r="Q14" s="19" t="n">
        <v>0.0034</v>
      </c>
      <c r="R14" s="20" t="n">
        <v>0.0981</v>
      </c>
      <c r="S14" s="17" t="n">
        <v>0.0016</v>
      </c>
      <c r="T14" s="18" t="n">
        <v>0.0972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82</v>
      </c>
      <c r="D15" s="18" t="n">
        <v>0.7504</v>
      </c>
      <c r="E15" s="19" t="n">
        <v>0.0282</v>
      </c>
      <c r="F15" s="20" t="n">
        <v>0.7501</v>
      </c>
      <c r="G15" s="17" t="n">
        <v>0.032</v>
      </c>
      <c r="H15" s="18" t="n">
        <v>0.7627</v>
      </c>
      <c r="I15" s="19" t="n">
        <v>-0.0186</v>
      </c>
      <c r="J15" s="20" t="n">
        <v>0.7494</v>
      </c>
      <c r="K15" s="17" t="n">
        <v>0.0165</v>
      </c>
      <c r="L15" s="18" t="n">
        <v>0.7661</v>
      </c>
      <c r="M15" s="19" t="n">
        <v>0.0201</v>
      </c>
      <c r="N15" s="20" t="n">
        <v>0.7395</v>
      </c>
      <c r="O15" s="17" t="n">
        <v>0.011</v>
      </c>
      <c r="P15" s="18" t="n">
        <v>0.7317</v>
      </c>
      <c r="Q15" s="19" t="n">
        <v>0.0054</v>
      </c>
      <c r="R15" s="20" t="n">
        <v>0.7211</v>
      </c>
      <c r="S15" s="17" t="n">
        <v>0.0191</v>
      </c>
      <c r="T15" s="18" t="n">
        <v>0.7134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18</v>
      </c>
      <c r="D19" s="18" t="n">
        <v>0.0007</v>
      </c>
      <c r="E19" s="19" t="n">
        <v>0.0034</v>
      </c>
      <c r="F19" s="20" t="n">
        <v>0.00349999999999996</v>
      </c>
      <c r="G19" s="17" t="n">
        <v>0.0021</v>
      </c>
      <c r="H19" s="18" t="n">
        <v>0.002</v>
      </c>
      <c r="I19" s="19" t="n">
        <v>-0.0044</v>
      </c>
      <c r="J19" s="20" t="n">
        <v>-0.00110000000000005</v>
      </c>
      <c r="K19" s="17" t="n">
        <v>0.0037</v>
      </c>
      <c r="L19" s="18" t="n">
        <v>0.0012</v>
      </c>
      <c r="M19" s="19" t="n">
        <v>0.0049</v>
      </c>
      <c r="N19" s="20" t="n">
        <v>0.002</v>
      </c>
      <c r="O19" s="17" t="n">
        <v>0.001</v>
      </c>
      <c r="P19" s="18" t="n">
        <v>0.0016</v>
      </c>
      <c r="Q19" s="19" t="n">
        <v>0.0022</v>
      </c>
      <c r="R19" s="20" t="n">
        <v>-0.0005</v>
      </c>
      <c r="S19" s="17" t="n">
        <v>0.0046</v>
      </c>
      <c r="T19" s="18" t="n">
        <v>0.0014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35</v>
      </c>
      <c r="E26" s="19" t="n">
        <v>-0.0001</v>
      </c>
      <c r="F26" s="20" t="n">
        <v>0.0039</v>
      </c>
      <c r="G26" s="17" t="n">
        <v>0.0002</v>
      </c>
      <c r="H26" s="18" t="n">
        <v>0.0062</v>
      </c>
      <c r="I26" s="19" t="n">
        <v>0.0001</v>
      </c>
      <c r="J26" s="20" t="n">
        <v>0.0076</v>
      </c>
      <c r="K26" s="17" t="n">
        <v>0</v>
      </c>
      <c r="L26" s="18" t="n">
        <v>0.0088</v>
      </c>
      <c r="M26" s="19" t="n">
        <v>0.0001</v>
      </c>
      <c r="N26" s="20" t="n">
        <v>0.0108</v>
      </c>
      <c r="O26" s="17" t="n">
        <v>0</v>
      </c>
      <c r="P26" s="18" t="n">
        <v>0.0124</v>
      </c>
      <c r="Q26" s="19" t="n">
        <v>-0.0004</v>
      </c>
      <c r="R26" s="20" t="n">
        <v>0.0137</v>
      </c>
      <c r="S26" s="17" t="n">
        <v>0.0001</v>
      </c>
      <c r="T26" s="18" t="n">
        <v>0.0148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85</v>
      </c>
      <c r="D27" s="24" t="n">
        <v>1</v>
      </c>
      <c r="E27" s="26" t="n">
        <v>0.0403</v>
      </c>
      <c r="F27" s="58" t="n">
        <v>1</v>
      </c>
      <c r="G27" s="25" t="n">
        <v>0.0386</v>
      </c>
      <c r="H27" s="24" t="n">
        <v>1</v>
      </c>
      <c r="I27" s="26" t="n">
        <v>-0.0256</v>
      </c>
      <c r="J27" s="26" t="n">
        <v>1</v>
      </c>
      <c r="K27" s="25" t="n">
        <v>0.022</v>
      </c>
      <c r="L27" s="24" t="n">
        <v>1</v>
      </c>
      <c r="M27" s="26" t="n">
        <v>0.0227</v>
      </c>
      <c r="N27" s="26" t="n">
        <v>1</v>
      </c>
      <c r="O27" s="25" t="n">
        <v>0.0139</v>
      </c>
      <c r="P27" s="24" t="n">
        <v>1</v>
      </c>
      <c r="Q27" s="26" t="n">
        <v>0.011</v>
      </c>
      <c r="R27" s="58" t="n">
        <v>1</v>
      </c>
      <c r="S27" s="25" t="n">
        <v>0.0257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229.4314625249</v>
      </c>
      <c r="D28" s="30"/>
      <c r="E28" s="31" t="n">
        <v>6680.8529895395</v>
      </c>
      <c r="F28" s="30"/>
      <c r="G28" s="29" t="n">
        <v>7679.39734932949</v>
      </c>
      <c r="H28" s="30"/>
      <c r="I28" s="31" t="n">
        <v>-5756.19186763302</v>
      </c>
      <c r="J28" s="30"/>
      <c r="K28" s="29" t="n">
        <v>5178.51641326591</v>
      </c>
      <c r="L28" s="30"/>
      <c r="M28" s="31" t="n">
        <v>5697.58889478353</v>
      </c>
      <c r="N28" s="30"/>
      <c r="O28" s="29" t="n">
        <v>3622.81091696249</v>
      </c>
      <c r="P28" s="30"/>
      <c r="Q28" s="31" t="n">
        <v>3064.8696122344</v>
      </c>
      <c r="R28" s="30"/>
      <c r="S28" s="29" t="n">
        <v>7553.77454629022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65</v>
      </c>
      <c r="D30" s="36" t="n">
        <v>0.8297</v>
      </c>
      <c r="E30" s="37" t="n">
        <v>0.0304</v>
      </c>
      <c r="F30" s="63" t="n">
        <v>0.8392</v>
      </c>
      <c r="G30" s="35" t="n">
        <v>0.028</v>
      </c>
      <c r="H30" s="36" t="n">
        <v>0.851</v>
      </c>
      <c r="I30" s="37" t="n">
        <v>-0.0184</v>
      </c>
      <c r="J30" s="63" t="n">
        <v>0.8583</v>
      </c>
      <c r="K30" s="35" t="n">
        <v>0.0132</v>
      </c>
      <c r="L30" s="36" t="n">
        <v>0.843</v>
      </c>
      <c r="M30" s="37" t="n">
        <v>0.0125</v>
      </c>
      <c r="N30" s="63" t="n">
        <v>0.8376</v>
      </c>
      <c r="O30" s="80" t="n">
        <v>0.0107</v>
      </c>
      <c r="P30" s="36" t="n">
        <v>0.835</v>
      </c>
      <c r="Q30" s="81" t="n">
        <v>0.0127</v>
      </c>
      <c r="R30" s="63" t="n">
        <v>0.831</v>
      </c>
      <c r="S30" s="35" t="n">
        <v>0.0145</v>
      </c>
      <c r="T30" s="36" t="n">
        <v>0.8297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2</v>
      </c>
      <c r="D31" s="18" t="n">
        <v>0.1703</v>
      </c>
      <c r="E31" s="19" t="n">
        <v>0.0099</v>
      </c>
      <c r="F31" s="20" t="n">
        <v>0.1608</v>
      </c>
      <c r="G31" s="17" t="n">
        <v>0.0106</v>
      </c>
      <c r="H31" s="18" t="n">
        <v>0.149</v>
      </c>
      <c r="I31" s="19" t="n">
        <v>-0.0072</v>
      </c>
      <c r="J31" s="20" t="n">
        <v>0.1417</v>
      </c>
      <c r="K31" s="17" t="n">
        <v>0.0088</v>
      </c>
      <c r="L31" s="18" t="n">
        <v>0.157</v>
      </c>
      <c r="M31" s="19" t="n">
        <v>0.0102</v>
      </c>
      <c r="N31" s="20" t="n">
        <v>0.1624</v>
      </c>
      <c r="O31" s="17" t="n">
        <v>0.0032</v>
      </c>
      <c r="P31" s="18" t="n">
        <v>0.165</v>
      </c>
      <c r="Q31" s="19" t="n">
        <v>-0.0017</v>
      </c>
      <c r="R31" s="20" t="n">
        <v>0.169</v>
      </c>
      <c r="S31" s="17" t="n">
        <v>0.0112</v>
      </c>
      <c r="T31" s="18" t="n">
        <v>0.1703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85</v>
      </c>
      <c r="D32" s="24" t="n">
        <v>1</v>
      </c>
      <c r="E32" s="26" t="n">
        <v>0.0403</v>
      </c>
      <c r="F32" s="58" t="n">
        <v>1</v>
      </c>
      <c r="G32" s="23" t="n">
        <v>0.0386</v>
      </c>
      <c r="H32" s="24" t="n">
        <v>1</v>
      </c>
      <c r="I32" s="26" t="n">
        <v>-0.0256</v>
      </c>
      <c r="J32" s="26" t="n">
        <v>1</v>
      </c>
      <c r="K32" s="23" t="n">
        <v>0.022</v>
      </c>
      <c r="L32" s="23" t="n">
        <v>1</v>
      </c>
      <c r="M32" s="26" t="n">
        <v>0.0227</v>
      </c>
      <c r="N32" s="58" t="n">
        <v>1</v>
      </c>
      <c r="O32" s="25" t="n">
        <v>0.0139</v>
      </c>
      <c r="P32" s="24" t="n">
        <v>1</v>
      </c>
      <c r="Q32" s="26" t="n">
        <v>0.011</v>
      </c>
      <c r="R32" s="58" t="n">
        <v>1</v>
      </c>
      <c r="S32" s="25" t="n">
        <v>0.0257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86</v>
      </c>
      <c r="D34" s="36" t="n">
        <v>0.9958</v>
      </c>
      <c r="E34" s="37" t="n">
        <v>0.0405</v>
      </c>
      <c r="F34" s="63" t="n">
        <v>0.9928</v>
      </c>
      <c r="G34" s="35" t="n">
        <v>0.0384</v>
      </c>
      <c r="H34" s="36" t="n">
        <v>0.9918</v>
      </c>
      <c r="I34" s="37" t="n">
        <v>-0.0257</v>
      </c>
      <c r="J34" s="63" t="n">
        <v>0.9934</v>
      </c>
      <c r="K34" s="35" t="n">
        <v>0.022</v>
      </c>
      <c r="L34" s="36" t="n">
        <v>0.99</v>
      </c>
      <c r="M34" s="37" t="n">
        <v>0.0225</v>
      </c>
      <c r="N34" s="63" t="n">
        <v>0.9873</v>
      </c>
      <c r="O34" s="80" t="n">
        <v>0.014</v>
      </c>
      <c r="P34" s="36" t="n">
        <v>0.986</v>
      </c>
      <c r="Q34" s="81" t="n">
        <v>0.0114</v>
      </c>
      <c r="R34" s="63" t="n">
        <v>0.9868</v>
      </c>
      <c r="S34" s="35" t="n">
        <v>0.0256</v>
      </c>
      <c r="T34" s="36" t="n">
        <v>0.9838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1</v>
      </c>
      <c r="D35" s="18" t="n">
        <v>0.0042</v>
      </c>
      <c r="E35" s="19" t="n">
        <v>-0.0002</v>
      </c>
      <c r="F35" s="20" t="n">
        <v>0.0072</v>
      </c>
      <c r="G35" s="17" t="n">
        <v>0.0002</v>
      </c>
      <c r="H35" s="18" t="n">
        <v>0.0082</v>
      </c>
      <c r="I35" s="19" t="n">
        <v>0.0001</v>
      </c>
      <c r="J35" s="20" t="n">
        <v>0.0066</v>
      </c>
      <c r="K35" s="17" t="n">
        <v>0</v>
      </c>
      <c r="L35" s="18" t="n">
        <v>0.01</v>
      </c>
      <c r="M35" s="19" t="n">
        <v>0.0002</v>
      </c>
      <c r="N35" s="20" t="n">
        <v>0.0127</v>
      </c>
      <c r="O35" s="17" t="n">
        <v>-0.0001</v>
      </c>
      <c r="P35" s="18" t="n">
        <v>0.014</v>
      </c>
      <c r="Q35" s="19" t="n">
        <v>-0.0004</v>
      </c>
      <c r="R35" s="20" t="n">
        <v>0.0132</v>
      </c>
      <c r="S35" s="17" t="n">
        <v>0.0001</v>
      </c>
      <c r="T35" s="18" t="n">
        <v>0.0162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85</v>
      </c>
      <c r="D36" s="24" t="n">
        <v>1</v>
      </c>
      <c r="E36" s="26" t="n">
        <v>0.0403</v>
      </c>
      <c r="F36" s="58" t="n">
        <v>1</v>
      </c>
      <c r="G36" s="23" t="n">
        <v>0.0386</v>
      </c>
      <c r="H36" s="24" t="n">
        <v>1</v>
      </c>
      <c r="I36" s="26" t="n">
        <v>-0.0256</v>
      </c>
      <c r="J36" s="26" t="n">
        <v>1</v>
      </c>
      <c r="K36" s="23" t="n">
        <v>0.022</v>
      </c>
      <c r="L36" s="23" t="n">
        <v>1</v>
      </c>
      <c r="M36" s="26" t="n">
        <v>0.0227</v>
      </c>
      <c r="N36" s="58" t="n">
        <v>1</v>
      </c>
      <c r="O36" s="23" t="n">
        <v>0.0139</v>
      </c>
      <c r="P36" s="24" t="n">
        <v>1</v>
      </c>
      <c r="Q36" s="26" t="n">
        <v>0.011</v>
      </c>
      <c r="R36" s="58" t="n">
        <v>1</v>
      </c>
      <c r="S36" s="23" t="n">
        <v>0.0257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  <c r="Z39" s="147"/>
    </row>
    <row r="40" customFormat="false" ht="13.8" hidden="false" customHeight="false" outlineLevel="0" collapsed="false">
      <c r="A40" s="49"/>
      <c r="B40" s="16" t="s">
        <v>11</v>
      </c>
      <c r="C40" s="17" t="n">
        <v>0.001</v>
      </c>
      <c r="D40" s="18" t="n">
        <v>0.0716666666666667</v>
      </c>
      <c r="E40" s="19" t="n">
        <v>0.0017</v>
      </c>
      <c r="F40" s="20" t="n">
        <v>0.0689333333333334</v>
      </c>
      <c r="G40" s="17" t="n">
        <v>0.0025</v>
      </c>
      <c r="H40" s="18" t="n">
        <v>0.0708777777777778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4</v>
      </c>
      <c r="D41" s="18" t="n">
        <v>0.0527</v>
      </c>
      <c r="E41" s="19" t="n">
        <v>0.0005</v>
      </c>
      <c r="F41" s="20" t="n">
        <v>0.0629</v>
      </c>
      <c r="G41" s="17" t="n">
        <v>0.0017</v>
      </c>
      <c r="H41" s="18" t="n">
        <v>0.0724111111111111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</v>
      </c>
      <c r="D44" s="18" t="n">
        <v>0.000333333333333333</v>
      </c>
      <c r="E44" s="19" t="n">
        <v>0</v>
      </c>
      <c r="F44" s="20" t="n">
        <v>0.000266666666666667</v>
      </c>
      <c r="G44" s="17" t="n">
        <v>0</v>
      </c>
      <c r="H44" s="18" t="n">
        <v>0.000244444444444445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104</v>
      </c>
      <c r="D46" s="18" t="n">
        <v>0.1143</v>
      </c>
      <c r="E46" s="19" t="n">
        <v>0.0063</v>
      </c>
      <c r="F46" s="20" t="n">
        <v>0.106683333333333</v>
      </c>
      <c r="G46" s="17" t="n">
        <v>0.0124</v>
      </c>
      <c r="H46" s="18" t="n">
        <v>0.103477777777778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703</v>
      </c>
      <c r="D47" s="18" t="n">
        <v>0.7544</v>
      </c>
      <c r="E47" s="19" t="n">
        <v>0.0893</v>
      </c>
      <c r="F47" s="20" t="n">
        <v>0.753033333333333</v>
      </c>
      <c r="G47" s="17" t="n">
        <v>0.1299</v>
      </c>
      <c r="H47" s="18" t="n">
        <v>0.742711111111111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074</v>
      </c>
      <c r="D51" s="18" t="n">
        <v>0.00206666666666665</v>
      </c>
      <c r="E51" s="19" t="n">
        <v>0.0116</v>
      </c>
      <c r="F51" s="20" t="n">
        <v>0.00138333333333332</v>
      </c>
      <c r="G51" s="17" t="n">
        <v>0.0202</v>
      </c>
      <c r="H51" s="18" t="n">
        <v>0.00119999999999999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453333333333333</v>
      </c>
      <c r="E58" s="19" t="n">
        <v>0.0003</v>
      </c>
      <c r="F58" s="20" t="n">
        <v>0.0068</v>
      </c>
      <c r="G58" s="17" t="n">
        <v>0</v>
      </c>
      <c r="H58" s="18" t="n">
        <v>0.00907777777777778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896</v>
      </c>
      <c r="D59" s="24" t="n">
        <v>1</v>
      </c>
      <c r="E59" s="26" t="n">
        <v>0.1097</v>
      </c>
      <c r="F59" s="58" t="n">
        <v>1</v>
      </c>
      <c r="G59" s="23" t="n">
        <v>0.1667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15589.6818013939</v>
      </c>
      <c r="D60" s="30"/>
      <c r="E60" s="31" t="n">
        <v>20709.5952418103</v>
      </c>
      <c r="F60" s="30"/>
      <c r="G60" s="29" t="n">
        <v>34951.0503172974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667</v>
      </c>
      <c r="D62" s="64" t="n">
        <v>0.839966666666667</v>
      </c>
      <c r="E62" s="19" t="n">
        <v>0.0746</v>
      </c>
      <c r="F62" s="101" t="n">
        <v>0.843133333333333</v>
      </c>
      <c r="G62" s="80" t="n">
        <v>0.1178</v>
      </c>
      <c r="H62" s="64" t="n">
        <v>0.839388888888889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229</v>
      </c>
      <c r="D63" s="18" t="n">
        <v>0.160033333333333</v>
      </c>
      <c r="E63" s="19" t="n">
        <v>0.0351</v>
      </c>
      <c r="F63" s="20" t="n">
        <v>0.156866666666667</v>
      </c>
      <c r="G63" s="17" t="n">
        <v>0.0489</v>
      </c>
      <c r="H63" s="18" t="n">
        <v>0.160611111111111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896</v>
      </c>
      <c r="D64" s="24" t="n">
        <v>1</v>
      </c>
      <c r="E64" s="26" t="n">
        <v>0.1097</v>
      </c>
      <c r="F64" s="58" t="n">
        <v>1</v>
      </c>
      <c r="G64" s="23" t="n">
        <v>0.1667</v>
      </c>
      <c r="H64" s="24" t="n">
        <v>1</v>
      </c>
      <c r="I64" s="26" t="n">
        <v>0</v>
      </c>
      <c r="J64" s="58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897</v>
      </c>
      <c r="D66" s="64" t="n">
        <v>0.993466666666667</v>
      </c>
      <c r="E66" s="19" t="n">
        <v>0.1095</v>
      </c>
      <c r="F66" s="101" t="n">
        <v>0.99185</v>
      </c>
      <c r="G66" s="17" t="n">
        <v>0.1669</v>
      </c>
      <c r="H66" s="64" t="n">
        <v>0.989744444444444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-0.0001</v>
      </c>
      <c r="D67" s="18" t="n">
        <v>0.00653333333333333</v>
      </c>
      <c r="E67" s="19" t="n">
        <v>0.0002</v>
      </c>
      <c r="F67" s="20" t="n">
        <v>0.00815</v>
      </c>
      <c r="G67" s="17" t="n">
        <v>-0.0002</v>
      </c>
      <c r="H67" s="18" t="n">
        <v>0.0102555555555556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896</v>
      </c>
      <c r="D68" s="24" t="n">
        <v>1</v>
      </c>
      <c r="E68" s="26" t="n">
        <v>0.1097</v>
      </c>
      <c r="F68" s="58" t="n">
        <v>1</v>
      </c>
      <c r="G68" s="23" t="n">
        <v>0.1667</v>
      </c>
      <c r="H68" s="24" t="n">
        <v>1</v>
      </c>
      <c r="I68" s="26" t="n">
        <v>0</v>
      </c>
      <c r="J68" s="58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8.1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4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2.43"/>
    <col collapsed="false" customWidth="true" hidden="false" outlineLevel="0" max="13" min="13" style="1" width="11.43"/>
    <col collapsed="false" customWidth="true" hidden="false" outlineLevel="0" max="14" min="14" style="1" width="10.54"/>
    <col collapsed="false" customWidth="true" hidden="false" outlineLevel="0" max="15" min="15" style="1" width="12.54"/>
    <col collapsed="false" customWidth="true" hidden="false" outlineLevel="0" max="16" min="16" style="1" width="10.32"/>
    <col collapsed="false" customWidth="true" hidden="false" outlineLevel="0" max="17" min="17" style="1" width="11.65"/>
    <col collapsed="false" customWidth="true" hidden="false" outlineLevel="0" max="18" min="18" style="1" width="11.89"/>
    <col collapsed="false" customWidth="true" hidden="false" outlineLevel="0" max="19" min="19" style="1" width="9.1"/>
    <col collapsed="false" customWidth="true" hidden="false" outlineLevel="0" max="20" min="20" style="1" width="11.43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0.32"/>
    <col collapsed="false" customWidth="true" hidden="false" outlineLevel="0" max="26" min="25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35012</v>
      </c>
      <c r="F2" s="40"/>
    </row>
    <row r="3" customFormat="false" ht="18" hidden="false" customHeight="false" outlineLevel="0" collapsed="false">
      <c r="B3" s="42" t="s">
        <v>38</v>
      </c>
      <c r="C3" s="10" t="s">
        <v>84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55.2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2</v>
      </c>
      <c r="D8" s="18" t="n">
        <v>0.0691</v>
      </c>
      <c r="E8" s="19" t="n">
        <v>-0.001</v>
      </c>
      <c r="F8" s="20" t="n">
        <v>0.0767</v>
      </c>
      <c r="G8" s="17" t="n">
        <v>0.0015</v>
      </c>
      <c r="H8" s="18" t="n">
        <v>0.0703</v>
      </c>
      <c r="I8" s="19" t="n">
        <v>0.0018</v>
      </c>
      <c r="J8" s="20" t="n">
        <v>0.0773</v>
      </c>
      <c r="K8" s="17" t="n">
        <v>0.0001</v>
      </c>
      <c r="L8" s="18" t="n">
        <v>0.0525</v>
      </c>
      <c r="M8" s="56" t="n">
        <v>0.0005</v>
      </c>
      <c r="N8" s="57" t="n">
        <v>0.0534</v>
      </c>
      <c r="O8" s="17" t="n">
        <v>0.0013</v>
      </c>
      <c r="P8" s="18" t="n">
        <v>0.0643</v>
      </c>
      <c r="Q8" s="19" t="n">
        <v>-0.0009</v>
      </c>
      <c r="R8" s="20" t="n">
        <v>0.073</v>
      </c>
      <c r="S8" s="17" t="n">
        <v>0.0006</v>
      </c>
      <c r="T8" s="18" t="n">
        <v>0.0762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3</v>
      </c>
      <c r="D9" s="18" t="n">
        <v>0.1147</v>
      </c>
      <c r="E9" s="19" t="n">
        <v>0.0002</v>
      </c>
      <c r="F9" s="20" t="n">
        <v>0.1165</v>
      </c>
      <c r="G9" s="17" t="n">
        <v>-0.0001</v>
      </c>
      <c r="H9" s="18" t="n">
        <v>0.1164</v>
      </c>
      <c r="I9" s="19" t="n">
        <v>-0.0001</v>
      </c>
      <c r="J9" s="20" t="n">
        <v>0.1103</v>
      </c>
      <c r="K9" s="17" t="n">
        <v>0.0001</v>
      </c>
      <c r="L9" s="18" t="n">
        <v>0.1202</v>
      </c>
      <c r="M9" s="56" t="n">
        <v>0.0001</v>
      </c>
      <c r="N9" s="57" t="n">
        <v>0.1259</v>
      </c>
      <c r="O9" s="17" t="n">
        <v>0.0009</v>
      </c>
      <c r="P9" s="18" t="n">
        <v>0.1199</v>
      </c>
      <c r="Q9" s="19" t="n">
        <v>0.0008</v>
      </c>
      <c r="R9" s="20" t="n">
        <v>0.1167</v>
      </c>
      <c r="S9" s="17" t="n">
        <v>0.0007</v>
      </c>
      <c r="T9" s="18" t="n">
        <v>0.122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56" t="n">
        <v>0</v>
      </c>
      <c r="N10" s="57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56" t="n">
        <v>0</v>
      </c>
      <c r="N11" s="57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4</v>
      </c>
      <c r="D12" s="18" t="n">
        <v>0.0956</v>
      </c>
      <c r="E12" s="19" t="n">
        <v>0.0001</v>
      </c>
      <c r="F12" s="20" t="n">
        <v>0.0991</v>
      </c>
      <c r="G12" s="17" t="n">
        <v>0.0008</v>
      </c>
      <c r="H12" s="18" t="n">
        <v>0.0984</v>
      </c>
      <c r="I12" s="19" t="n">
        <v>0</v>
      </c>
      <c r="J12" s="20" t="n">
        <v>0.0953</v>
      </c>
      <c r="K12" s="17" t="n">
        <v>0.0002</v>
      </c>
      <c r="L12" s="18" t="n">
        <v>0.0933</v>
      </c>
      <c r="M12" s="56" t="n">
        <v>0</v>
      </c>
      <c r="N12" s="57" t="n">
        <v>0.0896</v>
      </c>
      <c r="O12" s="17" t="n">
        <v>0.0005</v>
      </c>
      <c r="P12" s="18" t="n">
        <v>0.0876</v>
      </c>
      <c r="Q12" s="19" t="n">
        <v>0.001</v>
      </c>
      <c r="R12" s="20" t="n">
        <v>0.0863</v>
      </c>
      <c r="S12" s="17" t="n">
        <v>0.0005</v>
      </c>
      <c r="T12" s="18" t="n">
        <v>0.0859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063</v>
      </c>
      <c r="E13" s="19" t="n">
        <v>0</v>
      </c>
      <c r="F13" s="20" t="n">
        <v>0.0063</v>
      </c>
      <c r="G13" s="17" t="n">
        <v>0.0001</v>
      </c>
      <c r="H13" s="18" t="n">
        <v>0.0063</v>
      </c>
      <c r="I13" s="19" t="n">
        <v>0</v>
      </c>
      <c r="J13" s="20" t="n">
        <v>0.0062</v>
      </c>
      <c r="K13" s="17" t="n">
        <v>0</v>
      </c>
      <c r="L13" s="18" t="n">
        <v>0.0063</v>
      </c>
      <c r="M13" s="56" t="n">
        <v>0</v>
      </c>
      <c r="N13" s="57" t="n">
        <v>0.0063</v>
      </c>
      <c r="O13" s="17" t="n">
        <v>0</v>
      </c>
      <c r="P13" s="18" t="n">
        <v>0.0061</v>
      </c>
      <c r="Q13" s="19" t="n">
        <v>0</v>
      </c>
      <c r="R13" s="20" t="n">
        <v>0.0061</v>
      </c>
      <c r="S13" s="17" t="n">
        <v>0</v>
      </c>
      <c r="T13" s="18" t="n">
        <v>0.0061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2</v>
      </c>
      <c r="D14" s="18" t="n">
        <v>0.1986</v>
      </c>
      <c r="E14" s="19" t="n">
        <v>0.0066</v>
      </c>
      <c r="F14" s="20" t="n">
        <v>0.1996</v>
      </c>
      <c r="G14" s="17" t="n">
        <v>-0.0002</v>
      </c>
      <c r="H14" s="18" t="n">
        <v>0.2114</v>
      </c>
      <c r="I14" s="19" t="n">
        <v>-0.0038</v>
      </c>
      <c r="J14" s="20" t="n">
        <v>0.2081</v>
      </c>
      <c r="K14" s="17" t="n">
        <v>0.0021</v>
      </c>
      <c r="L14" s="18" t="n">
        <v>0.2152</v>
      </c>
      <c r="M14" s="56" t="n">
        <v>0.0003</v>
      </c>
      <c r="N14" s="57" t="n">
        <v>0.2103</v>
      </c>
      <c r="O14" s="17" t="n">
        <v>0.0024</v>
      </c>
      <c r="P14" s="18" t="n">
        <v>0.2164</v>
      </c>
      <c r="Q14" s="19" t="n">
        <v>-0.0023</v>
      </c>
      <c r="R14" s="20" t="n">
        <v>0.2153</v>
      </c>
      <c r="S14" s="17" t="n">
        <v>0.0044</v>
      </c>
      <c r="T14" s="18" t="n">
        <v>0.2048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-0.0003</v>
      </c>
      <c r="D15" s="18" t="n">
        <v>0.0971</v>
      </c>
      <c r="E15" s="19" t="n">
        <v>0.0017</v>
      </c>
      <c r="F15" s="20" t="n">
        <v>0.0835</v>
      </c>
      <c r="G15" s="17" t="n">
        <v>0.0035</v>
      </c>
      <c r="H15" s="18" t="n">
        <v>0.0759</v>
      </c>
      <c r="I15" s="19" t="n">
        <v>-0.001</v>
      </c>
      <c r="J15" s="20" t="n">
        <v>0.0813</v>
      </c>
      <c r="K15" s="17" t="n">
        <v>0.0023</v>
      </c>
      <c r="L15" s="18" t="n">
        <v>0.0876</v>
      </c>
      <c r="M15" s="56" t="n">
        <v>0.0016</v>
      </c>
      <c r="N15" s="57" t="n">
        <v>0.0823</v>
      </c>
      <c r="O15" s="17" t="n">
        <v>0.0005</v>
      </c>
      <c r="P15" s="18" t="n">
        <v>0.0911</v>
      </c>
      <c r="Q15" s="19" t="n">
        <v>-0.0001</v>
      </c>
      <c r="R15" s="20" t="n">
        <v>0.0878</v>
      </c>
      <c r="S15" s="17" t="n">
        <v>0.0034</v>
      </c>
      <c r="T15" s="18" t="n">
        <v>0.0854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3</v>
      </c>
      <c r="D16" s="18" t="n">
        <v>0.0348</v>
      </c>
      <c r="E16" s="19" t="n">
        <v>0.0002</v>
      </c>
      <c r="F16" s="20" t="n">
        <v>0.0365</v>
      </c>
      <c r="G16" s="17" t="n">
        <v>0.0011</v>
      </c>
      <c r="H16" s="18" t="n">
        <v>0.0356</v>
      </c>
      <c r="I16" s="19" t="n">
        <v>0.0011</v>
      </c>
      <c r="J16" s="20" t="n">
        <v>0.0345</v>
      </c>
      <c r="K16" s="17" t="n">
        <v>0.0004</v>
      </c>
      <c r="L16" s="18" t="n">
        <v>0.0349</v>
      </c>
      <c r="M16" s="56" t="n">
        <v>0.0016</v>
      </c>
      <c r="N16" s="57" t="n">
        <v>0.0361</v>
      </c>
      <c r="O16" s="17" t="n">
        <v>0.0007</v>
      </c>
      <c r="P16" s="18" t="n">
        <v>0.0366</v>
      </c>
      <c r="Q16" s="19" t="n">
        <v>-0.0006</v>
      </c>
      <c r="R16" s="20" t="n">
        <v>0.0372</v>
      </c>
      <c r="S16" s="17" t="n">
        <v>0.002</v>
      </c>
      <c r="T16" s="18" t="n">
        <v>0.0393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36</v>
      </c>
      <c r="D17" s="18" t="n">
        <v>0.2576</v>
      </c>
      <c r="E17" s="19" t="n">
        <v>0.0013</v>
      </c>
      <c r="F17" s="20" t="n">
        <v>0.2496</v>
      </c>
      <c r="G17" s="17" t="n">
        <v>0.0113</v>
      </c>
      <c r="H17" s="18" t="n">
        <v>0.2489</v>
      </c>
      <c r="I17" s="19" t="n">
        <v>-0.0001</v>
      </c>
      <c r="J17" s="20" t="n">
        <v>0.2539</v>
      </c>
      <c r="K17" s="17" t="n">
        <v>0.0003</v>
      </c>
      <c r="L17" s="18" t="n">
        <v>0.253</v>
      </c>
      <c r="M17" s="56" t="n">
        <v>0.0011</v>
      </c>
      <c r="N17" s="57" t="n">
        <v>0.2537</v>
      </c>
      <c r="O17" s="17" t="n">
        <v>0</v>
      </c>
      <c r="P17" s="18" t="n">
        <v>0.2512</v>
      </c>
      <c r="Q17" s="19" t="n">
        <v>-0.0039</v>
      </c>
      <c r="R17" s="20" t="n">
        <v>0.2542</v>
      </c>
      <c r="S17" s="17" t="n">
        <v>0.0009</v>
      </c>
      <c r="T17" s="18" t="n">
        <v>0.2521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9</v>
      </c>
      <c r="E18" s="19" t="n">
        <v>0</v>
      </c>
      <c r="F18" s="20" t="n">
        <v>0.0009</v>
      </c>
      <c r="G18" s="17" t="n">
        <v>0</v>
      </c>
      <c r="H18" s="18" t="n">
        <v>0.0008</v>
      </c>
      <c r="I18" s="19" t="n">
        <v>0</v>
      </c>
      <c r="J18" s="20" t="n">
        <v>0.0008</v>
      </c>
      <c r="K18" s="17" t="n">
        <v>0</v>
      </c>
      <c r="L18" s="18" t="n">
        <v>0.0008</v>
      </c>
      <c r="M18" s="56" t="n">
        <v>0</v>
      </c>
      <c r="N18" s="57" t="n">
        <v>0.0008</v>
      </c>
      <c r="O18" s="17" t="n">
        <v>0</v>
      </c>
      <c r="P18" s="18" t="n">
        <v>0.0008</v>
      </c>
      <c r="Q18" s="19" t="n">
        <v>0</v>
      </c>
      <c r="R18" s="20" t="n">
        <v>0.0008</v>
      </c>
      <c r="S18" s="17" t="n">
        <v>0</v>
      </c>
      <c r="T18" s="18" t="n">
        <v>0.0008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2</v>
      </c>
      <c r="D19" s="18" t="n">
        <v>0.00399999999999991</v>
      </c>
      <c r="E19" s="19" t="n">
        <v>0.0089</v>
      </c>
      <c r="F19" s="20" t="n">
        <v>0.0106999999999999</v>
      </c>
      <c r="G19" s="17" t="n">
        <v>0.0016</v>
      </c>
      <c r="H19" s="18" t="n">
        <v>0.00569999999999996</v>
      </c>
      <c r="I19" s="19" t="n">
        <v>-0.0098</v>
      </c>
      <c r="J19" s="20" t="n">
        <v>-0.0059999999999999</v>
      </c>
      <c r="K19" s="17" t="n">
        <v>0.0063</v>
      </c>
      <c r="L19" s="18" t="n">
        <v>-0.00199999999999995</v>
      </c>
      <c r="M19" s="56" t="n">
        <v>0.0051</v>
      </c>
      <c r="N19" s="57" t="n">
        <v>0.00120000000000002</v>
      </c>
      <c r="O19" s="17" t="n">
        <v>0.0004</v>
      </c>
      <c r="P19" s="18" t="n">
        <v>0.00160000000000015</v>
      </c>
      <c r="Q19" s="19" t="n">
        <v>0.0038</v>
      </c>
      <c r="R19" s="20" t="n">
        <v>-0.00360000000000004</v>
      </c>
      <c r="S19" s="17" t="n">
        <v>0.0015</v>
      </c>
      <c r="T19" s="18" t="n">
        <v>-0.0022999999999999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2</v>
      </c>
      <c r="D20" s="18" t="n">
        <v>0.0001</v>
      </c>
      <c r="E20" s="19" t="n">
        <v>-0.0002</v>
      </c>
      <c r="F20" s="20" t="n">
        <v>0.0001</v>
      </c>
      <c r="G20" s="17" t="n">
        <v>0</v>
      </c>
      <c r="H20" s="18" t="n">
        <v>0</v>
      </c>
      <c r="I20" s="19" t="n">
        <v>-0.0001</v>
      </c>
      <c r="J20" s="20" t="n">
        <v>0.0001</v>
      </c>
      <c r="K20" s="17" t="n">
        <v>0.0013</v>
      </c>
      <c r="L20" s="18" t="n">
        <v>0.0004</v>
      </c>
      <c r="M20" s="56" t="n">
        <v>-0.0007</v>
      </c>
      <c r="N20" s="57" t="n">
        <v>0</v>
      </c>
      <c r="O20" s="17" t="n">
        <v>0</v>
      </c>
      <c r="P20" s="18" t="n">
        <v>0.0002</v>
      </c>
      <c r="Q20" s="19" t="n">
        <v>-0.0001</v>
      </c>
      <c r="R20" s="20" t="n">
        <v>0.0001</v>
      </c>
      <c r="S20" s="17" t="n">
        <v>-0.0002</v>
      </c>
      <c r="T20" s="18" t="n">
        <v>0.0002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56" t="n">
        <v>0</v>
      </c>
      <c r="N21" s="57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.0001</v>
      </c>
      <c r="D22" s="18" t="n">
        <v>0.0114</v>
      </c>
      <c r="E22" s="19" t="n">
        <v>0</v>
      </c>
      <c r="F22" s="20" t="n">
        <v>0.0115</v>
      </c>
      <c r="G22" s="17" t="n">
        <v>0.0002</v>
      </c>
      <c r="H22" s="18" t="n">
        <v>0.0114</v>
      </c>
      <c r="I22" s="19" t="n">
        <v>0.0001</v>
      </c>
      <c r="J22" s="20" t="n">
        <v>0.0075</v>
      </c>
      <c r="K22" s="17" t="n">
        <v>-0.0001</v>
      </c>
      <c r="L22" s="18" t="n">
        <v>0.0075</v>
      </c>
      <c r="M22" s="56" t="n">
        <v>0.0001</v>
      </c>
      <c r="N22" s="57" t="n">
        <v>0.0071</v>
      </c>
      <c r="O22" s="17" t="n">
        <v>-0.0002</v>
      </c>
      <c r="P22" s="18" t="n">
        <v>0.0052</v>
      </c>
      <c r="Q22" s="19" t="n">
        <v>0</v>
      </c>
      <c r="R22" s="20" t="n">
        <v>0.0054</v>
      </c>
      <c r="S22" s="17" t="n">
        <v>0.0001</v>
      </c>
      <c r="T22" s="18" t="n">
        <v>0.0055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08</v>
      </c>
      <c r="E23" s="19" t="n">
        <v>0</v>
      </c>
      <c r="F23" s="20" t="n">
        <v>0.0008</v>
      </c>
      <c r="G23" s="17" t="n">
        <v>0</v>
      </c>
      <c r="H23" s="18" t="n">
        <v>0.0008</v>
      </c>
      <c r="I23" s="19" t="n">
        <v>0</v>
      </c>
      <c r="J23" s="20" t="n">
        <v>0.0008</v>
      </c>
      <c r="K23" s="17" t="n">
        <v>0</v>
      </c>
      <c r="L23" s="18" t="n">
        <v>0.0008</v>
      </c>
      <c r="M23" s="56" t="n">
        <v>0</v>
      </c>
      <c r="N23" s="57" t="n">
        <v>0.0008</v>
      </c>
      <c r="O23" s="17" t="n">
        <v>0</v>
      </c>
      <c r="P23" s="18" t="n">
        <v>0.0008</v>
      </c>
      <c r="Q23" s="19" t="n">
        <v>0</v>
      </c>
      <c r="R23" s="20" t="n">
        <v>0.0008</v>
      </c>
      <c r="S23" s="17" t="n">
        <v>0</v>
      </c>
      <c r="T23" s="18" t="n">
        <v>0.0007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56" t="n">
        <v>0</v>
      </c>
      <c r="N24" s="57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s="83" customFormat="true" ht="17.4" hidden="false" customHeight="false" outlineLevel="0" collapsed="false">
      <c r="A25" s="49"/>
      <c r="B25" s="21" t="s">
        <v>28</v>
      </c>
      <c r="C25" s="17" t="n">
        <v>0.0002</v>
      </c>
      <c r="D25" s="18" t="n">
        <v>0.0935</v>
      </c>
      <c r="E25" s="19" t="n">
        <v>0.0001</v>
      </c>
      <c r="F25" s="20" t="n">
        <v>0.093</v>
      </c>
      <c r="G25" s="17" t="n">
        <v>0.0089</v>
      </c>
      <c r="H25" s="18" t="n">
        <v>0.0942</v>
      </c>
      <c r="I25" s="19" t="n">
        <v>0.0002</v>
      </c>
      <c r="J25" s="20" t="n">
        <v>0.0997</v>
      </c>
      <c r="K25" s="17" t="n">
        <v>0.0002</v>
      </c>
      <c r="L25" s="18" t="n">
        <v>0.0996</v>
      </c>
      <c r="M25" s="56" t="n">
        <v>0.0002</v>
      </c>
      <c r="N25" s="57" t="n">
        <v>0.0998</v>
      </c>
      <c r="O25" s="17" t="n">
        <v>0.0003</v>
      </c>
      <c r="P25" s="18" t="n">
        <v>0.0997</v>
      </c>
      <c r="Q25" s="19" t="n">
        <v>0.0027</v>
      </c>
      <c r="R25" s="20" t="n">
        <v>0.1002</v>
      </c>
      <c r="S25" s="17" t="n">
        <v>0.0002</v>
      </c>
      <c r="T25" s="18" t="n">
        <v>0.1022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55</v>
      </c>
      <c r="E26" s="19" t="n">
        <v>-0.0002</v>
      </c>
      <c r="F26" s="20" t="n">
        <v>0.0152</v>
      </c>
      <c r="G26" s="17" t="n">
        <v>0.0006</v>
      </c>
      <c r="H26" s="18" t="n">
        <v>0.0239</v>
      </c>
      <c r="I26" s="19" t="n">
        <v>0.0005</v>
      </c>
      <c r="J26" s="20" t="n">
        <v>0.0302</v>
      </c>
      <c r="K26" s="17" t="n">
        <v>-0.0001</v>
      </c>
      <c r="L26" s="18" t="n">
        <v>0.0299</v>
      </c>
      <c r="M26" s="56" t="n">
        <v>0.0003</v>
      </c>
      <c r="N26" s="57" t="n">
        <v>0.0327</v>
      </c>
      <c r="O26" s="17" t="n">
        <v>0.0001</v>
      </c>
      <c r="P26" s="18" t="n">
        <v>0.0185</v>
      </c>
      <c r="Q26" s="19" t="n">
        <v>-0.0004</v>
      </c>
      <c r="R26" s="20" t="n">
        <v>0.0197</v>
      </c>
      <c r="S26" s="17" t="n">
        <v>0.0003</v>
      </c>
      <c r="T26" s="18" t="n">
        <v>0.0211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3" t="n">
        <v>0.0065</v>
      </c>
      <c r="D27" s="24" t="n">
        <v>1</v>
      </c>
      <c r="E27" s="26" t="n">
        <v>0.0177</v>
      </c>
      <c r="F27" s="58" t="n">
        <v>1</v>
      </c>
      <c r="G27" s="25" t="n">
        <v>0.0293</v>
      </c>
      <c r="H27" s="24" t="n">
        <v>1</v>
      </c>
      <c r="I27" s="26" t="n">
        <v>-0.0112</v>
      </c>
      <c r="J27" s="58" t="n">
        <v>1</v>
      </c>
      <c r="K27" s="25" t="n">
        <v>0.0131</v>
      </c>
      <c r="L27" s="24" t="n">
        <v>1</v>
      </c>
      <c r="M27" s="26" t="n">
        <v>0.0102</v>
      </c>
      <c r="N27" s="58" t="n">
        <v>1</v>
      </c>
      <c r="O27" s="25" t="n">
        <v>0.0069</v>
      </c>
      <c r="P27" s="24" t="n">
        <v>1</v>
      </c>
      <c r="Q27" s="26" t="n">
        <v>5.96311194867027E-019</v>
      </c>
      <c r="R27" s="58" t="n">
        <v>1</v>
      </c>
      <c r="S27" s="25" t="n">
        <v>0.0144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59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1081.5144424711</v>
      </c>
      <c r="D28" s="30"/>
      <c r="E28" s="31" t="n">
        <v>30473.6773539725</v>
      </c>
      <c r="F28" s="30"/>
      <c r="G28" s="29" t="n">
        <v>51034.0268449202</v>
      </c>
      <c r="H28" s="30"/>
      <c r="I28" s="31" t="n">
        <v>-19965.4709098848</v>
      </c>
      <c r="J28" s="30"/>
      <c r="K28" s="29" t="n">
        <v>22983.3879500619</v>
      </c>
      <c r="L28" s="30"/>
      <c r="M28" s="31" t="n">
        <v>18020.4434750856</v>
      </c>
      <c r="N28" s="30"/>
      <c r="O28" s="29" t="n">
        <v>12281.6862187732</v>
      </c>
      <c r="P28" s="30"/>
      <c r="Q28" s="84" t="n">
        <v>0.590737216171306</v>
      </c>
      <c r="R28" s="30"/>
      <c r="S28" s="29" t="n">
        <v>25598.4236976685</v>
      </c>
      <c r="T28" s="30"/>
      <c r="U28" s="31"/>
      <c r="V28" s="29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85"/>
      <c r="C29" s="86"/>
      <c r="D29" s="87"/>
      <c r="E29" s="86"/>
      <c r="F29" s="87"/>
      <c r="G29" s="86"/>
      <c r="H29" s="87"/>
      <c r="I29" s="86"/>
      <c r="J29" s="88"/>
      <c r="K29" s="89"/>
      <c r="L29" s="90"/>
      <c r="M29" s="89"/>
      <c r="N29" s="90"/>
      <c r="O29" s="91"/>
      <c r="P29" s="90"/>
      <c r="Q29" s="90"/>
      <c r="R29" s="90"/>
      <c r="S29" s="89"/>
      <c r="T29" s="90"/>
      <c r="U29" s="89"/>
      <c r="V29" s="90"/>
      <c r="Y29" s="92"/>
      <c r="Z29" s="9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14</v>
      </c>
      <c r="D30" s="36" t="n">
        <v>0.7373</v>
      </c>
      <c r="E30" s="37" t="n">
        <v>0.0092</v>
      </c>
      <c r="F30" s="63" t="n">
        <v>0.7453</v>
      </c>
      <c r="G30" s="35" t="n">
        <v>0.0155</v>
      </c>
      <c r="H30" s="36" t="n">
        <v>0.7436</v>
      </c>
      <c r="I30" s="37" t="n">
        <v>-0.0022</v>
      </c>
      <c r="J30" s="63" t="n">
        <v>0.7481</v>
      </c>
      <c r="K30" s="35" t="n">
        <v>0.003</v>
      </c>
      <c r="L30" s="36" t="n">
        <v>0.7364</v>
      </c>
      <c r="M30" s="37" t="n">
        <v>-0.0002</v>
      </c>
      <c r="N30" s="63" t="n">
        <v>0.7305</v>
      </c>
      <c r="O30" s="80" t="n">
        <v>0.0038</v>
      </c>
      <c r="P30" s="36" t="n">
        <v>0.7452</v>
      </c>
      <c r="Q30" s="37" t="n">
        <v>0.0061</v>
      </c>
      <c r="R30" s="63" t="n">
        <v>0.7436</v>
      </c>
      <c r="S30" s="35" t="n">
        <v>0.0029</v>
      </c>
      <c r="T30" s="36" t="n">
        <v>0.7456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51</v>
      </c>
      <c r="D31" s="18" t="n">
        <v>0.2627</v>
      </c>
      <c r="E31" s="19" t="n">
        <v>0.0085</v>
      </c>
      <c r="F31" s="20" t="n">
        <v>0.2547</v>
      </c>
      <c r="G31" s="17" t="n">
        <v>0.0138</v>
      </c>
      <c r="H31" s="18" t="n">
        <v>0.2564</v>
      </c>
      <c r="I31" s="19" t="n">
        <v>-0.009</v>
      </c>
      <c r="J31" s="20" t="n">
        <v>0.2519</v>
      </c>
      <c r="K31" s="17" t="n">
        <v>0.0101</v>
      </c>
      <c r="L31" s="18" t="n">
        <v>0.2636</v>
      </c>
      <c r="M31" s="19" t="n">
        <v>0.0104</v>
      </c>
      <c r="N31" s="20" t="n">
        <v>0.2695</v>
      </c>
      <c r="O31" s="17" t="n">
        <v>0.0031</v>
      </c>
      <c r="P31" s="18" t="n">
        <v>0.2548</v>
      </c>
      <c r="Q31" s="19" t="n">
        <v>-0.0061</v>
      </c>
      <c r="R31" s="20" t="n">
        <v>0.2564</v>
      </c>
      <c r="S31" s="17" t="n">
        <v>0.0115</v>
      </c>
      <c r="T31" s="18" t="n">
        <v>0.2544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65</v>
      </c>
      <c r="D32" s="23" t="n">
        <v>1</v>
      </c>
      <c r="E32" s="26" t="n">
        <v>0.0177</v>
      </c>
      <c r="F32" s="67" t="n">
        <v>1</v>
      </c>
      <c r="G32" s="23" t="n">
        <v>0.0293</v>
      </c>
      <c r="H32" s="24" t="n">
        <v>1</v>
      </c>
      <c r="I32" s="26" t="n">
        <v>-0.0112</v>
      </c>
      <c r="J32" s="26" t="n">
        <v>1</v>
      </c>
      <c r="K32" s="23" t="n">
        <v>0.0131</v>
      </c>
      <c r="L32" s="23" t="n">
        <v>1</v>
      </c>
      <c r="M32" s="26" t="n">
        <v>0.0102</v>
      </c>
      <c r="N32" s="58" t="n">
        <v>1</v>
      </c>
      <c r="O32" s="25" t="n">
        <v>0.0069</v>
      </c>
      <c r="P32" s="24" t="n">
        <v>1</v>
      </c>
      <c r="Q32" s="26" t="n">
        <v>0</v>
      </c>
      <c r="R32" s="58" t="n">
        <v>1</v>
      </c>
      <c r="S32" s="25" t="n">
        <v>0.0144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59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48"/>
      <c r="Q33" s="44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2</v>
      </c>
      <c r="D34" s="36" t="n">
        <v>0.5326</v>
      </c>
      <c r="E34" s="37" t="n">
        <v>0.0162</v>
      </c>
      <c r="F34" s="63" t="n">
        <v>0.534</v>
      </c>
      <c r="G34" s="35" t="n">
        <v>0.016</v>
      </c>
      <c r="H34" s="36" t="n">
        <v>0.5318</v>
      </c>
      <c r="I34" s="37" t="n">
        <v>-0.0104</v>
      </c>
      <c r="J34" s="63" t="n">
        <v>0.5347</v>
      </c>
      <c r="K34" s="35" t="n">
        <v>0.0124</v>
      </c>
      <c r="L34" s="36" t="n">
        <v>0.53</v>
      </c>
      <c r="M34" s="37" t="n">
        <v>0.0105</v>
      </c>
      <c r="N34" s="63" t="n">
        <v>0.5231</v>
      </c>
      <c r="O34" s="80" t="n">
        <v>0.0078</v>
      </c>
      <c r="P34" s="36" t="n">
        <v>0.5377</v>
      </c>
      <c r="Q34" s="37" t="n">
        <v>0.0043</v>
      </c>
      <c r="R34" s="63" t="n">
        <v>0.5367</v>
      </c>
      <c r="S34" s="35" t="n">
        <v>0.0148</v>
      </c>
      <c r="T34" s="36" t="n">
        <v>0.5373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45</v>
      </c>
      <c r="D35" s="18" t="n">
        <v>0.4674</v>
      </c>
      <c r="E35" s="19" t="n">
        <v>0.0015</v>
      </c>
      <c r="F35" s="20" t="n">
        <v>0.466</v>
      </c>
      <c r="G35" s="17" t="n">
        <v>0.0133</v>
      </c>
      <c r="H35" s="18" t="n">
        <v>0.4682</v>
      </c>
      <c r="I35" s="19" t="n">
        <v>-0.0008</v>
      </c>
      <c r="J35" s="20" t="n">
        <v>0.4653</v>
      </c>
      <c r="K35" s="17" t="n">
        <v>0.0007</v>
      </c>
      <c r="L35" s="18" t="n">
        <v>0.47</v>
      </c>
      <c r="M35" s="19" t="n">
        <v>-0.0003</v>
      </c>
      <c r="N35" s="20" t="n">
        <v>0.4769</v>
      </c>
      <c r="O35" s="17" t="n">
        <v>-0.0009</v>
      </c>
      <c r="P35" s="18" t="n">
        <v>0.4623</v>
      </c>
      <c r="Q35" s="19" t="n">
        <v>-0.0043</v>
      </c>
      <c r="R35" s="20" t="n">
        <v>0.4633</v>
      </c>
      <c r="S35" s="17" t="n">
        <v>-0.0004</v>
      </c>
      <c r="T35" s="18" t="n">
        <v>0.4627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65</v>
      </c>
      <c r="D36" s="24" t="n">
        <v>1</v>
      </c>
      <c r="E36" s="26" t="n">
        <v>0.0177</v>
      </c>
      <c r="F36" s="67" t="n">
        <v>1</v>
      </c>
      <c r="G36" s="23" t="n">
        <v>0.0293</v>
      </c>
      <c r="H36" s="24" t="n">
        <v>1</v>
      </c>
      <c r="I36" s="26" t="n">
        <v>-0.0112</v>
      </c>
      <c r="J36" s="58" t="n">
        <v>1</v>
      </c>
      <c r="K36" s="23" t="n">
        <v>0.0131</v>
      </c>
      <c r="L36" s="23" t="n">
        <v>1</v>
      </c>
      <c r="M36" s="26" t="n">
        <v>0.0102</v>
      </c>
      <c r="N36" s="58" t="n">
        <v>1</v>
      </c>
      <c r="O36" s="23" t="n">
        <v>0.0069</v>
      </c>
      <c r="P36" s="24" t="n">
        <v>1</v>
      </c>
      <c r="Q36" s="26" t="n">
        <v>0</v>
      </c>
      <c r="R36" s="58" t="n">
        <v>1</v>
      </c>
      <c r="S36" s="23" t="n">
        <v>0.0144</v>
      </c>
      <c r="T36" s="24" t="n">
        <v>1</v>
      </c>
      <c r="U36" s="26" t="n">
        <v>0</v>
      </c>
      <c r="V36" s="26" t="n">
        <v>0</v>
      </c>
      <c r="W36" s="24" t="n">
        <v>0</v>
      </c>
      <c r="X36" s="24" t="n">
        <v>0</v>
      </c>
      <c r="Y36" s="59" t="n">
        <v>0</v>
      </c>
      <c r="Z36" s="59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8" hidden="false" customHeight="false" outlineLevel="0" collapsed="false">
      <c r="A38" s="49"/>
      <c r="B38" s="94" t="s">
        <v>45</v>
      </c>
      <c r="C38" s="94"/>
      <c r="D38" s="94"/>
      <c r="E38" s="94"/>
      <c r="F38" s="94"/>
      <c r="G38" s="94"/>
      <c r="H38" s="94"/>
      <c r="I38" s="94"/>
      <c r="J38" s="94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7</v>
      </c>
      <c r="D40" s="18" t="n">
        <v>0.0720333333333333</v>
      </c>
      <c r="E40" s="19" t="n">
        <v>0.0032</v>
      </c>
      <c r="F40" s="20" t="n">
        <v>0.06655</v>
      </c>
      <c r="G40" s="17" t="n">
        <v>0.0042</v>
      </c>
      <c r="H40" s="18" t="n">
        <v>0.0680888888888889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4</v>
      </c>
      <c r="D41" s="18" t="n">
        <v>0.115866666666667</v>
      </c>
      <c r="E41" s="19" t="n">
        <v>0.0006</v>
      </c>
      <c r="F41" s="20" t="n">
        <v>0.117333333333333</v>
      </c>
      <c r="G41" s="17" t="n">
        <v>0.003</v>
      </c>
      <c r="H41" s="18" t="n">
        <v>0.118066666666667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  <c r="O42" s="95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3</v>
      </c>
      <c r="D44" s="18" t="n">
        <v>0.0977</v>
      </c>
      <c r="E44" s="19" t="n">
        <v>0.0016</v>
      </c>
      <c r="F44" s="20" t="n">
        <v>0.0952166666666667</v>
      </c>
      <c r="G44" s="17" t="n">
        <v>0.0036</v>
      </c>
      <c r="H44" s="18" t="n">
        <v>0.0923444444444445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2</v>
      </c>
      <c r="D45" s="18" t="n">
        <v>0.0063</v>
      </c>
      <c r="E45" s="19" t="n">
        <v>0.0002</v>
      </c>
      <c r="F45" s="20" t="n">
        <v>0.00628333333333333</v>
      </c>
      <c r="G45" s="17" t="n">
        <v>0.0002</v>
      </c>
      <c r="H45" s="18" t="n">
        <v>0.00622222222222222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065</v>
      </c>
      <c r="D46" s="18" t="n">
        <v>0.2032</v>
      </c>
      <c r="E46" s="19" t="n">
        <v>0.0053</v>
      </c>
      <c r="F46" s="20" t="n">
        <v>0.2072</v>
      </c>
      <c r="G46" s="17" t="n">
        <v>0.0103</v>
      </c>
      <c r="H46" s="18" t="n">
        <v>0.208855555555556</v>
      </c>
      <c r="I46" s="19"/>
      <c r="J46" s="20"/>
      <c r="K46" s="49"/>
      <c r="L46" s="43"/>
      <c r="M46" s="44"/>
      <c r="P46" s="96"/>
    </row>
    <row r="47" customFormat="false" ht="13.8" hidden="false" customHeight="false" outlineLevel="0" collapsed="false">
      <c r="A47" s="49"/>
      <c r="B47" s="21" t="s">
        <v>72</v>
      </c>
      <c r="C47" s="17" t="n">
        <v>0.0051</v>
      </c>
      <c r="D47" s="18" t="n">
        <v>0.0855</v>
      </c>
      <c r="E47" s="19" t="n">
        <v>0.0082</v>
      </c>
      <c r="F47" s="20" t="n">
        <v>0.0846166666666667</v>
      </c>
      <c r="G47" s="17" t="n">
        <v>0.0125</v>
      </c>
      <c r="H47" s="18" t="n">
        <v>0.0857777777777778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16</v>
      </c>
      <c r="D48" s="18" t="n">
        <v>0.0356333333333333</v>
      </c>
      <c r="E48" s="19" t="n">
        <v>0.0047</v>
      </c>
      <c r="F48" s="20" t="n">
        <v>0.0354</v>
      </c>
      <c r="G48" s="17" t="n">
        <v>0.0068</v>
      </c>
      <c r="H48" s="18" t="n">
        <v>0.0361666666666667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163</v>
      </c>
      <c r="D49" s="18" t="n">
        <v>0.252033333333333</v>
      </c>
      <c r="E49" s="19" t="n">
        <v>0.0176</v>
      </c>
      <c r="F49" s="20" t="n">
        <v>0.252783333333333</v>
      </c>
      <c r="G49" s="17" t="n">
        <v>0.0145</v>
      </c>
      <c r="H49" s="18" t="n">
        <v>0.252688888888889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.000866666666666667</v>
      </c>
      <c r="E50" s="19" t="n">
        <v>0</v>
      </c>
      <c r="F50" s="20" t="n">
        <v>0.000833333333333333</v>
      </c>
      <c r="G50" s="17" t="n">
        <v>0</v>
      </c>
      <c r="H50" s="18" t="n">
        <v>0.000822222222222222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27</v>
      </c>
      <c r="D51" s="18" t="n">
        <v>0.00679999999999991</v>
      </c>
      <c r="E51" s="19" t="n">
        <v>0.0142</v>
      </c>
      <c r="F51" s="20" t="n">
        <v>0.00226666666666665</v>
      </c>
      <c r="G51" s="17" t="n">
        <v>0.0205</v>
      </c>
      <c r="H51" s="18" t="n">
        <v>0.00103333333333335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04</v>
      </c>
      <c r="D52" s="18" t="n">
        <v>6.66666666666667E-005</v>
      </c>
      <c r="E52" s="19" t="n">
        <v>0.0001</v>
      </c>
      <c r="F52" s="20" t="n">
        <v>0.000116666666666667</v>
      </c>
      <c r="G52" s="17" t="n">
        <v>-0.0002</v>
      </c>
      <c r="H52" s="18" t="n">
        <v>0.000133333333333333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3</v>
      </c>
      <c r="D54" s="18" t="n">
        <v>0.0114333333333333</v>
      </c>
      <c r="E54" s="19" t="n">
        <v>0.0004</v>
      </c>
      <c r="F54" s="20" t="n">
        <v>0.0094</v>
      </c>
      <c r="G54" s="17" t="n">
        <v>0.0003</v>
      </c>
      <c r="H54" s="18" t="n">
        <v>0.00805555555555556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08</v>
      </c>
      <c r="E55" s="19" t="n">
        <v>0</v>
      </c>
      <c r="F55" s="20" t="n">
        <v>0.0008</v>
      </c>
      <c r="G55" s="17" t="n">
        <v>0</v>
      </c>
      <c r="H55" s="18" t="n">
        <v>0.000788888888888889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.0092</v>
      </c>
      <c r="D57" s="18" t="n">
        <v>0.0935666666666667</v>
      </c>
      <c r="E57" s="19" t="n">
        <v>0.0098</v>
      </c>
      <c r="F57" s="20" t="n">
        <v>0.0966333333333334</v>
      </c>
      <c r="G57" s="17" t="n">
        <v>0.013</v>
      </c>
      <c r="H57" s="18" t="n">
        <v>0.0979888888888889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4</v>
      </c>
      <c r="D58" s="18" t="n">
        <v>0.0182</v>
      </c>
      <c r="E58" s="19" t="n">
        <v>0.0011</v>
      </c>
      <c r="F58" s="20" t="n">
        <v>0.0245666666666667</v>
      </c>
      <c r="G58" s="17" t="n">
        <v>0.0012</v>
      </c>
      <c r="H58" s="18" t="n">
        <v>0.0229666666666667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5" t="n">
        <v>0.0543</v>
      </c>
      <c r="D59" s="97" t="n">
        <v>1</v>
      </c>
      <c r="E59" s="26" t="n">
        <v>0.067</v>
      </c>
      <c r="F59" s="58" t="n">
        <v>1</v>
      </c>
      <c r="G59" s="98" t="n">
        <v>0.0899</v>
      </c>
      <c r="H59" s="24" t="n">
        <v>1</v>
      </c>
      <c r="I59" s="26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92589.2186413637</v>
      </c>
      <c r="D60" s="30"/>
      <c r="E60" s="31" t="n">
        <v>113627.579156626</v>
      </c>
      <c r="F60" s="30"/>
      <c r="G60" s="29" t="n">
        <v>151508.279810284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266</v>
      </c>
      <c r="D62" s="64" t="n">
        <v>0.742066666666667</v>
      </c>
      <c r="E62" s="19" t="n">
        <v>0.0275</v>
      </c>
      <c r="F62" s="101" t="n">
        <v>0.7402</v>
      </c>
      <c r="G62" s="17" t="n">
        <v>0.0413</v>
      </c>
      <c r="H62" s="18" t="n">
        <v>0.741733333333333</v>
      </c>
      <c r="I62" s="19"/>
      <c r="J62" s="101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277</v>
      </c>
      <c r="D63" s="18" t="n">
        <v>0.257933333333333</v>
      </c>
      <c r="E63" s="19" t="n">
        <v>0.0395</v>
      </c>
      <c r="F63" s="20" t="n">
        <v>0.2598</v>
      </c>
      <c r="G63" s="17" t="n">
        <v>0.0486</v>
      </c>
      <c r="H63" s="18" t="n">
        <v>0.258266666666667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543</v>
      </c>
      <c r="D64" s="24" t="n">
        <v>1</v>
      </c>
      <c r="E64" s="26" t="n">
        <v>0.067</v>
      </c>
      <c r="F64" s="58" t="n">
        <v>1</v>
      </c>
      <c r="G64" s="23" t="n">
        <v>0.0899</v>
      </c>
      <c r="H64" s="24" t="n">
        <v>1</v>
      </c>
      <c r="I64" s="26" t="n">
        <v>0</v>
      </c>
      <c r="J64" s="58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99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349</v>
      </c>
      <c r="D66" s="64" t="n">
        <v>0.5328</v>
      </c>
      <c r="E66" s="19" t="n">
        <v>0.0479</v>
      </c>
      <c r="F66" s="101" t="n">
        <v>0.531033333333333</v>
      </c>
      <c r="G66" s="17" t="n">
        <v>0.0765</v>
      </c>
      <c r="H66" s="64" t="n">
        <v>0.5331</v>
      </c>
      <c r="I66" s="19"/>
      <c r="J66" s="20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194</v>
      </c>
      <c r="D67" s="18" t="n">
        <v>0.4672</v>
      </c>
      <c r="E67" s="19" t="n">
        <v>0.0191</v>
      </c>
      <c r="F67" s="20" t="n">
        <v>0.468966666666667</v>
      </c>
      <c r="G67" s="17" t="n">
        <v>0.0134</v>
      </c>
      <c r="H67" s="18" t="n">
        <v>0.4669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543</v>
      </c>
      <c r="D68" s="24" t="n">
        <v>1</v>
      </c>
      <c r="E68" s="26" t="n">
        <v>0.067</v>
      </c>
      <c r="F68" s="58" t="n">
        <v>1</v>
      </c>
      <c r="G68" s="23" t="n">
        <v>0.0899</v>
      </c>
      <c r="H68" s="24" t="n">
        <v>1</v>
      </c>
      <c r="I68" s="26" t="n">
        <v>0</v>
      </c>
      <c r="J68" s="58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5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1.32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14.1"/>
    <col collapsed="false" customWidth="true" hidden="false" outlineLevel="0" max="17" min="17" style="1" width="9.1"/>
    <col collapsed="false" customWidth="true" hidden="false" outlineLevel="0" max="18" min="18" style="1" width="9.88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10.32"/>
    <col collapsed="false" customWidth="true" hidden="false" outlineLevel="0" max="26" min="26" style="1" width="11.89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3499</v>
      </c>
      <c r="F2" s="40"/>
    </row>
    <row r="3" customFormat="false" ht="18" hidden="false" customHeight="false" outlineLevel="0" collapsed="false">
      <c r="B3" s="42" t="s">
        <v>38</v>
      </c>
      <c r="C3" s="10" t="s">
        <v>115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1</v>
      </c>
      <c r="D8" s="18" t="n">
        <v>0.077</v>
      </c>
      <c r="E8" s="19" t="n">
        <v>-0.0001</v>
      </c>
      <c r="F8" s="20" t="n">
        <v>0.0868</v>
      </c>
      <c r="G8" s="17" t="n">
        <v>-0.0001</v>
      </c>
      <c r="H8" s="18" t="n">
        <v>0.0884</v>
      </c>
      <c r="I8" s="19" t="n">
        <v>0.0008</v>
      </c>
      <c r="J8" s="20" t="n">
        <v>0.098</v>
      </c>
      <c r="K8" s="17" t="n">
        <v>-0.0001</v>
      </c>
      <c r="L8" s="18" t="n">
        <v>0.052</v>
      </c>
      <c r="M8" s="19" t="n">
        <v>-0.0001</v>
      </c>
      <c r="N8" s="20" t="n">
        <v>0.088</v>
      </c>
      <c r="O8" s="17" t="n">
        <v>0.0008</v>
      </c>
      <c r="P8" s="18" t="n">
        <v>0.0375</v>
      </c>
      <c r="Q8" s="19" t="n">
        <v>-0.0001</v>
      </c>
      <c r="R8" s="20" t="n">
        <v>0.0435</v>
      </c>
      <c r="S8" s="17" t="n">
        <v>-0.0001</v>
      </c>
      <c r="T8" s="18" t="n">
        <v>0.0196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48" t="n">
        <v>0.0001</v>
      </c>
      <c r="D9" s="18" t="n">
        <v>0.7635</v>
      </c>
      <c r="E9" s="19" t="n">
        <v>0.0015</v>
      </c>
      <c r="F9" s="20" t="n">
        <v>0.7653</v>
      </c>
      <c r="G9" s="17" t="n">
        <v>-0.0014</v>
      </c>
      <c r="H9" s="18" t="n">
        <v>0.7678</v>
      </c>
      <c r="I9" s="19" t="n">
        <v>-0.0037</v>
      </c>
      <c r="J9" s="20" t="n">
        <v>0.7594</v>
      </c>
      <c r="K9" s="17" t="n">
        <v>-0.0014</v>
      </c>
      <c r="L9" s="18" t="n">
        <v>0.7971</v>
      </c>
      <c r="M9" s="19" t="n">
        <v>0.0011</v>
      </c>
      <c r="N9" s="20" t="n">
        <v>0.7598</v>
      </c>
      <c r="O9" s="17" t="n">
        <v>0.0064</v>
      </c>
      <c r="P9" s="18" t="n">
        <v>0.8099</v>
      </c>
      <c r="Q9" s="19" t="n">
        <v>0.0063</v>
      </c>
      <c r="R9" s="20" t="n">
        <v>0.8122</v>
      </c>
      <c r="S9" s="17" t="n">
        <v>0.0042</v>
      </c>
      <c r="T9" s="18" t="n">
        <v>0.8314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3</v>
      </c>
      <c r="D12" s="18" t="n">
        <v>0.1312</v>
      </c>
      <c r="E12" s="19" t="n">
        <v>0.0003</v>
      </c>
      <c r="F12" s="20" t="n">
        <v>0.1214</v>
      </c>
      <c r="G12" s="17" t="n">
        <v>0.0008</v>
      </c>
      <c r="H12" s="18" t="n">
        <v>0.1146</v>
      </c>
      <c r="I12" s="19" t="n">
        <v>-0.0005</v>
      </c>
      <c r="J12" s="20" t="n">
        <v>0.1104</v>
      </c>
      <c r="K12" s="17" t="n">
        <v>0</v>
      </c>
      <c r="L12" s="18" t="n">
        <v>0.1178</v>
      </c>
      <c r="M12" s="19" t="n">
        <v>0.0005</v>
      </c>
      <c r="N12" s="20" t="n">
        <v>0.1227</v>
      </c>
      <c r="O12" s="17" t="n">
        <v>0.0006</v>
      </c>
      <c r="P12" s="18" t="n">
        <v>0.1268</v>
      </c>
      <c r="Q12" s="19" t="n">
        <v>0.0014</v>
      </c>
      <c r="R12" s="20" t="n">
        <v>0.1204</v>
      </c>
      <c r="S12" s="17" t="n">
        <v>0.0004</v>
      </c>
      <c r="T12" s="18" t="n">
        <v>0.1249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-0.0002</v>
      </c>
      <c r="D15" s="18" t="n">
        <v>0.0283</v>
      </c>
      <c r="E15" s="19" t="n">
        <v>0.0009</v>
      </c>
      <c r="F15" s="20" t="n">
        <v>0.0265</v>
      </c>
      <c r="G15" s="17" t="n">
        <v>0.0008</v>
      </c>
      <c r="H15" s="18" t="n">
        <v>0.0292</v>
      </c>
      <c r="I15" s="19" t="n">
        <v>-0.0004</v>
      </c>
      <c r="J15" s="20" t="n">
        <v>0.0322</v>
      </c>
      <c r="K15" s="17" t="n">
        <v>0.0001</v>
      </c>
      <c r="L15" s="18" t="n">
        <v>0.0331</v>
      </c>
      <c r="M15" s="19" t="n">
        <v>0.0002</v>
      </c>
      <c r="N15" s="20" t="n">
        <v>0.0295</v>
      </c>
      <c r="O15" s="17" t="n">
        <v>0.0003</v>
      </c>
      <c r="P15" s="18" t="n">
        <v>0.0258</v>
      </c>
      <c r="Q15" s="19" t="n">
        <v>0.0003</v>
      </c>
      <c r="R15" s="20" t="n">
        <v>0.0239</v>
      </c>
      <c r="S15" s="17" t="n">
        <v>0.0003</v>
      </c>
      <c r="T15" s="18" t="n">
        <v>0.0241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</v>
      </c>
      <c r="H19" s="18" t="n">
        <v>0</v>
      </c>
      <c r="I19" s="19" t="n">
        <v>0</v>
      </c>
      <c r="J19" s="20" t="n">
        <v>0</v>
      </c>
      <c r="K19" s="17" t="n">
        <v>0</v>
      </c>
      <c r="L19" s="18" t="n">
        <v>0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</v>
      </c>
      <c r="E22" s="19" t="n">
        <v>0</v>
      </c>
      <c r="F22" s="20" t="n">
        <v>0</v>
      </c>
      <c r="G22" s="17" t="n">
        <v>0</v>
      </c>
      <c r="H22" s="18" t="n">
        <v>0</v>
      </c>
      <c r="I22" s="19" t="n">
        <v>0</v>
      </c>
      <c r="J22" s="20" t="n">
        <v>0</v>
      </c>
      <c r="K22" s="17" t="n">
        <v>0</v>
      </c>
      <c r="L22" s="18" t="n">
        <v>0</v>
      </c>
      <c r="M22" s="19" t="n">
        <v>0</v>
      </c>
      <c r="N22" s="20" t="n">
        <v>0</v>
      </c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</v>
      </c>
      <c r="E26" s="19" t="n">
        <v>0</v>
      </c>
      <c r="F26" s="20" t="n">
        <v>0</v>
      </c>
      <c r="G26" s="17" t="n">
        <v>0</v>
      </c>
      <c r="H26" s="18" t="n">
        <v>0</v>
      </c>
      <c r="I26" s="19" t="n">
        <v>0</v>
      </c>
      <c r="J26" s="20" t="n">
        <v>0</v>
      </c>
      <c r="K26" s="17" t="n">
        <v>0</v>
      </c>
      <c r="L26" s="18" t="n">
        <v>0</v>
      </c>
      <c r="M26" s="19" t="n">
        <v>0</v>
      </c>
      <c r="N26" s="20" t="n">
        <v>0</v>
      </c>
      <c r="O26" s="17" t="n">
        <v>0</v>
      </c>
      <c r="P26" s="18" t="n">
        <v>0</v>
      </c>
      <c r="Q26" s="19" t="n">
        <v>0</v>
      </c>
      <c r="R26" s="20" t="n">
        <v>0</v>
      </c>
      <c r="S26" s="17" t="n">
        <v>0</v>
      </c>
      <c r="T26" s="18" t="n">
        <v>0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03</v>
      </c>
      <c r="D27" s="24" t="n">
        <v>1</v>
      </c>
      <c r="E27" s="26" t="n">
        <v>0.0026</v>
      </c>
      <c r="F27" s="58" t="n">
        <v>1</v>
      </c>
      <c r="G27" s="25" t="n">
        <v>0.0001</v>
      </c>
      <c r="H27" s="24" t="n">
        <v>1</v>
      </c>
      <c r="I27" s="26" t="n">
        <v>-0.0038</v>
      </c>
      <c r="J27" s="58" t="n">
        <v>1</v>
      </c>
      <c r="K27" s="25" t="n">
        <v>-0.0014</v>
      </c>
      <c r="L27" s="24" t="n">
        <v>1</v>
      </c>
      <c r="M27" s="26" t="n">
        <v>0.0017</v>
      </c>
      <c r="N27" s="26" t="n">
        <v>1</v>
      </c>
      <c r="O27" s="25" t="n">
        <v>0.0081</v>
      </c>
      <c r="P27" s="24" t="n">
        <v>1</v>
      </c>
      <c r="Q27" s="26" t="n">
        <v>0.0079</v>
      </c>
      <c r="R27" s="58" t="n">
        <v>1</v>
      </c>
      <c r="S27" s="25" t="n">
        <v>0.0048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5.8782877958</v>
      </c>
      <c r="D28" s="30"/>
      <c r="E28" s="31" t="n">
        <v>71.2151094106</v>
      </c>
      <c r="F28" s="30"/>
      <c r="G28" s="29" t="n">
        <v>3.7829417972551</v>
      </c>
      <c r="H28" s="30"/>
      <c r="I28" s="31" t="n">
        <v>-105.6912021176</v>
      </c>
      <c r="J28" s="30"/>
      <c r="K28" s="29" t="n">
        <v>-38.9264389511311</v>
      </c>
      <c r="L28" s="30"/>
      <c r="M28" s="31" t="n">
        <v>46.1308504117427</v>
      </c>
      <c r="N28" s="30"/>
      <c r="O28" s="29" t="n">
        <v>236.653262011636</v>
      </c>
      <c r="P28" s="30"/>
      <c r="Q28" s="31" t="n">
        <v>242.197945779022</v>
      </c>
      <c r="R28" s="30"/>
      <c r="S28" s="29" t="n">
        <v>152.249141338332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03</v>
      </c>
      <c r="D30" s="36" t="n">
        <v>1</v>
      </c>
      <c r="E30" s="37" t="n">
        <v>0.0026</v>
      </c>
      <c r="F30" s="63" t="n">
        <v>1</v>
      </c>
      <c r="G30" s="35" t="n">
        <v>0.0001</v>
      </c>
      <c r="H30" s="36" t="n">
        <v>1</v>
      </c>
      <c r="I30" s="37" t="n">
        <v>-0.0038</v>
      </c>
      <c r="J30" s="63" t="n">
        <v>1</v>
      </c>
      <c r="K30" s="35" t="n">
        <v>-0.0014</v>
      </c>
      <c r="L30" s="36" t="n">
        <v>1</v>
      </c>
      <c r="M30" s="37" t="n">
        <v>0.0017</v>
      </c>
      <c r="N30" s="63" t="n">
        <v>1</v>
      </c>
      <c r="O30" s="80" t="n">
        <v>0.0075</v>
      </c>
      <c r="P30" s="36" t="n">
        <v>0.9757</v>
      </c>
      <c r="Q30" s="81" t="n">
        <v>0.0081</v>
      </c>
      <c r="R30" s="63" t="n">
        <v>0.9773</v>
      </c>
      <c r="S30" s="35" t="n">
        <v>0.0043</v>
      </c>
      <c r="T30" s="36" t="n">
        <v>0.9771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</v>
      </c>
      <c r="D31" s="18" t="n">
        <v>0</v>
      </c>
      <c r="E31" s="19" t="n">
        <v>0</v>
      </c>
      <c r="F31" s="20" t="n">
        <v>0</v>
      </c>
      <c r="G31" s="17" t="n">
        <v>0</v>
      </c>
      <c r="H31" s="18" t="n">
        <v>0</v>
      </c>
      <c r="I31" s="19" t="n">
        <v>0</v>
      </c>
      <c r="J31" s="20" t="n">
        <v>0</v>
      </c>
      <c r="K31" s="17" t="n">
        <v>0</v>
      </c>
      <c r="L31" s="18" t="n">
        <v>0</v>
      </c>
      <c r="M31" s="19" t="n">
        <v>0</v>
      </c>
      <c r="N31" s="20" t="n">
        <v>0</v>
      </c>
      <c r="O31" s="17" t="n">
        <v>0.0006</v>
      </c>
      <c r="P31" s="18" t="n">
        <v>0.0243</v>
      </c>
      <c r="Q31" s="19" t="n">
        <v>-0.0002</v>
      </c>
      <c r="R31" s="20" t="n">
        <v>0.0227</v>
      </c>
      <c r="S31" s="17" t="n">
        <v>0.0005</v>
      </c>
      <c r="T31" s="18" t="n">
        <v>0.0229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03</v>
      </c>
      <c r="D32" s="24" t="n">
        <v>1</v>
      </c>
      <c r="E32" s="26" t="n">
        <v>0.0026</v>
      </c>
      <c r="F32" s="58" t="n">
        <v>1</v>
      </c>
      <c r="G32" s="23" t="n">
        <v>0.0001</v>
      </c>
      <c r="H32" s="24" t="n">
        <v>1</v>
      </c>
      <c r="I32" s="26" t="n">
        <v>-0.0038</v>
      </c>
      <c r="J32" s="58" t="n">
        <v>1</v>
      </c>
      <c r="K32" s="23" t="n">
        <v>-0.0014</v>
      </c>
      <c r="L32" s="23" t="n">
        <v>1</v>
      </c>
      <c r="M32" s="26" t="n">
        <v>0.0017</v>
      </c>
      <c r="N32" s="58" t="n">
        <v>1</v>
      </c>
      <c r="O32" s="25" t="n">
        <v>0.0081</v>
      </c>
      <c r="P32" s="24" t="n">
        <v>1</v>
      </c>
      <c r="Q32" s="26" t="n">
        <v>0.0079</v>
      </c>
      <c r="R32" s="58" t="n">
        <v>1</v>
      </c>
      <c r="S32" s="25" t="n">
        <v>0.0048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03</v>
      </c>
      <c r="D34" s="36" t="n">
        <v>1</v>
      </c>
      <c r="E34" s="37" t="n">
        <v>0.0026</v>
      </c>
      <c r="F34" s="63" t="n">
        <v>1</v>
      </c>
      <c r="G34" s="35" t="n">
        <v>0.0001</v>
      </c>
      <c r="H34" s="36" t="n">
        <v>1</v>
      </c>
      <c r="I34" s="37" t="n">
        <v>-0.0038</v>
      </c>
      <c r="J34" s="63" t="n">
        <v>1</v>
      </c>
      <c r="K34" s="35" t="n">
        <v>-0.0014</v>
      </c>
      <c r="L34" s="36" t="n">
        <v>1</v>
      </c>
      <c r="M34" s="37" t="n">
        <v>0.0017</v>
      </c>
      <c r="N34" s="63" t="n">
        <v>1</v>
      </c>
      <c r="O34" s="80" t="n">
        <v>0.0081</v>
      </c>
      <c r="P34" s="36" t="n">
        <v>1</v>
      </c>
      <c r="Q34" s="81" t="n">
        <v>0.0079</v>
      </c>
      <c r="R34" s="63" t="n">
        <v>1</v>
      </c>
      <c r="S34" s="35" t="n">
        <v>0.0048</v>
      </c>
      <c r="T34" s="36" t="n">
        <v>1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</v>
      </c>
      <c r="D35" s="18" t="n">
        <v>0</v>
      </c>
      <c r="E35" s="19" t="n">
        <v>0</v>
      </c>
      <c r="F35" s="20" t="n">
        <v>0</v>
      </c>
      <c r="G35" s="17" t="n">
        <v>0</v>
      </c>
      <c r="H35" s="18" t="n">
        <v>0</v>
      </c>
      <c r="I35" s="19" t="n">
        <v>0</v>
      </c>
      <c r="J35" s="20" t="n">
        <v>0</v>
      </c>
      <c r="K35" s="17" t="n">
        <v>0</v>
      </c>
      <c r="L35" s="18" t="n">
        <v>0</v>
      </c>
      <c r="M35" s="19" t="n">
        <v>0</v>
      </c>
      <c r="N35" s="20" t="n">
        <v>0</v>
      </c>
      <c r="O35" s="17" t="n">
        <v>0</v>
      </c>
      <c r="P35" s="18" t="n">
        <v>0</v>
      </c>
      <c r="Q35" s="19" t="n">
        <v>0</v>
      </c>
      <c r="R35" s="20" t="n">
        <v>0</v>
      </c>
      <c r="S35" s="17" t="n">
        <v>0</v>
      </c>
      <c r="T35" s="18" t="n">
        <v>0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03</v>
      </c>
      <c r="D36" s="24" t="n">
        <v>1</v>
      </c>
      <c r="E36" s="26" t="n">
        <v>0.0026</v>
      </c>
      <c r="F36" s="58" t="n">
        <v>1</v>
      </c>
      <c r="G36" s="23" t="n">
        <v>0.0001</v>
      </c>
      <c r="H36" s="24" t="n">
        <v>1</v>
      </c>
      <c r="I36" s="26" t="n">
        <v>-0.0038</v>
      </c>
      <c r="J36" s="58" t="n">
        <v>1</v>
      </c>
      <c r="K36" s="23" t="n">
        <v>-0.0014</v>
      </c>
      <c r="L36" s="23" t="n">
        <v>1</v>
      </c>
      <c r="M36" s="26" t="n">
        <v>0.0017</v>
      </c>
      <c r="N36" s="58" t="n">
        <v>1</v>
      </c>
      <c r="O36" s="25" t="n">
        <v>0.0081</v>
      </c>
      <c r="P36" s="24" t="n">
        <v>1</v>
      </c>
      <c r="Q36" s="26" t="n">
        <v>0.0079</v>
      </c>
      <c r="R36" s="58" t="n">
        <v>1</v>
      </c>
      <c r="S36" s="25" t="n">
        <v>0.0048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49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-0.0001</v>
      </c>
      <c r="D40" s="18" t="n">
        <v>0.0840666666666667</v>
      </c>
      <c r="E40" s="19" t="n">
        <v>0.0005</v>
      </c>
      <c r="F40" s="20" t="n">
        <v>0.0817</v>
      </c>
      <c r="G40" s="17" t="n">
        <v>0.0011</v>
      </c>
      <c r="H40" s="18" t="n">
        <v>0.0656444444444444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2</v>
      </c>
      <c r="D41" s="18" t="n">
        <v>0.765533333333333</v>
      </c>
      <c r="E41" s="19" t="n">
        <v>-0.0038</v>
      </c>
      <c r="F41" s="20" t="n">
        <v>0.768816666666667</v>
      </c>
      <c r="G41" s="17" t="n">
        <v>0.0133</v>
      </c>
      <c r="H41" s="18" t="n">
        <v>0.785155555555556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4</v>
      </c>
      <c r="D44" s="18" t="n">
        <v>0.1224</v>
      </c>
      <c r="E44" s="19" t="n">
        <v>0.0014</v>
      </c>
      <c r="F44" s="20" t="n">
        <v>0.119683333333333</v>
      </c>
      <c r="G44" s="17" t="n">
        <v>0.0038</v>
      </c>
      <c r="H44" s="18" t="n">
        <v>0.121133333333333</v>
      </c>
      <c r="I44" s="19"/>
      <c r="J44" s="20"/>
      <c r="K44" s="49"/>
      <c r="L44" s="43"/>
      <c r="M44" s="44"/>
      <c r="Q44" s="149"/>
      <c r="R44" s="150"/>
      <c r="S44" s="151"/>
      <c r="T44" s="149"/>
      <c r="V44" s="149"/>
      <c r="W44" s="149"/>
      <c r="X44" s="149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  <c r="Q45" s="149"/>
      <c r="R45" s="150"/>
      <c r="S45" s="151"/>
      <c r="T45" s="149"/>
      <c r="V45" s="149"/>
      <c r="W45" s="149"/>
      <c r="X45" s="149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  <c r="Q46" s="149"/>
      <c r="R46" s="150"/>
      <c r="S46" s="151"/>
      <c r="T46" s="149"/>
      <c r="V46" s="149"/>
      <c r="W46" s="149"/>
      <c r="X46" s="149"/>
    </row>
    <row r="47" customFormat="false" ht="13.8" hidden="false" customHeight="false" outlineLevel="0" collapsed="false">
      <c r="A47" s="49"/>
      <c r="B47" s="21" t="s">
        <v>72</v>
      </c>
      <c r="C47" s="17" t="n">
        <v>0.0015</v>
      </c>
      <c r="D47" s="18" t="n">
        <v>0.028</v>
      </c>
      <c r="E47" s="19" t="n">
        <v>0.0014</v>
      </c>
      <c r="F47" s="20" t="n">
        <v>0.0298</v>
      </c>
      <c r="G47" s="17" t="n">
        <v>0.0023</v>
      </c>
      <c r="H47" s="18" t="n">
        <v>0.0280666666666667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  <c r="R49" s="152"/>
      <c r="S49" s="152"/>
      <c r="T49" s="152"/>
      <c r="V49" s="152"/>
      <c r="W49" s="152"/>
      <c r="X49" s="152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  <c r="R50" s="152"/>
      <c r="S50" s="152"/>
      <c r="T50" s="152"/>
      <c r="V50" s="152"/>
      <c r="W50" s="152"/>
      <c r="X50" s="152"/>
    </row>
    <row r="51" customFormat="false" ht="13.8" hidden="false" customHeight="false" outlineLevel="0" collapsed="false">
      <c r="A51" s="49"/>
      <c r="B51" s="21" t="s">
        <v>22</v>
      </c>
      <c r="C51" s="17" t="n">
        <v>0</v>
      </c>
      <c r="D51" s="18" t="n">
        <v>0</v>
      </c>
      <c r="E51" s="19" t="n">
        <v>0</v>
      </c>
      <c r="F51" s="20" t="n">
        <v>0</v>
      </c>
      <c r="G51" s="17" t="n">
        <v>0</v>
      </c>
      <c r="H51" s="18" t="n">
        <v>0</v>
      </c>
      <c r="I51" s="19"/>
      <c r="J51" s="20"/>
      <c r="K51" s="49"/>
      <c r="L51" s="43"/>
      <c r="M51" s="44"/>
      <c r="R51" s="152"/>
      <c r="S51" s="152"/>
      <c r="T51" s="152"/>
      <c r="U51" s="152"/>
      <c r="V51" s="152"/>
      <c r="W51" s="152"/>
      <c r="X51" s="152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</v>
      </c>
      <c r="E55" s="19" t="n">
        <v>0</v>
      </c>
      <c r="F55" s="20" t="n">
        <v>0</v>
      </c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</v>
      </c>
      <c r="E58" s="19" t="n">
        <v>0</v>
      </c>
      <c r="F58" s="20" t="n">
        <v>0</v>
      </c>
      <c r="G58" s="17" t="n">
        <v>0</v>
      </c>
      <c r="H58" s="18" t="n">
        <v>0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03</v>
      </c>
      <c r="D59" s="24" t="n">
        <v>1</v>
      </c>
      <c r="E59" s="26" t="n">
        <v>-0.0005</v>
      </c>
      <c r="F59" s="58" t="n">
        <v>1</v>
      </c>
      <c r="G59" s="23" t="n">
        <v>0.0205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90.8763390036551</v>
      </c>
      <c r="D60" s="30"/>
      <c r="E60" s="31" t="n">
        <v>-7.61045165333368</v>
      </c>
      <c r="F60" s="30"/>
      <c r="G60" s="29" t="n">
        <v>623.489897475656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131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03</v>
      </c>
      <c r="D62" s="64" t="n">
        <v>1</v>
      </c>
      <c r="E62" s="19" t="n">
        <v>-0.0005</v>
      </c>
      <c r="F62" s="101" t="n">
        <v>1</v>
      </c>
      <c r="G62" s="80" t="n">
        <v>0.0196</v>
      </c>
      <c r="H62" s="64" t="n">
        <v>0.992233333333333</v>
      </c>
      <c r="I62" s="37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</v>
      </c>
      <c r="D63" s="18" t="n">
        <v>0</v>
      </c>
      <c r="E63" s="19" t="n">
        <v>0</v>
      </c>
      <c r="F63" s="20" t="n">
        <v>0</v>
      </c>
      <c r="G63" s="17" t="n">
        <v>0.0009</v>
      </c>
      <c r="H63" s="18" t="n">
        <v>0.00776666666666667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03</v>
      </c>
      <c r="D64" s="24" t="n">
        <v>1</v>
      </c>
      <c r="E64" s="26" t="n">
        <v>-0.0005</v>
      </c>
      <c r="F64" s="58" t="n">
        <v>1</v>
      </c>
      <c r="G64" s="23" t="n">
        <v>0.0205</v>
      </c>
      <c r="H64" s="24" t="n">
        <v>1</v>
      </c>
      <c r="I64" s="26" t="n">
        <v>0</v>
      </c>
      <c r="J64" s="58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131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03</v>
      </c>
      <c r="D66" s="64" t="n">
        <v>1</v>
      </c>
      <c r="E66" s="19" t="n">
        <v>-0.0005</v>
      </c>
      <c r="F66" s="101" t="n">
        <v>1</v>
      </c>
      <c r="G66" s="17" t="n">
        <v>0.0205</v>
      </c>
      <c r="H66" s="64" t="n">
        <v>1</v>
      </c>
      <c r="I66" s="37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</v>
      </c>
      <c r="D67" s="18" t="n">
        <v>0</v>
      </c>
      <c r="E67" s="19" t="n">
        <v>0</v>
      </c>
      <c r="F67" s="20" t="n">
        <v>0</v>
      </c>
      <c r="G67" s="17" t="n">
        <v>0</v>
      </c>
      <c r="H67" s="18" t="n">
        <v>0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03</v>
      </c>
      <c r="D68" s="24" t="n">
        <v>1</v>
      </c>
      <c r="E68" s="26" t="n">
        <v>-0.0005</v>
      </c>
      <c r="F68" s="58" t="n">
        <v>1</v>
      </c>
      <c r="G68" s="23" t="n">
        <v>0.0205</v>
      </c>
      <c r="H68" s="24" t="n">
        <v>1</v>
      </c>
      <c r="I68" s="26" t="n">
        <v>0</v>
      </c>
      <c r="J68" s="58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5.1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1.32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14.1"/>
    <col collapsed="false" customWidth="true" hidden="false" outlineLevel="0" max="17" min="17" style="1" width="9.1"/>
    <col collapsed="false" customWidth="true" hidden="false" outlineLevel="0" max="18" min="18" style="1" width="9.88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10.32"/>
    <col collapsed="false" customWidth="true" hidden="false" outlineLevel="0" max="26" min="26" style="1" width="11.89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15373</v>
      </c>
      <c r="F2" s="40"/>
    </row>
    <row r="3" customFormat="false" ht="18" hidden="false" customHeight="false" outlineLevel="0" collapsed="false">
      <c r="B3" s="42" t="s">
        <v>38</v>
      </c>
      <c r="C3" s="10" t="s">
        <v>116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/>
      <c r="D8" s="18"/>
      <c r="E8" s="19"/>
      <c r="F8" s="20"/>
      <c r="G8" s="17"/>
      <c r="H8" s="18"/>
      <c r="I8" s="19"/>
      <c r="J8" s="20"/>
      <c r="K8" s="17"/>
      <c r="L8" s="18"/>
      <c r="M8" s="19"/>
      <c r="N8" s="20"/>
      <c r="O8" s="17" t="n">
        <v>0</v>
      </c>
      <c r="P8" s="18" t="n">
        <v>0.2495</v>
      </c>
      <c r="Q8" s="19" t="n">
        <v>0</v>
      </c>
      <c r="R8" s="20" t="n">
        <v>0.0574</v>
      </c>
      <c r="S8" s="17" t="n">
        <v>0.0001</v>
      </c>
      <c r="T8" s="18" t="n">
        <v>0.049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48"/>
      <c r="D9" s="18"/>
      <c r="E9" s="19"/>
      <c r="F9" s="20"/>
      <c r="G9" s="17"/>
      <c r="H9" s="18"/>
      <c r="I9" s="19"/>
      <c r="J9" s="20"/>
      <c r="K9" s="17"/>
      <c r="L9" s="18"/>
      <c r="M9" s="19"/>
      <c r="N9" s="20"/>
      <c r="O9" s="17" t="n">
        <v>0</v>
      </c>
      <c r="P9" s="18" t="n">
        <v>0.3675</v>
      </c>
      <c r="Q9" s="19" t="n">
        <v>0.0034</v>
      </c>
      <c r="R9" s="20" t="n">
        <v>0.4184</v>
      </c>
      <c r="S9" s="17" t="n">
        <v>0.0024</v>
      </c>
      <c r="T9" s="18" t="n">
        <v>0.4267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/>
      <c r="D10" s="18"/>
      <c r="E10" s="19"/>
      <c r="F10" s="20"/>
      <c r="G10" s="17"/>
      <c r="H10" s="18"/>
      <c r="I10" s="19"/>
      <c r="J10" s="20"/>
      <c r="K10" s="17"/>
      <c r="L10" s="18"/>
      <c r="M10" s="19"/>
      <c r="N10" s="20"/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/>
      <c r="D11" s="18"/>
      <c r="E11" s="19"/>
      <c r="F11" s="20"/>
      <c r="G11" s="17"/>
      <c r="H11" s="18"/>
      <c r="I11" s="19"/>
      <c r="J11" s="20"/>
      <c r="K11" s="17"/>
      <c r="L11" s="18"/>
      <c r="M11" s="19"/>
      <c r="N11" s="20"/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/>
      <c r="D12" s="18"/>
      <c r="E12" s="19"/>
      <c r="F12" s="20"/>
      <c r="G12" s="17"/>
      <c r="H12" s="18"/>
      <c r="I12" s="19"/>
      <c r="J12" s="20"/>
      <c r="K12" s="17"/>
      <c r="L12" s="18"/>
      <c r="M12" s="19"/>
      <c r="N12" s="20"/>
      <c r="O12" s="17" t="n">
        <v>0</v>
      </c>
      <c r="P12" s="18" t="n">
        <v>0</v>
      </c>
      <c r="Q12" s="19" t="n">
        <v>0.0001</v>
      </c>
      <c r="R12" s="20" t="n">
        <v>0.0343</v>
      </c>
      <c r="S12" s="17" t="n">
        <v>0.0002</v>
      </c>
      <c r="T12" s="18" t="n">
        <v>0.0606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/>
      <c r="D13" s="18"/>
      <c r="E13" s="19"/>
      <c r="F13" s="20"/>
      <c r="G13" s="17"/>
      <c r="H13" s="18"/>
      <c r="I13" s="19"/>
      <c r="J13" s="20"/>
      <c r="K13" s="17"/>
      <c r="L13" s="18"/>
      <c r="M13" s="19"/>
      <c r="N13" s="20"/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/>
      <c r="D14" s="18"/>
      <c r="E14" s="19"/>
      <c r="F14" s="20"/>
      <c r="G14" s="17"/>
      <c r="H14" s="18"/>
      <c r="I14" s="19"/>
      <c r="J14" s="20"/>
      <c r="K14" s="17"/>
      <c r="L14" s="18"/>
      <c r="M14" s="19"/>
      <c r="N14" s="20"/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/>
      <c r="D15" s="18"/>
      <c r="E15" s="19"/>
      <c r="F15" s="20"/>
      <c r="G15" s="17"/>
      <c r="H15" s="18"/>
      <c r="I15" s="19"/>
      <c r="J15" s="20"/>
      <c r="K15" s="17"/>
      <c r="L15" s="18"/>
      <c r="M15" s="19"/>
      <c r="N15" s="20"/>
      <c r="O15" s="17" t="n">
        <v>-0.0066</v>
      </c>
      <c r="P15" s="18" t="n">
        <v>0.383</v>
      </c>
      <c r="Q15" s="19" t="n">
        <v>0.0067</v>
      </c>
      <c r="R15" s="20" t="n">
        <v>0.4899</v>
      </c>
      <c r="S15" s="17" t="n">
        <v>0.0055</v>
      </c>
      <c r="T15" s="18" t="n">
        <v>0.4637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/>
      <c r="D16" s="18"/>
      <c r="E16" s="19"/>
      <c r="F16" s="20"/>
      <c r="G16" s="17"/>
      <c r="H16" s="18"/>
      <c r="I16" s="19"/>
      <c r="J16" s="20"/>
      <c r="K16" s="17"/>
      <c r="L16" s="18"/>
      <c r="M16" s="19"/>
      <c r="N16" s="20"/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/>
      <c r="D17" s="18"/>
      <c r="E17" s="19"/>
      <c r="F17" s="20"/>
      <c r="G17" s="17"/>
      <c r="H17" s="18"/>
      <c r="I17" s="19"/>
      <c r="J17" s="20"/>
      <c r="K17" s="17"/>
      <c r="L17" s="18"/>
      <c r="M17" s="19"/>
      <c r="N17" s="20"/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/>
      <c r="D18" s="18"/>
      <c r="E18" s="19"/>
      <c r="F18" s="20"/>
      <c r="G18" s="17"/>
      <c r="H18" s="18"/>
      <c r="I18" s="19"/>
      <c r="J18" s="20"/>
      <c r="K18" s="17"/>
      <c r="L18" s="18"/>
      <c r="M18" s="19"/>
      <c r="N18" s="20"/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/>
      <c r="D19" s="18"/>
      <c r="E19" s="19"/>
      <c r="F19" s="20"/>
      <c r="G19" s="17"/>
      <c r="H19" s="18"/>
      <c r="I19" s="19"/>
      <c r="J19" s="20"/>
      <c r="K19" s="17"/>
      <c r="L19" s="18"/>
      <c r="M19" s="19"/>
      <c r="N19" s="20"/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/>
      <c r="V19" s="20"/>
      <c r="W19" s="17"/>
      <c r="X19" s="141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/>
      <c r="D20" s="18"/>
      <c r="E20" s="19"/>
      <c r="F20" s="20"/>
      <c r="G20" s="17"/>
      <c r="H20" s="18"/>
      <c r="I20" s="19"/>
      <c r="J20" s="20"/>
      <c r="K20" s="17"/>
      <c r="L20" s="18"/>
      <c r="M20" s="19"/>
      <c r="N20" s="20"/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41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/>
      <c r="D21" s="18"/>
      <c r="E21" s="19"/>
      <c r="F21" s="20"/>
      <c r="G21" s="17"/>
      <c r="H21" s="18"/>
      <c r="I21" s="19"/>
      <c r="J21" s="20"/>
      <c r="K21" s="17"/>
      <c r="L21" s="18"/>
      <c r="M21" s="19"/>
      <c r="N21" s="20"/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41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/>
      <c r="D22" s="18"/>
      <c r="E22" s="19"/>
      <c r="F22" s="20"/>
      <c r="G22" s="17"/>
      <c r="H22" s="18"/>
      <c r="I22" s="19"/>
      <c r="J22" s="20"/>
      <c r="K22" s="17"/>
      <c r="L22" s="18"/>
      <c r="M22" s="19"/>
      <c r="N22" s="20"/>
      <c r="O22" s="17" t="n">
        <v>0</v>
      </c>
      <c r="P22" s="18" t="n">
        <v>0</v>
      </c>
      <c r="Q22" s="19" t="n">
        <v>0</v>
      </c>
      <c r="R22" s="20" t="n">
        <v>0</v>
      </c>
      <c r="S22" s="17" t="n">
        <v>0</v>
      </c>
      <c r="T22" s="18" t="n">
        <v>0</v>
      </c>
      <c r="U22" s="19"/>
      <c r="V22" s="20"/>
      <c r="W22" s="17"/>
      <c r="X22" s="141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/>
      <c r="D23" s="18"/>
      <c r="E23" s="19"/>
      <c r="F23" s="20"/>
      <c r="G23" s="17"/>
      <c r="H23" s="18"/>
      <c r="I23" s="19"/>
      <c r="J23" s="20"/>
      <c r="K23" s="17"/>
      <c r="L23" s="18"/>
      <c r="M23" s="19"/>
      <c r="N23" s="20"/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41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/>
      <c r="D24" s="18"/>
      <c r="E24" s="19"/>
      <c r="F24" s="20"/>
      <c r="G24" s="17"/>
      <c r="H24" s="18"/>
      <c r="I24" s="19"/>
      <c r="J24" s="20"/>
      <c r="K24" s="17"/>
      <c r="L24" s="18"/>
      <c r="M24" s="19"/>
      <c r="N24" s="20"/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41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/>
      <c r="D25" s="18"/>
      <c r="E25" s="19"/>
      <c r="F25" s="20"/>
      <c r="G25" s="17"/>
      <c r="H25" s="18"/>
      <c r="I25" s="19"/>
      <c r="J25" s="20"/>
      <c r="K25" s="17"/>
      <c r="L25" s="18"/>
      <c r="M25" s="19"/>
      <c r="N25" s="20"/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41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/>
      <c r="D26" s="18"/>
      <c r="E26" s="19"/>
      <c r="F26" s="20"/>
      <c r="G26" s="17"/>
      <c r="H26" s="18"/>
      <c r="I26" s="19"/>
      <c r="J26" s="20"/>
      <c r="K26" s="17"/>
      <c r="L26" s="18"/>
      <c r="M26" s="19"/>
      <c r="N26" s="20"/>
      <c r="O26" s="17" t="n">
        <v>0</v>
      </c>
      <c r="P26" s="18" t="n">
        <v>0</v>
      </c>
      <c r="Q26" s="19" t="n">
        <v>0</v>
      </c>
      <c r="R26" s="20" t="n">
        <v>0</v>
      </c>
      <c r="S26" s="17" t="n">
        <v>0</v>
      </c>
      <c r="T26" s="18" t="n">
        <v>0</v>
      </c>
      <c r="U26" s="19"/>
      <c r="V26" s="20"/>
      <c r="W26" s="17"/>
      <c r="X26" s="141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</v>
      </c>
      <c r="D27" s="24" t="n">
        <v>0</v>
      </c>
      <c r="E27" s="26" t="n">
        <v>0</v>
      </c>
      <c r="F27" s="58" t="n">
        <v>0</v>
      </c>
      <c r="G27" s="25" t="n">
        <v>0</v>
      </c>
      <c r="H27" s="24" t="n">
        <v>0</v>
      </c>
      <c r="I27" s="26" t="n">
        <v>0</v>
      </c>
      <c r="J27" s="58" t="n">
        <v>0</v>
      </c>
      <c r="K27" s="25" t="n">
        <v>0</v>
      </c>
      <c r="L27" s="24" t="n">
        <v>0</v>
      </c>
      <c r="M27" s="26" t="n">
        <v>0</v>
      </c>
      <c r="N27" s="26" t="n">
        <v>0</v>
      </c>
      <c r="O27" s="25" t="n">
        <v>-0.0066</v>
      </c>
      <c r="P27" s="24" t="n">
        <v>1</v>
      </c>
      <c r="Q27" s="26" t="n">
        <v>0.0102</v>
      </c>
      <c r="R27" s="58" t="n">
        <v>1</v>
      </c>
      <c r="S27" s="25" t="n">
        <v>0.0082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142" t="n">
        <v>0</v>
      </c>
      <c r="Z27" s="143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/>
      <c r="D28" s="30"/>
      <c r="E28" s="31"/>
      <c r="F28" s="30"/>
      <c r="G28" s="29"/>
      <c r="H28" s="30"/>
      <c r="I28" s="31"/>
      <c r="J28" s="30"/>
      <c r="K28" s="29"/>
      <c r="L28" s="30"/>
      <c r="M28" s="31"/>
      <c r="N28" s="30"/>
      <c r="O28" s="29" t="n">
        <v>-11.7346381330415</v>
      </c>
      <c r="P28" s="30"/>
      <c r="Q28" s="31" t="n">
        <v>126.232693159815</v>
      </c>
      <c r="R28" s="30"/>
      <c r="S28" s="29" t="n">
        <v>109.409109590686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O29" s="75"/>
      <c r="P29" s="33"/>
      <c r="Q29" s="75"/>
      <c r="R29" s="33"/>
      <c r="S29" s="33"/>
      <c r="T29" s="33"/>
      <c r="U29" s="33"/>
      <c r="V29" s="33"/>
      <c r="W29" s="33"/>
      <c r="X29" s="33"/>
      <c r="Y29" s="33"/>
      <c r="Z29" s="33"/>
      <c r="AA29" s="49"/>
    </row>
    <row r="30" customFormat="false" ht="13.8" hidden="false" customHeight="false" outlineLevel="0" collapsed="false">
      <c r="A30" s="49"/>
      <c r="B30" s="16" t="s">
        <v>32</v>
      </c>
      <c r="C30" s="35"/>
      <c r="D30" s="36"/>
      <c r="E30" s="37"/>
      <c r="F30" s="63"/>
      <c r="G30" s="35"/>
      <c r="H30" s="36"/>
      <c r="I30" s="37"/>
      <c r="J30" s="63"/>
      <c r="K30" s="35"/>
      <c r="L30" s="36"/>
      <c r="M30" s="37"/>
      <c r="N30" s="63"/>
      <c r="O30" s="80" t="n">
        <v>-0.0061</v>
      </c>
      <c r="P30" s="36" t="n">
        <v>0.9565</v>
      </c>
      <c r="Q30" s="81" t="n">
        <v>0.0103</v>
      </c>
      <c r="R30" s="63" t="n">
        <v>0.9907</v>
      </c>
      <c r="S30" s="35" t="n">
        <v>0.0082</v>
      </c>
      <c r="T30" s="36" t="n">
        <v>1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/>
      <c r="D31" s="18"/>
      <c r="E31" s="19"/>
      <c r="F31" s="20"/>
      <c r="G31" s="17"/>
      <c r="H31" s="18"/>
      <c r="I31" s="19"/>
      <c r="J31" s="20"/>
      <c r="K31" s="17"/>
      <c r="L31" s="18"/>
      <c r="M31" s="19"/>
      <c r="N31" s="20"/>
      <c r="O31" s="17" t="n">
        <v>-0.0005</v>
      </c>
      <c r="P31" s="18" t="n">
        <v>0.0435</v>
      </c>
      <c r="Q31" s="19" t="n">
        <v>-9.99999999999999E-005</v>
      </c>
      <c r="R31" s="20" t="n">
        <v>0.0093</v>
      </c>
      <c r="S31" s="17" t="n">
        <v>0</v>
      </c>
      <c r="T31" s="18" t="n">
        <v>0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</v>
      </c>
      <c r="D32" s="24" t="n">
        <v>0</v>
      </c>
      <c r="E32" s="26" t="n">
        <v>0</v>
      </c>
      <c r="F32" s="58" t="n">
        <v>0</v>
      </c>
      <c r="G32" s="23" t="n">
        <v>0</v>
      </c>
      <c r="H32" s="24" t="n">
        <v>0</v>
      </c>
      <c r="I32" s="26" t="n">
        <v>0</v>
      </c>
      <c r="J32" s="58" t="n">
        <v>0</v>
      </c>
      <c r="K32" s="23" t="n">
        <v>0</v>
      </c>
      <c r="L32" s="23" t="n">
        <v>0</v>
      </c>
      <c r="M32" s="26" t="n">
        <v>0</v>
      </c>
      <c r="N32" s="58" t="n">
        <v>0</v>
      </c>
      <c r="O32" s="25" t="n">
        <v>-0.0066</v>
      </c>
      <c r="P32" s="24" t="n">
        <v>1</v>
      </c>
      <c r="Q32" s="26" t="n">
        <v>0.0102</v>
      </c>
      <c r="R32" s="58" t="n">
        <v>1</v>
      </c>
      <c r="S32" s="23" t="n">
        <v>0.0082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1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75"/>
      <c r="P33" s="33"/>
      <c r="Q33" s="75"/>
      <c r="R33" s="33"/>
      <c r="S33" s="33"/>
      <c r="T33" s="33"/>
      <c r="U33" s="33"/>
      <c r="V33" s="33"/>
      <c r="W33" s="33"/>
      <c r="X33" s="33"/>
      <c r="Y33" s="33"/>
      <c r="Z33" s="33"/>
      <c r="AA33" s="49"/>
    </row>
    <row r="34" customFormat="false" ht="13.8" hidden="false" customHeight="false" outlineLevel="0" collapsed="false">
      <c r="A34" s="49"/>
      <c r="B34" s="16" t="s">
        <v>34</v>
      </c>
      <c r="C34" s="35"/>
      <c r="D34" s="36"/>
      <c r="E34" s="37"/>
      <c r="F34" s="63"/>
      <c r="G34" s="35"/>
      <c r="H34" s="36"/>
      <c r="I34" s="37"/>
      <c r="J34" s="63"/>
      <c r="K34" s="35"/>
      <c r="L34" s="36"/>
      <c r="M34" s="37"/>
      <c r="N34" s="63"/>
      <c r="O34" s="80" t="n">
        <v>-0.0066</v>
      </c>
      <c r="P34" s="36" t="n">
        <v>1</v>
      </c>
      <c r="Q34" s="81" t="n">
        <v>0.0102</v>
      </c>
      <c r="R34" s="63" t="n">
        <v>1</v>
      </c>
      <c r="S34" s="35" t="n">
        <v>0.0082</v>
      </c>
      <c r="T34" s="36" t="n">
        <v>1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/>
      <c r="D35" s="18"/>
      <c r="E35" s="19"/>
      <c r="F35" s="20"/>
      <c r="G35" s="17"/>
      <c r="H35" s="18"/>
      <c r="I35" s="19"/>
      <c r="J35" s="20"/>
      <c r="K35" s="17"/>
      <c r="L35" s="18"/>
      <c r="M35" s="19"/>
      <c r="N35" s="20"/>
      <c r="O35" s="17" t="n">
        <v>0</v>
      </c>
      <c r="P35" s="18" t="n">
        <v>0</v>
      </c>
      <c r="Q35" s="19" t="n">
        <v>0</v>
      </c>
      <c r="R35" s="20" t="n">
        <v>0</v>
      </c>
      <c r="S35" s="17" t="n">
        <v>0</v>
      </c>
      <c r="T35" s="18" t="n">
        <v>0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</v>
      </c>
      <c r="D36" s="24" t="n">
        <v>0</v>
      </c>
      <c r="E36" s="26" t="n">
        <v>0</v>
      </c>
      <c r="F36" s="58" t="n">
        <v>0</v>
      </c>
      <c r="G36" s="23" t="n">
        <v>0</v>
      </c>
      <c r="H36" s="24" t="n">
        <v>0</v>
      </c>
      <c r="I36" s="26" t="n">
        <v>0</v>
      </c>
      <c r="J36" s="58" t="n">
        <v>0</v>
      </c>
      <c r="K36" s="23" t="n">
        <v>0</v>
      </c>
      <c r="L36" s="23" t="n">
        <v>0</v>
      </c>
      <c r="M36" s="26" t="n">
        <v>0</v>
      </c>
      <c r="N36" s="58" t="n">
        <v>0</v>
      </c>
      <c r="O36" s="23" t="n">
        <v>-0.0066</v>
      </c>
      <c r="P36" s="24" t="n">
        <v>1</v>
      </c>
      <c r="Q36" s="26" t="n">
        <v>0.0102</v>
      </c>
      <c r="R36" s="58" t="n">
        <v>1</v>
      </c>
      <c r="S36" s="23" t="n">
        <v>0.0082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1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/>
      <c r="D40" s="18"/>
      <c r="E40" s="19"/>
      <c r="F40" s="20"/>
      <c r="G40" s="17" t="n">
        <v>0.0001</v>
      </c>
      <c r="H40" s="18" t="n">
        <v>0.118633333333333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/>
      <c r="D41" s="18"/>
      <c r="E41" s="19"/>
      <c r="F41" s="20"/>
      <c r="G41" s="17" t="n">
        <v>0.0058</v>
      </c>
      <c r="H41" s="18" t="n">
        <v>0.4042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/>
      <c r="D42" s="18"/>
      <c r="E42" s="19"/>
      <c r="F42" s="20"/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/>
      <c r="D43" s="18"/>
      <c r="E43" s="19"/>
      <c r="F43" s="20"/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/>
      <c r="D44" s="18"/>
      <c r="E44" s="19"/>
      <c r="F44" s="20"/>
      <c r="G44" s="17" t="n">
        <v>0.0003</v>
      </c>
      <c r="H44" s="18" t="n">
        <v>0.0316333333333333</v>
      </c>
      <c r="I44" s="19"/>
      <c r="J44" s="20"/>
      <c r="K44" s="49"/>
      <c r="L44" s="43"/>
      <c r="M44" s="44"/>
      <c r="Q44" s="149"/>
      <c r="R44" s="150"/>
      <c r="S44" s="151"/>
      <c r="T44" s="149"/>
      <c r="V44" s="149"/>
      <c r="W44" s="149"/>
      <c r="X44" s="149"/>
    </row>
    <row r="45" customFormat="false" ht="13.8" hidden="false" customHeight="false" outlineLevel="0" collapsed="false">
      <c r="A45" s="49"/>
      <c r="B45" s="21" t="s">
        <v>16</v>
      </c>
      <c r="C45" s="17"/>
      <c r="D45" s="18"/>
      <c r="E45" s="19"/>
      <c r="F45" s="20"/>
      <c r="G45" s="17" t="n">
        <v>0</v>
      </c>
      <c r="H45" s="18" t="n">
        <v>0</v>
      </c>
      <c r="I45" s="19"/>
      <c r="J45" s="20"/>
      <c r="K45" s="49"/>
      <c r="L45" s="43"/>
      <c r="M45" s="44"/>
      <c r="Q45" s="149"/>
      <c r="R45" s="150"/>
      <c r="S45" s="151"/>
      <c r="T45" s="149"/>
      <c r="V45" s="149"/>
      <c r="W45" s="149"/>
      <c r="X45" s="149"/>
    </row>
    <row r="46" customFormat="false" ht="13.8" hidden="false" customHeight="false" outlineLevel="0" collapsed="false">
      <c r="A46" s="49"/>
      <c r="B46" s="21" t="s">
        <v>17</v>
      </c>
      <c r="C46" s="17"/>
      <c r="D46" s="18"/>
      <c r="E46" s="19"/>
      <c r="F46" s="20"/>
      <c r="G46" s="17" t="n">
        <v>0</v>
      </c>
      <c r="H46" s="18" t="n">
        <v>0</v>
      </c>
      <c r="I46" s="19"/>
      <c r="J46" s="20"/>
      <c r="K46" s="49"/>
      <c r="L46" s="43"/>
      <c r="M46" s="44"/>
      <c r="Q46" s="149"/>
      <c r="R46" s="150"/>
      <c r="S46" s="151"/>
      <c r="T46" s="149"/>
      <c r="V46" s="149"/>
      <c r="W46" s="149"/>
      <c r="X46" s="149"/>
    </row>
    <row r="47" customFormat="false" ht="13.8" hidden="false" customHeight="false" outlineLevel="0" collapsed="false">
      <c r="A47" s="49"/>
      <c r="B47" s="21" t="s">
        <v>72</v>
      </c>
      <c r="C47" s="17"/>
      <c r="D47" s="18"/>
      <c r="E47" s="19"/>
      <c r="F47" s="20"/>
      <c r="G47" s="17" t="n">
        <v>0.0055</v>
      </c>
      <c r="H47" s="18" t="n">
        <v>0.445533333333333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/>
      <c r="D48" s="18"/>
      <c r="E48" s="19"/>
      <c r="F48" s="20"/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/>
      <c r="D49" s="18"/>
      <c r="E49" s="19"/>
      <c r="F49" s="20"/>
      <c r="G49" s="17" t="n">
        <v>0</v>
      </c>
      <c r="H49" s="18" t="n">
        <v>0</v>
      </c>
      <c r="I49" s="19"/>
      <c r="J49" s="20"/>
      <c r="K49" s="49"/>
      <c r="L49" s="43"/>
      <c r="M49" s="44"/>
      <c r="R49" s="152"/>
      <c r="S49" s="152"/>
      <c r="T49" s="152"/>
      <c r="V49" s="152"/>
      <c r="W49" s="152"/>
      <c r="X49" s="152"/>
    </row>
    <row r="50" customFormat="false" ht="13.8" hidden="false" customHeight="false" outlineLevel="0" collapsed="false">
      <c r="A50" s="49"/>
      <c r="B50" s="21" t="s">
        <v>21</v>
      </c>
      <c r="C50" s="17"/>
      <c r="D50" s="18"/>
      <c r="E50" s="19"/>
      <c r="F50" s="20"/>
      <c r="G50" s="17" t="n">
        <v>0</v>
      </c>
      <c r="H50" s="18" t="n">
        <v>0</v>
      </c>
      <c r="I50" s="19"/>
      <c r="J50" s="20"/>
      <c r="K50" s="49"/>
      <c r="L50" s="43"/>
      <c r="M50" s="44"/>
      <c r="R50" s="152"/>
      <c r="S50" s="152"/>
      <c r="T50" s="152"/>
      <c r="V50" s="152"/>
      <c r="W50" s="152"/>
      <c r="X50" s="152"/>
    </row>
    <row r="51" customFormat="false" ht="13.8" hidden="false" customHeight="false" outlineLevel="0" collapsed="false">
      <c r="A51" s="49"/>
      <c r="B51" s="21" t="s">
        <v>22</v>
      </c>
      <c r="C51" s="17"/>
      <c r="D51" s="18"/>
      <c r="E51" s="19"/>
      <c r="F51" s="20"/>
      <c r="G51" s="17" t="n">
        <v>0</v>
      </c>
      <c r="H51" s="18" t="n">
        <v>0</v>
      </c>
      <c r="I51" s="19"/>
      <c r="J51" s="20"/>
      <c r="K51" s="49"/>
      <c r="L51" s="43"/>
      <c r="M51" s="44"/>
      <c r="R51" s="152"/>
      <c r="S51" s="152"/>
      <c r="T51" s="152"/>
      <c r="U51" s="152"/>
      <c r="V51" s="152"/>
      <c r="W51" s="152"/>
      <c r="X51" s="152"/>
    </row>
    <row r="52" customFormat="false" ht="13.8" hidden="false" customHeight="false" outlineLevel="0" collapsed="false">
      <c r="A52" s="49"/>
      <c r="B52" s="21" t="s">
        <v>23</v>
      </c>
      <c r="C52" s="17"/>
      <c r="D52" s="18"/>
      <c r="E52" s="19"/>
      <c r="F52" s="20"/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/>
      <c r="D53" s="18"/>
      <c r="E53" s="19"/>
      <c r="F53" s="20"/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/>
      <c r="D54" s="18"/>
      <c r="E54" s="19"/>
      <c r="F54" s="20"/>
      <c r="G54" s="17" t="n">
        <v>0</v>
      </c>
      <c r="H54" s="18" t="n">
        <v>0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/>
      <c r="D55" s="18"/>
      <c r="E55" s="19"/>
      <c r="F55" s="20"/>
      <c r="G55" s="17" t="n">
        <v>0</v>
      </c>
      <c r="H55" s="18" t="n">
        <v>0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/>
      <c r="D56" s="18"/>
      <c r="E56" s="19"/>
      <c r="F56" s="20"/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/>
      <c r="D57" s="18"/>
      <c r="E57" s="19"/>
      <c r="F57" s="20"/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/>
      <c r="D58" s="18"/>
      <c r="E58" s="19"/>
      <c r="F58" s="20"/>
      <c r="G58" s="17" t="n">
        <v>0</v>
      </c>
      <c r="H58" s="18" t="n">
        <v>0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</v>
      </c>
      <c r="D59" s="24" t="n">
        <v>0</v>
      </c>
      <c r="E59" s="26" t="n">
        <v>0</v>
      </c>
      <c r="F59" s="58" t="n">
        <v>0</v>
      </c>
      <c r="G59" s="23" t="n">
        <v>0.0117</v>
      </c>
      <c r="H59" s="24" t="n">
        <v>1</v>
      </c>
      <c r="I59" s="118" t="n">
        <v>0</v>
      </c>
      <c r="J59" s="134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0</v>
      </c>
      <c r="D60" s="30"/>
      <c r="E60" s="31" t="n">
        <v>0</v>
      </c>
      <c r="F60" s="30"/>
      <c r="G60" s="29" t="n">
        <v>223.907164617459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131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/>
      <c r="D62" s="64"/>
      <c r="E62" s="19"/>
      <c r="F62" s="101"/>
      <c r="G62" s="80" t="n">
        <v>0.0123</v>
      </c>
      <c r="H62" s="64" t="n">
        <v>0.9824</v>
      </c>
      <c r="I62" s="37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/>
      <c r="D63" s="18"/>
      <c r="E63" s="19"/>
      <c r="F63" s="20"/>
      <c r="G63" s="17" t="n">
        <v>-0.0006</v>
      </c>
      <c r="H63" s="18" t="n">
        <v>0.0176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</v>
      </c>
      <c r="D64" s="24" t="n">
        <v>0</v>
      </c>
      <c r="E64" s="26" t="n">
        <v>0</v>
      </c>
      <c r="F64" s="58" t="n">
        <v>0</v>
      </c>
      <c r="G64" s="23" t="n">
        <v>0.0117</v>
      </c>
      <c r="H64" s="24" t="n">
        <v>1</v>
      </c>
      <c r="I64" s="26" t="n">
        <v>0</v>
      </c>
      <c r="J64" s="58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77"/>
      <c r="I65" s="131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/>
      <c r="D66" s="64"/>
      <c r="E66" s="19"/>
      <c r="F66" s="101"/>
      <c r="G66" s="17" t="n">
        <v>0.0117</v>
      </c>
      <c r="H66" s="64" t="n">
        <v>1</v>
      </c>
      <c r="I66" s="37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/>
      <c r="D67" s="18"/>
      <c r="E67" s="19"/>
      <c r="F67" s="20"/>
      <c r="G67" s="17" t="n">
        <v>0</v>
      </c>
      <c r="H67" s="18" t="n">
        <v>0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</v>
      </c>
      <c r="D68" s="24" t="n">
        <v>0</v>
      </c>
      <c r="E68" s="26" t="n">
        <v>0</v>
      </c>
      <c r="F68" s="58" t="n">
        <v>0</v>
      </c>
      <c r="G68" s="23" t="n">
        <v>0.0117</v>
      </c>
      <c r="H68" s="24" t="n">
        <v>1</v>
      </c>
      <c r="I68" s="26" t="n">
        <v>0</v>
      </c>
      <c r="J68" s="58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0" customFormat="false" ht="13.2" hidden="false" customHeight="false" outlineLevel="0" collapsed="false">
      <c r="J70" s="114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  <c r="I72" s="11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  <row r="76" customFormat="false" ht="12" hidden="false" customHeight="true" outlineLevel="0" collapsed="false"/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41.43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3.99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88"/>
    <col collapsed="false" customWidth="true" hidden="false" outlineLevel="0" max="13" min="13" style="1" width="11.43"/>
    <col collapsed="false" customWidth="true" hidden="false" outlineLevel="0" max="14" min="14" style="1" width="9.54"/>
    <col collapsed="false" customWidth="true" hidden="false" outlineLevel="0" max="15" min="15" style="1" width="12.54"/>
    <col collapsed="false" customWidth="true" hidden="false" outlineLevel="0" max="16" min="16" style="1" width="10.32"/>
    <col collapsed="false" customWidth="true" hidden="false" outlineLevel="0" max="17" min="17" style="1" width="9.1"/>
    <col collapsed="false" customWidth="true" hidden="false" outlineLevel="0" max="18" min="18" style="1" width="10.65"/>
    <col collapsed="false" customWidth="true" hidden="false" outlineLevel="0" max="19" min="19" style="1" width="9.1"/>
    <col collapsed="false" customWidth="true" hidden="false" outlineLevel="0" max="20" min="20" style="1" width="11.43"/>
    <col collapsed="false" customWidth="true" hidden="false" outlineLevel="0" max="21" min="21" style="1" width="10.32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6" min="25" style="1" width="9.1"/>
    <col collapsed="false" customWidth="true" hidden="false" outlineLevel="0" max="27" min="27" style="1" width="10.32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62</v>
      </c>
      <c r="F2" s="40"/>
    </row>
    <row r="3" customFormat="false" ht="18" hidden="false" customHeight="false" outlineLevel="0" collapsed="false">
      <c r="B3" s="42" t="s">
        <v>38</v>
      </c>
      <c r="C3" s="10" t="s">
        <v>85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5.75" hidden="false" customHeight="tru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5.75" hidden="false" customHeight="tru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55.2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12</v>
      </c>
      <c r="D8" s="18" t="n">
        <v>0.0929</v>
      </c>
      <c r="E8" s="19" t="n">
        <v>-0.001</v>
      </c>
      <c r="F8" s="20" t="n">
        <v>0.0897</v>
      </c>
      <c r="G8" s="17" t="n">
        <v>0.0017</v>
      </c>
      <c r="H8" s="18" t="n">
        <v>0.0771</v>
      </c>
      <c r="I8" s="19" t="n">
        <v>0.0018</v>
      </c>
      <c r="J8" s="20" t="n">
        <v>0.0811</v>
      </c>
      <c r="K8" s="17" t="n">
        <v>0</v>
      </c>
      <c r="L8" s="18" t="n">
        <v>0.0472</v>
      </c>
      <c r="M8" s="19" t="n">
        <v>0.0003</v>
      </c>
      <c r="N8" s="20" t="n">
        <v>0.0598</v>
      </c>
      <c r="O8" s="17" t="n">
        <v>0.001</v>
      </c>
      <c r="P8" s="18" t="n">
        <v>0.0708</v>
      </c>
      <c r="Q8" s="19" t="n">
        <v>-0.001</v>
      </c>
      <c r="R8" s="20" t="n">
        <v>0.0728</v>
      </c>
      <c r="S8" s="17" t="n">
        <v>0.0005</v>
      </c>
      <c r="T8" s="18" t="n">
        <v>0.0763</v>
      </c>
      <c r="U8" s="19"/>
      <c r="V8" s="20"/>
      <c r="W8" s="17"/>
      <c r="X8" s="18"/>
      <c r="Y8" s="19"/>
      <c r="Z8" s="20"/>
      <c r="AA8" s="49"/>
      <c r="AB8" s="102"/>
    </row>
    <row r="9" customFormat="false" ht="13.8" hidden="false" customHeight="false" outlineLevel="0" collapsed="false">
      <c r="A9" s="49"/>
      <c r="B9" s="21" t="s">
        <v>12</v>
      </c>
      <c r="C9" s="17" t="n">
        <v>0.0006</v>
      </c>
      <c r="D9" s="18" t="n">
        <v>0.198</v>
      </c>
      <c r="E9" s="19" t="n">
        <v>0.0002</v>
      </c>
      <c r="F9" s="20" t="n">
        <v>0.1983</v>
      </c>
      <c r="G9" s="17" t="n">
        <v>-0.0003</v>
      </c>
      <c r="H9" s="18" t="n">
        <v>0.1981</v>
      </c>
      <c r="I9" s="19" t="n">
        <v>-0.0003</v>
      </c>
      <c r="J9" s="20" t="n">
        <v>0.1863</v>
      </c>
      <c r="K9" s="17" t="n">
        <v>0.0002</v>
      </c>
      <c r="L9" s="18" t="n">
        <v>0.2004</v>
      </c>
      <c r="M9" s="19" t="n">
        <v>0.0002</v>
      </c>
      <c r="N9" s="20" t="n">
        <v>0.208</v>
      </c>
      <c r="O9" s="17" t="n">
        <v>0.0014</v>
      </c>
      <c r="P9" s="18" t="n">
        <v>0.2097</v>
      </c>
      <c r="Q9" s="19" t="n">
        <v>0.0016</v>
      </c>
      <c r="R9" s="20" t="n">
        <v>0.2091</v>
      </c>
      <c r="S9" s="17" t="n">
        <v>0.0013</v>
      </c>
      <c r="T9" s="18" t="n">
        <v>0.2099</v>
      </c>
      <c r="U9" s="19"/>
      <c r="V9" s="20"/>
      <c r="W9" s="17"/>
      <c r="X9" s="18"/>
      <c r="Y9" s="19"/>
      <c r="Z9" s="20"/>
      <c r="AA9" s="49"/>
      <c r="AB9" s="102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  <c r="AB10" s="102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  <c r="AB11" s="102"/>
    </row>
    <row r="12" customFormat="false" ht="13.8" hidden="false" customHeight="false" outlineLevel="0" collapsed="false">
      <c r="A12" s="49"/>
      <c r="B12" s="21" t="s">
        <v>15</v>
      </c>
      <c r="C12" s="17" t="n">
        <v>0.0004</v>
      </c>
      <c r="D12" s="18" t="n">
        <v>0.1041</v>
      </c>
      <c r="E12" s="19" t="n">
        <v>0.0006</v>
      </c>
      <c r="F12" s="20" t="n">
        <v>0.1085</v>
      </c>
      <c r="G12" s="17" t="n">
        <v>0.0008</v>
      </c>
      <c r="H12" s="18" t="n">
        <v>0.108</v>
      </c>
      <c r="I12" s="19" t="n">
        <v>0.0003</v>
      </c>
      <c r="J12" s="20" t="n">
        <v>0.1055</v>
      </c>
      <c r="K12" s="17" t="n">
        <v>0.0002</v>
      </c>
      <c r="L12" s="18" t="n">
        <v>0.1039</v>
      </c>
      <c r="M12" s="19" t="n">
        <v>0</v>
      </c>
      <c r="N12" s="20" t="n">
        <v>0.0979</v>
      </c>
      <c r="O12" s="17" t="n">
        <v>0.0006</v>
      </c>
      <c r="P12" s="18" t="n">
        <v>0.0954</v>
      </c>
      <c r="Q12" s="19" t="n">
        <v>0.0012</v>
      </c>
      <c r="R12" s="20" t="n">
        <v>0.0964</v>
      </c>
      <c r="S12" s="17" t="n">
        <v>0.0006</v>
      </c>
      <c r="T12" s="18" t="n">
        <v>0.0957</v>
      </c>
      <c r="U12" s="19"/>
      <c r="V12" s="20"/>
      <c r="W12" s="17"/>
      <c r="X12" s="18"/>
      <c r="Y12" s="19"/>
      <c r="Z12" s="20"/>
      <c r="AA12" s="49"/>
      <c r="AB12" s="102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42</v>
      </c>
      <c r="E13" s="19" t="n">
        <v>0</v>
      </c>
      <c r="F13" s="20" t="n">
        <v>0.0042</v>
      </c>
      <c r="G13" s="17" t="n">
        <v>0</v>
      </c>
      <c r="H13" s="18" t="n">
        <v>0.0042</v>
      </c>
      <c r="I13" s="19" t="n">
        <v>0</v>
      </c>
      <c r="J13" s="20" t="n">
        <v>0.0043</v>
      </c>
      <c r="K13" s="17" t="n">
        <v>0</v>
      </c>
      <c r="L13" s="18" t="n">
        <v>0.0043</v>
      </c>
      <c r="M13" s="19" t="n">
        <v>0</v>
      </c>
      <c r="N13" s="20" t="n">
        <v>0.0042</v>
      </c>
      <c r="O13" s="17" t="n">
        <v>0</v>
      </c>
      <c r="P13" s="18" t="n">
        <v>0.0041</v>
      </c>
      <c r="Q13" s="19" t="n">
        <v>0</v>
      </c>
      <c r="R13" s="20" t="n">
        <v>0.0041</v>
      </c>
      <c r="S13" s="17" t="n">
        <v>0</v>
      </c>
      <c r="T13" s="18" t="n">
        <v>0.0041</v>
      </c>
      <c r="U13" s="19"/>
      <c r="V13" s="20"/>
      <c r="W13" s="17"/>
      <c r="X13" s="18"/>
      <c r="Y13" s="19"/>
      <c r="Z13" s="20"/>
      <c r="AA13" s="49"/>
      <c r="AB13" s="103"/>
    </row>
    <row r="14" customFormat="false" ht="13.8" hidden="false" customHeight="false" outlineLevel="0" collapsed="false">
      <c r="A14" s="49"/>
      <c r="B14" s="21" t="s">
        <v>17</v>
      </c>
      <c r="C14" s="17" t="n">
        <v>-0.0008</v>
      </c>
      <c r="D14" s="18" t="n">
        <v>0.1548</v>
      </c>
      <c r="E14" s="19" t="n">
        <v>0.0059</v>
      </c>
      <c r="F14" s="20" t="n">
        <v>0.1572</v>
      </c>
      <c r="G14" s="17" t="n">
        <v>0.0017</v>
      </c>
      <c r="H14" s="18" t="n">
        <v>0.1704</v>
      </c>
      <c r="I14" s="19" t="n">
        <v>-0.0035</v>
      </c>
      <c r="J14" s="20" t="n">
        <v>0.1712</v>
      </c>
      <c r="K14" s="17" t="n">
        <v>0.0027</v>
      </c>
      <c r="L14" s="18" t="n">
        <v>0.1783</v>
      </c>
      <c r="M14" s="19" t="n">
        <v>0.001</v>
      </c>
      <c r="N14" s="20" t="n">
        <v>0.1704</v>
      </c>
      <c r="O14" s="17" t="n">
        <v>0.0015</v>
      </c>
      <c r="P14" s="18" t="n">
        <v>0.1731</v>
      </c>
      <c r="Q14" s="19" t="n">
        <v>0.0003</v>
      </c>
      <c r="R14" s="20" t="n">
        <v>0.1735</v>
      </c>
      <c r="S14" s="17" t="n">
        <v>0.0038</v>
      </c>
      <c r="T14" s="18" t="n">
        <v>0.1638</v>
      </c>
      <c r="U14" s="19"/>
      <c r="V14" s="20"/>
      <c r="W14" s="17"/>
      <c r="X14" s="18"/>
      <c r="Y14" s="19"/>
      <c r="Z14" s="20"/>
      <c r="AA14" s="49"/>
      <c r="AB14" s="104"/>
    </row>
    <row r="15" customFormat="false" ht="13.8" hidden="false" customHeight="false" outlineLevel="0" collapsed="false">
      <c r="A15" s="49"/>
      <c r="B15" s="21" t="s">
        <v>72</v>
      </c>
      <c r="C15" s="17" t="n">
        <v>-0.0001</v>
      </c>
      <c r="D15" s="18" t="n">
        <v>0.1619</v>
      </c>
      <c r="E15" s="19" t="n">
        <v>0.004</v>
      </c>
      <c r="F15" s="20" t="n">
        <v>0.1515</v>
      </c>
      <c r="G15" s="17" t="n">
        <v>0.006</v>
      </c>
      <c r="H15" s="18" t="n">
        <v>0.1472</v>
      </c>
      <c r="I15" s="19" t="n">
        <v>-0.0032</v>
      </c>
      <c r="J15" s="20" t="n">
        <v>0.1544</v>
      </c>
      <c r="K15" s="17" t="n">
        <v>0.0035</v>
      </c>
      <c r="L15" s="18" t="n">
        <v>0.1621</v>
      </c>
      <c r="M15" s="19" t="n">
        <v>0.0018</v>
      </c>
      <c r="N15" s="20" t="n">
        <v>0.1522</v>
      </c>
      <c r="O15" s="17" t="n">
        <v>0.0021</v>
      </c>
      <c r="P15" s="18" t="n">
        <v>0.1567</v>
      </c>
      <c r="Q15" s="19" t="n">
        <v>0.0012</v>
      </c>
      <c r="R15" s="20" t="n">
        <v>0.1489</v>
      </c>
      <c r="S15" s="17" t="n">
        <v>0.0043</v>
      </c>
      <c r="T15" s="18" t="n">
        <v>0.1485</v>
      </c>
      <c r="U15" s="19"/>
      <c r="V15" s="20"/>
      <c r="W15" s="17"/>
      <c r="X15" s="18"/>
      <c r="Y15" s="19"/>
      <c r="Z15" s="20"/>
      <c r="AA15" s="49"/>
      <c r="AB15" s="102"/>
    </row>
    <row r="16" customFormat="false" ht="13.8" hidden="false" customHeight="false" outlineLevel="0" collapsed="false">
      <c r="A16" s="49"/>
      <c r="B16" s="21" t="s">
        <v>19</v>
      </c>
      <c r="C16" s="17" t="n">
        <v>0.0001</v>
      </c>
      <c r="D16" s="18" t="n">
        <v>0.0298</v>
      </c>
      <c r="E16" s="19" t="n">
        <v>0.0001</v>
      </c>
      <c r="F16" s="20" t="n">
        <v>0.0316</v>
      </c>
      <c r="G16" s="17" t="n">
        <v>0.001</v>
      </c>
      <c r="H16" s="18" t="n">
        <v>0.0307</v>
      </c>
      <c r="I16" s="19" t="n">
        <v>0.0008</v>
      </c>
      <c r="J16" s="20" t="n">
        <v>0.0297</v>
      </c>
      <c r="K16" s="17" t="n">
        <v>0.0003</v>
      </c>
      <c r="L16" s="18" t="n">
        <v>0.0302</v>
      </c>
      <c r="M16" s="19" t="n">
        <v>0.0014</v>
      </c>
      <c r="N16" s="20" t="n">
        <v>0.0306</v>
      </c>
      <c r="O16" s="17" t="n">
        <v>0.0006</v>
      </c>
      <c r="P16" s="18" t="n">
        <v>0.0309</v>
      </c>
      <c r="Q16" s="19" t="n">
        <v>-0.0005</v>
      </c>
      <c r="R16" s="20" t="n">
        <v>0.0317</v>
      </c>
      <c r="S16" s="17" t="n">
        <v>0.0015</v>
      </c>
      <c r="T16" s="18" t="n">
        <v>0.0334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16</v>
      </c>
      <c r="D17" s="18" t="n">
        <v>0.1782</v>
      </c>
      <c r="E17" s="19" t="n">
        <v>0</v>
      </c>
      <c r="F17" s="20" t="n">
        <v>0.1753</v>
      </c>
      <c r="G17" s="17" t="n">
        <v>0.007</v>
      </c>
      <c r="H17" s="18" t="n">
        <v>0.1756</v>
      </c>
      <c r="I17" s="19" t="n">
        <v>0.0002</v>
      </c>
      <c r="J17" s="20" t="n">
        <v>0.1819</v>
      </c>
      <c r="K17" s="17" t="n">
        <v>0.0002</v>
      </c>
      <c r="L17" s="18" t="n">
        <v>0.1832</v>
      </c>
      <c r="M17" s="19" t="n">
        <v>0.0009</v>
      </c>
      <c r="N17" s="20" t="n">
        <v>0.1815</v>
      </c>
      <c r="O17" s="17" t="n">
        <v>0.0003</v>
      </c>
      <c r="P17" s="18" t="n">
        <v>0.18</v>
      </c>
      <c r="Q17" s="19" t="n">
        <v>-0.003</v>
      </c>
      <c r="R17" s="20" t="n">
        <v>0.187</v>
      </c>
      <c r="S17" s="17" t="n">
        <v>0.001</v>
      </c>
      <c r="T17" s="18" t="n">
        <v>0.1868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8</v>
      </c>
      <c r="E18" s="19" t="n">
        <v>0.0001</v>
      </c>
      <c r="F18" s="20" t="n">
        <v>0.0008</v>
      </c>
      <c r="G18" s="17" t="n">
        <v>0</v>
      </c>
      <c r="H18" s="18" t="n">
        <v>0.0008</v>
      </c>
      <c r="I18" s="19" t="n">
        <v>0</v>
      </c>
      <c r="J18" s="20" t="n">
        <v>0.0008</v>
      </c>
      <c r="K18" s="17" t="n">
        <v>0</v>
      </c>
      <c r="L18" s="18" t="n">
        <v>0.0008</v>
      </c>
      <c r="M18" s="19" t="n">
        <v>0</v>
      </c>
      <c r="N18" s="20" t="n">
        <v>0.0008</v>
      </c>
      <c r="O18" s="17" t="n">
        <v>0</v>
      </c>
      <c r="P18" s="18" t="n">
        <v>0.0008</v>
      </c>
      <c r="Q18" s="19" t="n">
        <v>0</v>
      </c>
      <c r="R18" s="20" t="n">
        <v>0.0008</v>
      </c>
      <c r="S18" s="17" t="n">
        <v>0</v>
      </c>
      <c r="T18" s="18" t="n">
        <v>0.0008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22</v>
      </c>
      <c r="D19" s="18" t="n">
        <v>0.00459999999999995</v>
      </c>
      <c r="E19" s="19" t="n">
        <v>0.0092</v>
      </c>
      <c r="F19" s="20" t="n">
        <v>0.0121</v>
      </c>
      <c r="G19" s="17" t="n">
        <v>0.0024</v>
      </c>
      <c r="H19" s="18" t="n">
        <v>0.0065000000000001</v>
      </c>
      <c r="I19" s="19" t="n">
        <v>-0.0103</v>
      </c>
      <c r="J19" s="20" t="n">
        <v>-0.00579999999999999</v>
      </c>
      <c r="K19" s="17" t="n">
        <v>0.0073</v>
      </c>
      <c r="L19" s="18" t="n">
        <v>-0.00150000000000004</v>
      </c>
      <c r="M19" s="19" t="n">
        <v>0.0061</v>
      </c>
      <c r="N19" s="20" t="n">
        <v>0.00179999999999988</v>
      </c>
      <c r="O19" s="17" t="n">
        <v>0.001</v>
      </c>
      <c r="P19" s="18" t="n">
        <v>0.00200000000000027</v>
      </c>
      <c r="Q19" s="19" t="n">
        <v>0.0038</v>
      </c>
      <c r="R19" s="20" t="n">
        <v>-0.00429999999999989</v>
      </c>
      <c r="S19" s="17" t="n">
        <v>0.0032</v>
      </c>
      <c r="T19" s="18" t="n">
        <v>-0.00159999999999985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2</v>
      </c>
      <c r="D20" s="18" t="n">
        <v>0.0001</v>
      </c>
      <c r="E20" s="19" t="n">
        <v>-0.0003</v>
      </c>
      <c r="F20" s="20" t="n">
        <v>0.0001</v>
      </c>
      <c r="G20" s="17" t="n">
        <v>0</v>
      </c>
      <c r="H20" s="18" t="n">
        <v>0</v>
      </c>
      <c r="I20" s="19" t="n">
        <v>-0.0001</v>
      </c>
      <c r="J20" s="20" t="n">
        <v>0.0001</v>
      </c>
      <c r="K20" s="17" t="n">
        <v>0.0013</v>
      </c>
      <c r="L20" s="18" t="n">
        <v>0.0004</v>
      </c>
      <c r="M20" s="19" t="n">
        <v>-0.0007</v>
      </c>
      <c r="N20" s="20" t="n">
        <v>0</v>
      </c>
      <c r="O20" s="17" t="n">
        <v>0</v>
      </c>
      <c r="P20" s="18" t="n">
        <v>0.0002</v>
      </c>
      <c r="Q20" s="19" t="n">
        <v>-0.0001</v>
      </c>
      <c r="R20" s="20" t="n">
        <v>0.0001</v>
      </c>
      <c r="S20" s="17" t="n">
        <v>-0.0002</v>
      </c>
      <c r="T20" s="18" t="n">
        <v>0.0002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152</v>
      </c>
      <c r="E22" s="19" t="n">
        <v>0.0001</v>
      </c>
      <c r="F22" s="20" t="n">
        <v>0.0153</v>
      </c>
      <c r="G22" s="17" t="n">
        <v>0.0002</v>
      </c>
      <c r="H22" s="18" t="n">
        <v>0.0154</v>
      </c>
      <c r="I22" s="19" t="n">
        <v>0.0001</v>
      </c>
      <c r="J22" s="20" t="n">
        <v>0.0138</v>
      </c>
      <c r="K22" s="17" t="n">
        <v>-0.0004</v>
      </c>
      <c r="L22" s="18" t="n">
        <v>0.0139</v>
      </c>
      <c r="M22" s="19" t="n">
        <v>0.0001</v>
      </c>
      <c r="N22" s="20" t="n">
        <v>0.0136</v>
      </c>
      <c r="O22" s="17" t="n">
        <v>-0.0004</v>
      </c>
      <c r="P22" s="18" t="n">
        <v>0.0146</v>
      </c>
      <c r="Q22" s="19" t="n">
        <v>0</v>
      </c>
      <c r="R22" s="20" t="n">
        <v>0.0151</v>
      </c>
      <c r="S22" s="17" t="n">
        <v>0.0001</v>
      </c>
      <c r="T22" s="18" t="n">
        <v>0.0152</v>
      </c>
      <c r="U22" s="19"/>
      <c r="V22" s="20"/>
      <c r="W22" s="17"/>
      <c r="X22" s="18"/>
      <c r="Y22" s="19"/>
      <c r="Z22" s="20"/>
      <c r="AA22" s="49"/>
    </row>
    <row r="23" customFormat="false" ht="15" hidden="false" customHeight="true" outlineLevel="0" collapsed="false">
      <c r="A23" s="49"/>
      <c r="B23" s="21" t="s">
        <v>26</v>
      </c>
      <c r="C23" s="17" t="n">
        <v>0</v>
      </c>
      <c r="D23" s="18" t="n">
        <v>0.001</v>
      </c>
      <c r="E23" s="19" t="n">
        <v>0</v>
      </c>
      <c r="F23" s="20" t="n">
        <v>0.001</v>
      </c>
      <c r="G23" s="17" t="n">
        <v>0</v>
      </c>
      <c r="H23" s="18" t="n">
        <v>0.001</v>
      </c>
      <c r="I23" s="19" t="n">
        <v>0</v>
      </c>
      <c r="J23" s="20" t="n">
        <v>0.001</v>
      </c>
      <c r="K23" s="17" t="n">
        <v>0</v>
      </c>
      <c r="L23" s="18" t="n">
        <v>0.001</v>
      </c>
      <c r="M23" s="19" t="n">
        <v>0</v>
      </c>
      <c r="N23" s="20" t="n">
        <v>0.001</v>
      </c>
      <c r="O23" s="17" t="n">
        <v>0</v>
      </c>
      <c r="P23" s="18" t="n">
        <v>0.001</v>
      </c>
      <c r="Q23" s="19" t="n">
        <v>0</v>
      </c>
      <c r="R23" s="20" t="n">
        <v>0.001</v>
      </c>
      <c r="S23" s="17" t="n">
        <v>0</v>
      </c>
      <c r="T23" s="18" t="n">
        <v>0.001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s="83" customFormat="true" ht="17.4" hidden="false" customHeight="false" outlineLevel="0" collapsed="false">
      <c r="A25" s="49"/>
      <c r="B25" s="21" t="s">
        <v>28</v>
      </c>
      <c r="C25" s="17" t="n">
        <v>0.0001</v>
      </c>
      <c r="D25" s="18" t="n">
        <v>0.0373</v>
      </c>
      <c r="E25" s="19" t="n">
        <v>0</v>
      </c>
      <c r="F25" s="20" t="n">
        <v>0.0374</v>
      </c>
      <c r="G25" s="17" t="n">
        <v>0.0036</v>
      </c>
      <c r="H25" s="18" t="n">
        <v>0.0381</v>
      </c>
      <c r="I25" s="19" t="n">
        <v>0.0001</v>
      </c>
      <c r="J25" s="20" t="n">
        <v>0.0409</v>
      </c>
      <c r="K25" s="17" t="n">
        <v>0.0001</v>
      </c>
      <c r="L25" s="18" t="n">
        <v>0.0411</v>
      </c>
      <c r="M25" s="19" t="n">
        <v>0.0001</v>
      </c>
      <c r="N25" s="20" t="n">
        <v>0.0404</v>
      </c>
      <c r="O25" s="17" t="n">
        <v>0.0001</v>
      </c>
      <c r="P25" s="18" t="n">
        <v>0.0402</v>
      </c>
      <c r="Q25" s="19" t="n">
        <v>0.0011</v>
      </c>
      <c r="R25" s="20" t="n">
        <v>0.0408</v>
      </c>
      <c r="S25" s="17" t="n">
        <v>0.0001</v>
      </c>
      <c r="T25" s="18" t="n">
        <v>0.0415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71</v>
      </c>
      <c r="E26" s="19" t="n">
        <v>-0.0003</v>
      </c>
      <c r="F26" s="20" t="n">
        <v>0.017</v>
      </c>
      <c r="G26" s="17" t="n">
        <v>0.0006</v>
      </c>
      <c r="H26" s="18" t="n">
        <v>0.0269</v>
      </c>
      <c r="I26" s="19" t="n">
        <v>0.0005</v>
      </c>
      <c r="J26" s="20" t="n">
        <v>0.0348</v>
      </c>
      <c r="K26" s="17" t="n">
        <v>-0.0002</v>
      </c>
      <c r="L26" s="18" t="n">
        <v>0.0347</v>
      </c>
      <c r="M26" s="19" t="n">
        <v>0.0004</v>
      </c>
      <c r="N26" s="20" t="n">
        <v>0.0378</v>
      </c>
      <c r="O26" s="17" t="n">
        <v>0.0001</v>
      </c>
      <c r="P26" s="18" t="n">
        <v>0.0205</v>
      </c>
      <c r="Q26" s="19" t="n">
        <v>-0.0008</v>
      </c>
      <c r="R26" s="20" t="n">
        <v>0.023</v>
      </c>
      <c r="S26" s="17" t="n">
        <v>0.0003</v>
      </c>
      <c r="T26" s="18" t="n">
        <v>0.0244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51</v>
      </c>
      <c r="D27" s="24" t="n">
        <v>1</v>
      </c>
      <c r="E27" s="26" t="n">
        <v>0.0186</v>
      </c>
      <c r="F27" s="58" t="n">
        <v>1</v>
      </c>
      <c r="G27" s="25" t="n">
        <v>0.0247</v>
      </c>
      <c r="H27" s="24" t="n">
        <v>1</v>
      </c>
      <c r="I27" s="26" t="n">
        <v>-0.0136</v>
      </c>
      <c r="J27" s="58" t="n">
        <v>1</v>
      </c>
      <c r="K27" s="25" t="n">
        <v>0.0152</v>
      </c>
      <c r="L27" s="24" t="n">
        <v>1</v>
      </c>
      <c r="M27" s="26" t="n">
        <v>0.0116</v>
      </c>
      <c r="N27" s="58" t="n">
        <v>1</v>
      </c>
      <c r="O27" s="25" t="n">
        <v>0.0083</v>
      </c>
      <c r="P27" s="24" t="n">
        <v>1</v>
      </c>
      <c r="Q27" s="26" t="n">
        <v>0.0038</v>
      </c>
      <c r="R27" s="58" t="n">
        <v>1</v>
      </c>
      <c r="S27" s="25" t="n">
        <v>0.0165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26" t="n">
        <v>0</v>
      </c>
      <c r="Z27" s="58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22597.5293690282</v>
      </c>
      <c r="D28" s="30"/>
      <c r="E28" s="31" t="n">
        <v>80082.1414607296</v>
      </c>
      <c r="F28" s="30"/>
      <c r="G28" s="29" t="n">
        <v>107203.657692404</v>
      </c>
      <c r="H28" s="30"/>
      <c r="I28" s="31" t="n">
        <v>-59918.7340179952</v>
      </c>
      <c r="J28" s="30"/>
      <c r="K28" s="29" t="n">
        <v>65384.1669047674</v>
      </c>
      <c r="L28" s="30"/>
      <c r="M28" s="31" t="n">
        <v>50872.3007508189</v>
      </c>
      <c r="N28" s="30"/>
      <c r="O28" s="29" t="n">
        <v>36695.0409047607</v>
      </c>
      <c r="P28" s="30"/>
      <c r="Q28" s="31" t="n">
        <v>16126.2965890122</v>
      </c>
      <c r="R28" s="30"/>
      <c r="S28" s="29" t="n">
        <v>72888.9801454372</v>
      </c>
      <c r="T28" s="30"/>
      <c r="U28" s="31"/>
      <c r="V28" s="29"/>
      <c r="W28" s="29"/>
      <c r="X28" s="30"/>
      <c r="Y28" s="31"/>
      <c r="Z28" s="30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21</v>
      </c>
      <c r="D30" s="36" t="n">
        <v>0.7559</v>
      </c>
      <c r="E30" s="37" t="n">
        <v>0.0092</v>
      </c>
      <c r="F30" s="63" t="n">
        <v>0.7589</v>
      </c>
      <c r="G30" s="35" t="n">
        <v>0.011</v>
      </c>
      <c r="H30" s="36" t="n">
        <v>0.7549</v>
      </c>
      <c r="I30" s="37" t="n">
        <v>-0.004</v>
      </c>
      <c r="J30" s="63" t="n">
        <v>0.7551</v>
      </c>
      <c r="K30" s="35" t="n">
        <v>0.0033</v>
      </c>
      <c r="L30" s="36" t="n">
        <v>0.741</v>
      </c>
      <c r="M30" s="37" t="n">
        <v>-0.0008</v>
      </c>
      <c r="N30" s="63" t="n">
        <v>0.7386</v>
      </c>
      <c r="O30" s="80" t="n">
        <v>0.0039</v>
      </c>
      <c r="P30" s="36" t="n">
        <v>0.7563</v>
      </c>
      <c r="Q30" s="81" t="n">
        <v>0.0084</v>
      </c>
      <c r="R30" s="63" t="n">
        <v>0.7523</v>
      </c>
      <c r="S30" s="35" t="n">
        <v>0.0044</v>
      </c>
      <c r="T30" s="36" t="n">
        <v>0.7529</v>
      </c>
      <c r="U30" s="37"/>
      <c r="V30" s="63"/>
      <c r="W30" s="35"/>
      <c r="X30" s="36"/>
      <c r="Y30" s="37"/>
      <c r="Z30" s="63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3</v>
      </c>
      <c r="D31" s="18" t="n">
        <v>0.2441</v>
      </c>
      <c r="E31" s="19" t="n">
        <v>0.0094</v>
      </c>
      <c r="F31" s="20" t="n">
        <v>0.2411</v>
      </c>
      <c r="G31" s="17" t="n">
        <v>0.0137</v>
      </c>
      <c r="H31" s="18" t="n">
        <v>0.2451</v>
      </c>
      <c r="I31" s="19" t="n">
        <v>-0.0096</v>
      </c>
      <c r="J31" s="20" t="n">
        <v>0.2449</v>
      </c>
      <c r="K31" s="17" t="n">
        <v>0.0119</v>
      </c>
      <c r="L31" s="18" t="n">
        <v>0.259</v>
      </c>
      <c r="M31" s="19" t="n">
        <v>0.0124</v>
      </c>
      <c r="N31" s="20" t="n">
        <v>0.2614</v>
      </c>
      <c r="O31" s="17" t="n">
        <v>0.0044</v>
      </c>
      <c r="P31" s="18" t="n">
        <v>0.2437</v>
      </c>
      <c r="Q31" s="19" t="n">
        <v>-0.0046</v>
      </c>
      <c r="R31" s="20" t="n">
        <v>0.2477</v>
      </c>
      <c r="S31" s="17" t="n">
        <v>0.0121</v>
      </c>
      <c r="T31" s="18" t="n">
        <v>0.2471</v>
      </c>
      <c r="U31" s="19"/>
      <c r="V31" s="20"/>
      <c r="W31" s="17"/>
      <c r="X31" s="18"/>
      <c r="Y31" s="19"/>
      <c r="Z31" s="20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51</v>
      </c>
      <c r="D32" s="24" t="n">
        <v>1</v>
      </c>
      <c r="E32" s="26" t="n">
        <v>0.0186</v>
      </c>
      <c r="F32" s="58" t="n">
        <v>1</v>
      </c>
      <c r="G32" s="23" t="n">
        <v>0.0247</v>
      </c>
      <c r="H32" s="24" t="n">
        <v>1</v>
      </c>
      <c r="I32" s="26" t="n">
        <v>-0.0136</v>
      </c>
      <c r="J32" s="26" t="n">
        <v>1</v>
      </c>
      <c r="K32" s="23" t="n">
        <v>0.0152</v>
      </c>
      <c r="L32" s="23" t="n">
        <v>1</v>
      </c>
      <c r="M32" s="26" t="n">
        <v>0.0116</v>
      </c>
      <c r="N32" s="58" t="n">
        <v>1</v>
      </c>
      <c r="O32" s="23" t="n">
        <v>0.0083</v>
      </c>
      <c r="P32" s="24" t="n">
        <v>1</v>
      </c>
      <c r="Q32" s="26" t="n">
        <v>0.0038</v>
      </c>
      <c r="R32" s="58" t="n">
        <v>1</v>
      </c>
      <c r="S32" s="23" t="n">
        <v>0.0165</v>
      </c>
      <c r="T32" s="24" t="n">
        <v>1</v>
      </c>
      <c r="U32" s="26" t="n">
        <v>0</v>
      </c>
      <c r="V32" s="58" t="n">
        <v>0</v>
      </c>
      <c r="W32" s="23" t="n">
        <v>0</v>
      </c>
      <c r="X32" s="24" t="n">
        <v>0</v>
      </c>
      <c r="Y32" s="26" t="n">
        <v>0</v>
      </c>
      <c r="Z32" s="58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31</v>
      </c>
      <c r="D34" s="36" t="n">
        <v>0.6897</v>
      </c>
      <c r="E34" s="37" t="n">
        <v>0.0183</v>
      </c>
      <c r="F34" s="63" t="n">
        <v>0.6842</v>
      </c>
      <c r="G34" s="35" t="n">
        <v>0.0185</v>
      </c>
      <c r="H34" s="36" t="n">
        <v>0.6798</v>
      </c>
      <c r="I34" s="37" t="n">
        <v>-0.0133</v>
      </c>
      <c r="J34" s="63" t="n">
        <v>0.6784</v>
      </c>
      <c r="K34" s="35" t="n">
        <v>0.015</v>
      </c>
      <c r="L34" s="36" t="n">
        <v>0.6713</v>
      </c>
      <c r="M34" s="37" t="n">
        <v>0.0117</v>
      </c>
      <c r="N34" s="63" t="n">
        <v>0.6686</v>
      </c>
      <c r="O34" s="80" t="n">
        <v>0.0092</v>
      </c>
      <c r="P34" s="36" t="n">
        <v>0.6854</v>
      </c>
      <c r="Q34" s="81" t="n">
        <v>0.0064</v>
      </c>
      <c r="R34" s="63" t="n">
        <v>0.6791</v>
      </c>
      <c r="S34" s="35" t="n">
        <v>0.0165</v>
      </c>
      <c r="T34" s="36" t="n">
        <v>0.6761</v>
      </c>
      <c r="U34" s="37"/>
      <c r="V34" s="63"/>
      <c r="W34" s="35"/>
      <c r="X34" s="36"/>
      <c r="Y34" s="37"/>
      <c r="Z34" s="63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2</v>
      </c>
      <c r="D35" s="18" t="n">
        <v>0.3103</v>
      </c>
      <c r="E35" s="19" t="n">
        <v>0.0003</v>
      </c>
      <c r="F35" s="20" t="n">
        <v>0.3158</v>
      </c>
      <c r="G35" s="17" t="n">
        <v>0.0062</v>
      </c>
      <c r="H35" s="18" t="n">
        <v>0.3202</v>
      </c>
      <c r="I35" s="19" t="n">
        <v>-0.0003</v>
      </c>
      <c r="J35" s="20" t="n">
        <v>0.3216</v>
      </c>
      <c r="K35" s="17" t="n">
        <v>0.0002</v>
      </c>
      <c r="L35" s="18" t="n">
        <v>0.3287</v>
      </c>
      <c r="M35" s="19" t="n">
        <v>-0.0001</v>
      </c>
      <c r="N35" s="20" t="n">
        <v>0.3314</v>
      </c>
      <c r="O35" s="17" t="n">
        <v>-0.0009</v>
      </c>
      <c r="P35" s="18" t="n">
        <v>0.3146</v>
      </c>
      <c r="Q35" s="19" t="n">
        <v>-0.0026</v>
      </c>
      <c r="R35" s="20" t="n">
        <v>0.3209</v>
      </c>
      <c r="S35" s="17" t="n">
        <v>0</v>
      </c>
      <c r="T35" s="18" t="n">
        <v>0.3239</v>
      </c>
      <c r="U35" s="19"/>
      <c r="V35" s="20"/>
      <c r="W35" s="17"/>
      <c r="X35" s="18"/>
      <c r="Y35" s="19"/>
      <c r="Z35" s="20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51</v>
      </c>
      <c r="D36" s="24" t="n">
        <v>1</v>
      </c>
      <c r="E36" s="26" t="n">
        <v>0.0186</v>
      </c>
      <c r="F36" s="58" t="n">
        <v>1</v>
      </c>
      <c r="G36" s="23" t="n">
        <v>0.0247</v>
      </c>
      <c r="H36" s="24" t="n">
        <v>1</v>
      </c>
      <c r="I36" s="26" t="n">
        <v>-0.0136</v>
      </c>
      <c r="J36" s="26" t="n">
        <v>1</v>
      </c>
      <c r="K36" s="23" t="n">
        <v>0.0152</v>
      </c>
      <c r="L36" s="23" t="n">
        <v>1</v>
      </c>
      <c r="M36" s="26" t="n">
        <v>0.0116</v>
      </c>
      <c r="N36" s="58" t="n">
        <v>1</v>
      </c>
      <c r="O36" s="23" t="n">
        <v>0.0083</v>
      </c>
      <c r="P36" s="24" t="n">
        <v>1</v>
      </c>
      <c r="Q36" s="26" t="n">
        <v>0.0038</v>
      </c>
      <c r="R36" s="58" t="n">
        <v>1</v>
      </c>
      <c r="S36" s="23" t="n">
        <v>0.0165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26" t="n">
        <v>0</v>
      </c>
      <c r="Z36" s="58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  <c r="M38" s="95"/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19</v>
      </c>
      <c r="D40" s="18" t="n">
        <v>0.0865666666666667</v>
      </c>
      <c r="E40" s="19" t="n">
        <v>0.004</v>
      </c>
      <c r="F40" s="20" t="n">
        <v>0.0746333333333333</v>
      </c>
      <c r="G40" s="17" t="n">
        <v>0.0046</v>
      </c>
      <c r="H40" s="18" t="n">
        <v>0.0741888888888889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5</v>
      </c>
      <c r="D41" s="18" t="n">
        <v>0.198133333333333</v>
      </c>
      <c r="E41" s="19" t="n">
        <v>0.0006</v>
      </c>
      <c r="F41" s="20" t="n">
        <v>0.198183333333333</v>
      </c>
      <c r="G41" s="17" t="n">
        <v>0.005</v>
      </c>
      <c r="H41" s="18" t="n">
        <v>0.201977777777778</v>
      </c>
      <c r="I41" s="19"/>
      <c r="J41" s="20"/>
      <c r="K41" s="49"/>
      <c r="L41" s="43"/>
      <c r="M41" s="44"/>
      <c r="O41" s="105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8</v>
      </c>
      <c r="D44" s="18" t="n">
        <v>0.106866666666667</v>
      </c>
      <c r="E44" s="19" t="n">
        <v>0.0023</v>
      </c>
      <c r="F44" s="20" t="n">
        <v>0.10465</v>
      </c>
      <c r="G44" s="17" t="n">
        <v>0.0048</v>
      </c>
      <c r="H44" s="18" t="n">
        <v>0.101711111111111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42</v>
      </c>
      <c r="E45" s="19" t="n">
        <v>0</v>
      </c>
      <c r="F45" s="20" t="n">
        <v>0.00423333333333333</v>
      </c>
      <c r="G45" s="17" t="n">
        <v>0</v>
      </c>
      <c r="H45" s="18" t="n">
        <v>0.00418888888888889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071</v>
      </c>
      <c r="D46" s="18" t="n">
        <v>0.1608</v>
      </c>
      <c r="E46" s="19" t="n">
        <v>0.0075</v>
      </c>
      <c r="F46" s="20" t="n">
        <v>0.16705</v>
      </c>
      <c r="G46" s="17" t="n">
        <v>0.0136</v>
      </c>
      <c r="H46" s="18" t="n">
        <v>0.168077777777778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101</v>
      </c>
      <c r="D47" s="18" t="n">
        <v>0.153533333333333</v>
      </c>
      <c r="E47" s="19" t="n">
        <v>0.0124</v>
      </c>
      <c r="F47" s="20" t="n">
        <v>0.154883333333333</v>
      </c>
      <c r="G47" s="17" t="n">
        <v>0.0206</v>
      </c>
      <c r="H47" s="18" t="n">
        <v>0.153711111111111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12</v>
      </c>
      <c r="D48" s="18" t="n">
        <v>0.0307</v>
      </c>
      <c r="E48" s="19" t="n">
        <v>0.0038</v>
      </c>
      <c r="F48" s="20" t="n">
        <v>0.0304333333333333</v>
      </c>
      <c r="G48" s="17" t="n">
        <v>0.0054</v>
      </c>
      <c r="H48" s="18" t="n">
        <v>0.0309555555555556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86</v>
      </c>
      <c r="D49" s="18" t="n">
        <v>0.176366666666667</v>
      </c>
      <c r="E49" s="19" t="n">
        <v>0.0099</v>
      </c>
      <c r="F49" s="20" t="n">
        <v>0.179283333333333</v>
      </c>
      <c r="G49" s="17" t="n">
        <v>0.0082</v>
      </c>
      <c r="H49" s="18" t="n">
        <v>0.181055555555556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.0001</v>
      </c>
      <c r="D50" s="18" t="n">
        <v>0.0008</v>
      </c>
      <c r="E50" s="19" t="n">
        <v>0.0001</v>
      </c>
      <c r="F50" s="20" t="n">
        <v>0.0008</v>
      </c>
      <c r="G50" s="17" t="n">
        <v>0.0001</v>
      </c>
      <c r="H50" s="18" t="n">
        <v>0.0008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4</v>
      </c>
      <c r="D51" s="18" t="n">
        <v>0.00773333333333335</v>
      </c>
      <c r="E51" s="19" t="n">
        <v>0.017</v>
      </c>
      <c r="F51" s="20" t="n">
        <v>0.00294999999999999</v>
      </c>
      <c r="G51" s="17" t="n">
        <v>0.0255</v>
      </c>
      <c r="H51" s="18" t="n">
        <v>0.00153333333333338</v>
      </c>
      <c r="I51" s="19"/>
      <c r="J51" s="20"/>
      <c r="K51" s="49"/>
      <c r="L51" s="43"/>
      <c r="M51" s="44"/>
      <c r="N51" s="106"/>
    </row>
    <row r="52" customFormat="false" ht="13.8" hidden="false" customHeight="false" outlineLevel="0" collapsed="false">
      <c r="A52" s="49"/>
      <c r="B52" s="21" t="s">
        <v>23</v>
      </c>
      <c r="C52" s="17" t="n">
        <v>-0.0005</v>
      </c>
      <c r="D52" s="18" t="n">
        <v>6.66666666666667E-005</v>
      </c>
      <c r="E52" s="19" t="n">
        <v>0</v>
      </c>
      <c r="F52" s="20" t="n">
        <v>0.000116666666666667</v>
      </c>
      <c r="G52" s="17" t="n">
        <v>-0.0003</v>
      </c>
      <c r="H52" s="18" t="n">
        <v>0.000133333333333333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3</v>
      </c>
      <c r="D54" s="18" t="n">
        <v>0.0153</v>
      </c>
      <c r="E54" s="19" t="n">
        <v>0.0001</v>
      </c>
      <c r="F54" s="20" t="n">
        <v>0.0145333333333333</v>
      </c>
      <c r="G54" s="17" t="n">
        <v>-0.0002</v>
      </c>
      <c r="H54" s="18" t="n">
        <v>0.0146777777777778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1</v>
      </c>
      <c r="E55" s="19" t="n">
        <v>0</v>
      </c>
      <c r="F55" s="20" t="n">
        <v>0.001</v>
      </c>
      <c r="G55" s="17" t="n">
        <v>0</v>
      </c>
      <c r="H55" s="18" t="n">
        <v>0.001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.0037</v>
      </c>
      <c r="D57" s="18" t="n">
        <v>0.0376</v>
      </c>
      <c r="E57" s="19" t="n">
        <v>0.004</v>
      </c>
      <c r="F57" s="20" t="n">
        <v>0.0392</v>
      </c>
      <c r="G57" s="17" t="n">
        <v>0.0053</v>
      </c>
      <c r="H57" s="18" t="n">
        <v>0.0397444444444444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3</v>
      </c>
      <c r="D58" s="18" t="n">
        <v>0.0203333333333333</v>
      </c>
      <c r="E58" s="19" t="n">
        <v>0.001</v>
      </c>
      <c r="F58" s="20" t="n">
        <v>0.02805</v>
      </c>
      <c r="G58" s="17" t="n">
        <v>0.0007</v>
      </c>
      <c r="H58" s="18" t="n">
        <v>0.0262444444444444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491</v>
      </c>
      <c r="D59" s="24" t="n">
        <v>1</v>
      </c>
      <c r="E59" s="26" t="n">
        <v>0.0627</v>
      </c>
      <c r="F59" s="58" t="n">
        <v>1</v>
      </c>
      <c r="G59" s="23" t="n">
        <v>0.0933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209883.328522162</v>
      </c>
      <c r="D60" s="30"/>
      <c r="E60" s="31" t="n">
        <v>266221.062159753</v>
      </c>
      <c r="F60" s="30"/>
      <c r="G60" s="29" t="n">
        <v>391931.379798963</v>
      </c>
      <c r="H60" s="30"/>
      <c r="I60" s="31"/>
      <c r="J60" s="30"/>
      <c r="K60" s="49"/>
      <c r="L60" s="43"/>
      <c r="M60" s="44"/>
      <c r="N60" s="44"/>
      <c r="O60" s="43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80" t="n">
        <v>0.0227</v>
      </c>
      <c r="D62" s="64" t="n">
        <v>0.756566666666667</v>
      </c>
      <c r="E62" s="19" t="n">
        <v>0.0213</v>
      </c>
      <c r="F62" s="101" t="n">
        <v>0.750733333333333</v>
      </c>
      <c r="G62" s="80" t="n">
        <v>0.0392</v>
      </c>
      <c r="H62" s="18" t="n">
        <v>0.751766666666667</v>
      </c>
      <c r="I62" s="19"/>
      <c r="J62" s="101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264</v>
      </c>
      <c r="D63" s="18" t="n">
        <v>0.243433333333333</v>
      </c>
      <c r="E63" s="19" t="n">
        <v>0.0414</v>
      </c>
      <c r="F63" s="20" t="n">
        <v>0.249266666666667</v>
      </c>
      <c r="G63" s="17" t="n">
        <v>0.0541</v>
      </c>
      <c r="H63" s="18" t="n">
        <v>0.248233333333333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491</v>
      </c>
      <c r="D64" s="24" t="n">
        <v>1</v>
      </c>
      <c r="E64" s="26" t="n">
        <v>0.0627</v>
      </c>
      <c r="F64" s="58" t="n">
        <v>1</v>
      </c>
      <c r="G64" s="23" t="n">
        <v>0.0933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99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80" t="n">
        <v>0.0406</v>
      </c>
      <c r="D66" s="64" t="n">
        <v>0.684566666666667</v>
      </c>
      <c r="E66" s="19" t="n">
        <v>0.0544</v>
      </c>
      <c r="F66" s="101" t="n">
        <v>0.678666666666667</v>
      </c>
      <c r="G66" s="80" t="n">
        <v>0.0885</v>
      </c>
      <c r="H66" s="64" t="n">
        <v>0.679177777777778</v>
      </c>
      <c r="I66" s="19"/>
      <c r="J66" s="101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85</v>
      </c>
      <c r="D67" s="18" t="n">
        <v>0.315433333333333</v>
      </c>
      <c r="E67" s="19" t="n">
        <v>0.0083</v>
      </c>
      <c r="F67" s="20" t="n">
        <v>0.321333333333333</v>
      </c>
      <c r="G67" s="17" t="n">
        <v>0.0048</v>
      </c>
      <c r="H67" s="18" t="n">
        <v>0.320822222222222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91</v>
      </c>
      <c r="D68" s="24" t="n">
        <v>1</v>
      </c>
      <c r="E68" s="26" t="n">
        <v>0.0627</v>
      </c>
      <c r="F68" s="58" t="n">
        <v>1</v>
      </c>
      <c r="G68" s="23" t="n">
        <v>0.0933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38" activeCellId="0" sqref="B38:J38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42.65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6" min="5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2.32"/>
    <col collapsed="false" customWidth="true" hidden="false" outlineLevel="0" max="13" min="13" style="1" width="11.43"/>
    <col collapsed="false" customWidth="true" hidden="false" outlineLevel="0" max="14" min="14" style="1" width="11.65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7" min="26" style="1" width="10.32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58</v>
      </c>
      <c r="F2" s="40"/>
    </row>
    <row r="3" customFormat="false" ht="19.5" hidden="false" customHeight="true" outlineLevel="0" collapsed="false">
      <c r="B3" s="42" t="s">
        <v>38</v>
      </c>
      <c r="C3" s="10" t="s">
        <v>86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25</v>
      </c>
      <c r="D8" s="18" t="n">
        <v>0.0642</v>
      </c>
      <c r="E8" s="19" t="n">
        <v>-0.0004</v>
      </c>
      <c r="F8" s="20" t="n">
        <v>0.0501</v>
      </c>
      <c r="G8" s="17" t="n">
        <v>0.0012</v>
      </c>
      <c r="H8" s="18" t="n">
        <v>0.0545</v>
      </c>
      <c r="I8" s="19" t="n">
        <v>0.0007</v>
      </c>
      <c r="J8" s="20" t="n">
        <v>0.0505</v>
      </c>
      <c r="K8" s="17" t="n">
        <v>0.0001</v>
      </c>
      <c r="L8" s="18" t="n">
        <v>0.023</v>
      </c>
      <c r="M8" s="19" t="n">
        <v>0.0003</v>
      </c>
      <c r="N8" s="20" t="n">
        <v>0.0541</v>
      </c>
      <c r="O8" s="17" t="n">
        <v>0.0002</v>
      </c>
      <c r="P8" s="18" t="n">
        <v>0.0451</v>
      </c>
      <c r="Q8" s="19" t="n">
        <v>-0.0002</v>
      </c>
      <c r="R8" s="20" t="n">
        <v>0.0449</v>
      </c>
      <c r="S8" s="17" t="n">
        <v>0.0001</v>
      </c>
      <c r="T8" s="18" t="n">
        <v>0.0421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3</v>
      </c>
      <c r="D9" s="18" t="n">
        <v>0.0259</v>
      </c>
      <c r="E9" s="19" t="n">
        <v>0.0002</v>
      </c>
      <c r="F9" s="20" t="n">
        <v>0.0586</v>
      </c>
      <c r="G9" s="17" t="n">
        <v>-0.0004</v>
      </c>
      <c r="H9" s="18" t="n">
        <v>0.041</v>
      </c>
      <c r="I9" s="19" t="n">
        <v>-0.0015</v>
      </c>
      <c r="J9" s="20" t="n">
        <v>0.0422</v>
      </c>
      <c r="K9" s="17" t="n">
        <v>-0.0004</v>
      </c>
      <c r="L9" s="18" t="n">
        <v>0.0448</v>
      </c>
      <c r="M9" s="19" t="n">
        <v>0.0002</v>
      </c>
      <c r="N9" s="20" t="n">
        <v>0.0492</v>
      </c>
      <c r="O9" s="17" t="n">
        <v>0.0004</v>
      </c>
      <c r="P9" s="18" t="n">
        <v>0.0514</v>
      </c>
      <c r="Q9" s="19" t="n">
        <v>0.0005</v>
      </c>
      <c r="R9" s="20" t="n">
        <v>0.0562</v>
      </c>
      <c r="S9" s="17" t="n">
        <v>0.0001</v>
      </c>
      <c r="T9" s="18" t="n">
        <v>0.055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  <c r="AB10" s="38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  <c r="AB11" s="38"/>
    </row>
    <row r="12" customFormat="false" ht="13.8" hidden="false" customHeight="false" outlineLevel="0" collapsed="false">
      <c r="A12" s="49"/>
      <c r="B12" s="21" t="s">
        <v>15</v>
      </c>
      <c r="C12" s="17" t="n">
        <v>0</v>
      </c>
      <c r="D12" s="18" t="n">
        <v>0</v>
      </c>
      <c r="E12" s="19" t="n">
        <v>0</v>
      </c>
      <c r="F12" s="20" t="n">
        <v>0</v>
      </c>
      <c r="G12" s="17" t="n">
        <v>0</v>
      </c>
      <c r="H12" s="18" t="n">
        <v>0</v>
      </c>
      <c r="I12" s="19" t="n">
        <v>0</v>
      </c>
      <c r="J12" s="20" t="n">
        <v>0</v>
      </c>
      <c r="K12" s="17" t="n">
        <v>0</v>
      </c>
      <c r="L12" s="18" t="n">
        <v>0</v>
      </c>
      <c r="M12" s="19" t="n">
        <v>0</v>
      </c>
      <c r="N12" s="20" t="n">
        <v>0</v>
      </c>
      <c r="O12" s="17" t="n">
        <v>0</v>
      </c>
      <c r="P12" s="18" t="n">
        <v>0</v>
      </c>
      <c r="Q12" s="19" t="n">
        <v>0</v>
      </c>
      <c r="R12" s="20" t="n">
        <v>0</v>
      </c>
      <c r="S12" s="17" t="n">
        <v>0</v>
      </c>
      <c r="T12" s="18" t="n">
        <v>0</v>
      </c>
      <c r="U12" s="19"/>
      <c r="V12" s="20"/>
      <c r="W12" s="17"/>
      <c r="X12" s="18"/>
      <c r="Y12" s="19"/>
      <c r="Z12" s="20"/>
      <c r="AA12" s="49"/>
      <c r="AB12" s="38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19"/>
      <c r="Z13" s="20"/>
      <c r="AA13" s="49"/>
      <c r="AB13" s="108"/>
    </row>
    <row r="14" customFormat="false" ht="13.8" hidden="false" customHeight="false" outlineLevel="0" collapsed="false">
      <c r="A14" s="49"/>
      <c r="B14" s="21" t="s">
        <v>17</v>
      </c>
      <c r="C14" s="17" t="n">
        <v>-0.0008</v>
      </c>
      <c r="D14" s="18" t="n">
        <v>0.2531</v>
      </c>
      <c r="E14" s="19" t="n">
        <v>0.0122</v>
      </c>
      <c r="F14" s="20" t="n">
        <v>0.2689</v>
      </c>
      <c r="G14" s="17" t="n">
        <v>0.0077</v>
      </c>
      <c r="H14" s="18" t="n">
        <v>0.296</v>
      </c>
      <c r="I14" s="19" t="n">
        <v>-0.0091</v>
      </c>
      <c r="J14" s="20" t="n">
        <v>0.294</v>
      </c>
      <c r="K14" s="17" t="n">
        <v>0.0023</v>
      </c>
      <c r="L14" s="18" t="n">
        <v>0.303</v>
      </c>
      <c r="M14" s="19" t="n">
        <v>-0.0014</v>
      </c>
      <c r="N14" s="20" t="n">
        <v>0.2832</v>
      </c>
      <c r="O14" s="17" t="n">
        <v>0.0033</v>
      </c>
      <c r="P14" s="18" t="n">
        <v>0.3021</v>
      </c>
      <c r="Q14" s="19" t="n">
        <v>0.0059</v>
      </c>
      <c r="R14" s="20" t="n">
        <v>0.3128</v>
      </c>
      <c r="S14" s="17" t="n">
        <v>0.0056</v>
      </c>
      <c r="T14" s="18" t="n">
        <v>0.292</v>
      </c>
      <c r="U14" s="19"/>
      <c r="V14" s="20"/>
      <c r="W14" s="17"/>
      <c r="X14" s="18"/>
      <c r="Y14" s="19"/>
      <c r="Z14" s="20"/>
      <c r="AA14" s="49"/>
      <c r="AB14" s="109"/>
    </row>
    <row r="15" customFormat="false" ht="13.8" hidden="false" customHeight="false" outlineLevel="0" collapsed="false">
      <c r="A15" s="49"/>
      <c r="B15" s="21" t="s">
        <v>72</v>
      </c>
      <c r="C15" s="17" t="n">
        <v>0.0047</v>
      </c>
      <c r="D15" s="18" t="n">
        <v>0.5193</v>
      </c>
      <c r="E15" s="19" t="n">
        <v>0.0164</v>
      </c>
      <c r="F15" s="20" t="n">
        <v>0.4795</v>
      </c>
      <c r="G15" s="17" t="n">
        <v>0.0203</v>
      </c>
      <c r="H15" s="18" t="n">
        <v>0.4693</v>
      </c>
      <c r="I15" s="19" t="n">
        <v>-0.0106</v>
      </c>
      <c r="J15" s="20" t="n">
        <v>0.478</v>
      </c>
      <c r="K15" s="17" t="n">
        <v>0.0136</v>
      </c>
      <c r="L15" s="18" t="n">
        <v>0.4897</v>
      </c>
      <c r="M15" s="19" t="n">
        <v>0.0166</v>
      </c>
      <c r="N15" s="20" t="n">
        <v>0.4728</v>
      </c>
      <c r="O15" s="17" t="n">
        <v>0.0017</v>
      </c>
      <c r="P15" s="18" t="n">
        <v>0.4698</v>
      </c>
      <c r="Q15" s="19" t="n">
        <v>0.0016</v>
      </c>
      <c r="R15" s="20" t="n">
        <v>0.4535</v>
      </c>
      <c r="S15" s="17" t="n">
        <v>0.0146</v>
      </c>
      <c r="T15" s="18" t="n">
        <v>0.4713</v>
      </c>
      <c r="U15" s="19"/>
      <c r="V15" s="20"/>
      <c r="W15" s="17"/>
      <c r="X15" s="18"/>
      <c r="Y15" s="19"/>
      <c r="Z15" s="20"/>
      <c r="AA15" s="49"/>
      <c r="AB15" s="38"/>
    </row>
    <row r="16" customFormat="false" ht="13.8" hidden="false" customHeight="false" outlineLevel="0" collapsed="false">
      <c r="A16" s="49"/>
      <c r="B16" s="21" t="s">
        <v>19</v>
      </c>
      <c r="C16" s="17" t="n">
        <v>-0.0001</v>
      </c>
      <c r="D16" s="18" t="n">
        <v>0.0342</v>
      </c>
      <c r="E16" s="19" t="n">
        <v>0.0005</v>
      </c>
      <c r="F16" s="20" t="n">
        <v>0.0374</v>
      </c>
      <c r="G16" s="17" t="n">
        <v>0.0009</v>
      </c>
      <c r="H16" s="18" t="n">
        <v>0.0317</v>
      </c>
      <c r="I16" s="19" t="n">
        <v>0.0008</v>
      </c>
      <c r="J16" s="20" t="n">
        <v>0.0281</v>
      </c>
      <c r="K16" s="17" t="n">
        <v>0.0006</v>
      </c>
      <c r="L16" s="18" t="n">
        <v>0.0285</v>
      </c>
      <c r="M16" s="19" t="n">
        <v>0.0019</v>
      </c>
      <c r="N16" s="20" t="n">
        <v>0.0287</v>
      </c>
      <c r="O16" s="17" t="n">
        <v>0.0009</v>
      </c>
      <c r="P16" s="18" t="n">
        <v>0.0277</v>
      </c>
      <c r="Q16" s="19" t="n">
        <v>-0.0004</v>
      </c>
      <c r="R16" s="20" t="n">
        <v>0.0286</v>
      </c>
      <c r="S16" s="17" t="n">
        <v>0.0015</v>
      </c>
      <c r="T16" s="18" t="n">
        <v>0.0313</v>
      </c>
      <c r="U16" s="19"/>
      <c r="V16" s="20"/>
      <c r="W16" s="17"/>
      <c r="X16" s="18"/>
      <c r="Y16" s="19"/>
      <c r="Z16" s="20"/>
      <c r="AA16" s="49"/>
      <c r="AB16" s="38"/>
    </row>
    <row r="17" customFormat="false" ht="13.8" hidden="false" customHeight="false" outlineLevel="0" collapsed="false">
      <c r="A17" s="49"/>
      <c r="B17" s="21" t="s">
        <v>20</v>
      </c>
      <c r="C17" s="17" t="n">
        <v>0.0004</v>
      </c>
      <c r="D17" s="18" t="n">
        <v>0.0738</v>
      </c>
      <c r="E17" s="19" t="n">
        <v>-0.0003</v>
      </c>
      <c r="F17" s="20" t="n">
        <v>0.0707</v>
      </c>
      <c r="G17" s="17" t="n">
        <v>0.0031</v>
      </c>
      <c r="H17" s="18" t="n">
        <v>0.069</v>
      </c>
      <c r="I17" s="19" t="n">
        <v>0.0006</v>
      </c>
      <c r="J17" s="20" t="n">
        <v>0.0714</v>
      </c>
      <c r="K17" s="17" t="n">
        <v>-0.0001</v>
      </c>
      <c r="L17" s="18" t="n">
        <v>0.0714</v>
      </c>
      <c r="M17" s="19" t="n">
        <v>0.0001</v>
      </c>
      <c r="N17" s="20" t="n">
        <v>0.071</v>
      </c>
      <c r="O17" s="17" t="n">
        <v>0.0002</v>
      </c>
      <c r="P17" s="18" t="n">
        <v>0.0705</v>
      </c>
      <c r="Q17" s="19" t="n">
        <v>-0.0002</v>
      </c>
      <c r="R17" s="20" t="n">
        <v>0.074</v>
      </c>
      <c r="S17" s="17" t="n">
        <v>0.0006</v>
      </c>
      <c r="T17" s="18" t="n">
        <v>0.0745</v>
      </c>
      <c r="U17" s="19"/>
      <c r="V17" s="20"/>
      <c r="W17" s="17"/>
      <c r="X17" s="18"/>
      <c r="Y17" s="19"/>
      <c r="Z17" s="20"/>
      <c r="AA17" s="49"/>
      <c r="AB17" s="38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6</v>
      </c>
      <c r="E18" s="19" t="n">
        <v>0.0002</v>
      </c>
      <c r="F18" s="20" t="n">
        <v>0.0007</v>
      </c>
      <c r="G18" s="17" t="n">
        <v>0</v>
      </c>
      <c r="H18" s="18" t="n">
        <v>0.0008</v>
      </c>
      <c r="I18" s="19" t="n">
        <v>0</v>
      </c>
      <c r="J18" s="20" t="n">
        <v>0.0008</v>
      </c>
      <c r="K18" s="17" t="n">
        <v>0</v>
      </c>
      <c r="L18" s="18" t="n">
        <v>0.0008</v>
      </c>
      <c r="M18" s="19" t="n">
        <v>0</v>
      </c>
      <c r="N18" s="20" t="n">
        <v>0.0008</v>
      </c>
      <c r="O18" s="17" t="n">
        <v>0</v>
      </c>
      <c r="P18" s="18" t="n">
        <v>0.0008</v>
      </c>
      <c r="Q18" s="19" t="n">
        <v>0.0002</v>
      </c>
      <c r="R18" s="20" t="n">
        <v>0.001</v>
      </c>
      <c r="S18" s="17" t="n">
        <v>0</v>
      </c>
      <c r="T18" s="18" t="n">
        <v>0.001</v>
      </c>
      <c r="U18" s="19"/>
      <c r="V18" s="20"/>
      <c r="W18" s="17"/>
      <c r="X18" s="18"/>
      <c r="Y18" s="19"/>
      <c r="Z18" s="20"/>
      <c r="AA18" s="49"/>
      <c r="AB18" s="38"/>
    </row>
    <row r="19" customFormat="false" ht="13.8" hidden="false" customHeight="false" outlineLevel="0" collapsed="false">
      <c r="A19" s="49"/>
      <c r="B19" s="21" t="s">
        <v>22</v>
      </c>
      <c r="C19" s="17" t="n">
        <v>0.0013</v>
      </c>
      <c r="D19" s="18" t="n">
        <v>0.0037</v>
      </c>
      <c r="E19" s="19" t="n">
        <v>0.0081</v>
      </c>
      <c r="F19" s="20" t="n">
        <v>0.0086</v>
      </c>
      <c r="G19" s="17" t="n">
        <v>0.0044</v>
      </c>
      <c r="H19" s="18" t="n">
        <v>0.00529999999999991</v>
      </c>
      <c r="I19" s="19" t="n">
        <v>-0.0084</v>
      </c>
      <c r="J19" s="20" t="n">
        <v>-0.00359999999999995</v>
      </c>
      <c r="K19" s="17" t="n">
        <v>0.0046</v>
      </c>
      <c r="L19" s="18" t="n">
        <v>0.000100000000000091</v>
      </c>
      <c r="M19" s="19" t="n">
        <v>0.0045</v>
      </c>
      <c r="N19" s="20" t="n">
        <v>0.000699999999999972</v>
      </c>
      <c r="O19" s="17" t="n">
        <v>0.0043</v>
      </c>
      <c r="P19" s="18" t="n">
        <v>0.00309999999999998</v>
      </c>
      <c r="Q19" s="19" t="n">
        <v>0.0008</v>
      </c>
      <c r="R19" s="20" t="n">
        <v>-0.00150000000000009</v>
      </c>
      <c r="S19" s="17" t="n">
        <v>0.0036</v>
      </c>
      <c r="T19" s="18" t="n">
        <v>0.000800000000000193</v>
      </c>
      <c r="U19" s="19"/>
      <c r="V19" s="20"/>
      <c r="W19" s="17"/>
      <c r="X19" s="18"/>
      <c r="Y19" s="19"/>
      <c r="Z19" s="20"/>
      <c r="AA19" s="49"/>
      <c r="AB19" s="38"/>
    </row>
    <row r="20" customFormat="false" ht="13.8" hidden="false" customHeight="false" outlineLevel="0" collapsed="false">
      <c r="A20" s="49"/>
      <c r="B20" s="21" t="s">
        <v>23</v>
      </c>
      <c r="C20" s="17" t="n">
        <v>-0.0004</v>
      </c>
      <c r="D20" s="18" t="n">
        <v>0.0001</v>
      </c>
      <c r="E20" s="19" t="n">
        <v>-0.0003</v>
      </c>
      <c r="F20" s="20" t="n">
        <v>0.0001</v>
      </c>
      <c r="G20" s="17" t="n">
        <v>0</v>
      </c>
      <c r="H20" s="18" t="n">
        <v>0</v>
      </c>
      <c r="I20" s="19" t="n">
        <v>-0.0001</v>
      </c>
      <c r="J20" s="20" t="n">
        <v>0.0001</v>
      </c>
      <c r="K20" s="17" t="n">
        <v>0.0013</v>
      </c>
      <c r="L20" s="18" t="n">
        <v>0.0009</v>
      </c>
      <c r="M20" s="19" t="n">
        <v>-0.0003</v>
      </c>
      <c r="N20" s="20" t="n">
        <v>0</v>
      </c>
      <c r="O20" s="17" t="n">
        <v>-0.0003</v>
      </c>
      <c r="P20" s="18" t="n">
        <v>0.0004</v>
      </c>
      <c r="Q20" s="19" t="n">
        <v>-0.0002</v>
      </c>
      <c r="R20" s="20" t="n">
        <v>0.0002</v>
      </c>
      <c r="S20" s="17" t="n">
        <v>-0.0003</v>
      </c>
      <c r="T20" s="18" t="n">
        <v>0.0003</v>
      </c>
      <c r="U20" s="19"/>
      <c r="V20" s="20"/>
      <c r="W20" s="17"/>
      <c r="X20" s="18"/>
      <c r="Y20" s="19"/>
      <c r="Z20" s="20"/>
      <c r="AA20" s="49"/>
      <c r="AB20" s="38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028</v>
      </c>
      <c r="E22" s="19" t="n">
        <v>0</v>
      </c>
      <c r="F22" s="20" t="n">
        <v>0.0028</v>
      </c>
      <c r="G22" s="17" t="n">
        <v>0.0001</v>
      </c>
      <c r="H22" s="18" t="n">
        <v>0.0029</v>
      </c>
      <c r="I22" s="19" t="n">
        <v>0.0001</v>
      </c>
      <c r="J22" s="20" t="n">
        <v>0.0031</v>
      </c>
      <c r="K22" s="17" t="n">
        <v>-0.0001</v>
      </c>
      <c r="L22" s="18" t="n">
        <v>0.0031</v>
      </c>
      <c r="M22" s="19" t="n">
        <v>0</v>
      </c>
      <c r="N22" s="20" t="n">
        <v>0.0032</v>
      </c>
      <c r="O22" s="17" t="n">
        <v>-0.0005</v>
      </c>
      <c r="P22" s="18" t="n">
        <v>0.0052</v>
      </c>
      <c r="Q22" s="19" t="n">
        <v>0</v>
      </c>
      <c r="R22" s="20" t="n">
        <v>0.0055</v>
      </c>
      <c r="S22" s="17" t="n">
        <v>0.0001</v>
      </c>
      <c r="T22" s="18" t="n">
        <v>0.0056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1</v>
      </c>
      <c r="E23" s="19" t="n">
        <v>0</v>
      </c>
      <c r="F23" s="20" t="n">
        <v>0.001</v>
      </c>
      <c r="G23" s="17" t="n">
        <v>0</v>
      </c>
      <c r="H23" s="18" t="n">
        <v>0.001</v>
      </c>
      <c r="I23" s="19" t="n">
        <v>0</v>
      </c>
      <c r="J23" s="20" t="n">
        <v>0.001</v>
      </c>
      <c r="K23" s="17" t="n">
        <v>0</v>
      </c>
      <c r="L23" s="18" t="n">
        <v>0.001</v>
      </c>
      <c r="M23" s="19" t="n">
        <v>0</v>
      </c>
      <c r="N23" s="20" t="n">
        <v>0.0009</v>
      </c>
      <c r="O23" s="17" t="n">
        <v>0</v>
      </c>
      <c r="P23" s="18" t="n">
        <v>0.0009</v>
      </c>
      <c r="Q23" s="19" t="n">
        <v>0</v>
      </c>
      <c r="R23" s="20" t="n">
        <v>0.0009</v>
      </c>
      <c r="S23" s="17" t="n">
        <v>0</v>
      </c>
      <c r="T23" s="18" t="n">
        <v>0.0009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-0.0001</v>
      </c>
      <c r="D26" s="18" t="n">
        <v>0.0213</v>
      </c>
      <c r="E26" s="19" t="n">
        <v>-0.0003</v>
      </c>
      <c r="F26" s="20" t="n">
        <v>0.0216</v>
      </c>
      <c r="G26" s="17" t="n">
        <v>0.0008</v>
      </c>
      <c r="H26" s="18" t="n">
        <v>0.0285</v>
      </c>
      <c r="I26" s="19" t="n">
        <v>0.0005</v>
      </c>
      <c r="J26" s="20" t="n">
        <v>0.0344</v>
      </c>
      <c r="K26" s="17" t="n">
        <v>-0.0001</v>
      </c>
      <c r="L26" s="18" t="n">
        <v>0.0337</v>
      </c>
      <c r="M26" s="19" t="n">
        <v>0.0004</v>
      </c>
      <c r="N26" s="20" t="n">
        <v>0.0354</v>
      </c>
      <c r="O26" s="17" t="n">
        <v>0.0001</v>
      </c>
      <c r="P26" s="18" t="n">
        <v>0.023</v>
      </c>
      <c r="Q26" s="19" t="n">
        <v>-0.0005</v>
      </c>
      <c r="R26" s="20" t="n">
        <v>0.0239</v>
      </c>
      <c r="S26" s="17" t="n">
        <v>0.0003</v>
      </c>
      <c r="T26" s="18" t="n">
        <v>0.0252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78</v>
      </c>
      <c r="D27" s="24" t="n">
        <v>1</v>
      </c>
      <c r="E27" s="26" t="n">
        <v>0.0363</v>
      </c>
      <c r="F27" s="58" t="n">
        <v>1</v>
      </c>
      <c r="G27" s="25" t="n">
        <v>0.0381</v>
      </c>
      <c r="H27" s="24" t="n">
        <v>1</v>
      </c>
      <c r="I27" s="26" t="n">
        <v>-0.027</v>
      </c>
      <c r="J27" s="58" t="n">
        <v>1</v>
      </c>
      <c r="K27" s="25" t="n">
        <v>0.0218</v>
      </c>
      <c r="L27" s="24" t="n">
        <v>1</v>
      </c>
      <c r="M27" s="26" t="n">
        <v>0.0223</v>
      </c>
      <c r="N27" s="58" t="n">
        <v>1</v>
      </c>
      <c r="O27" s="25" t="n">
        <v>0.0103</v>
      </c>
      <c r="P27" s="24" t="n">
        <v>1</v>
      </c>
      <c r="Q27" s="26" t="n">
        <v>0.0075</v>
      </c>
      <c r="R27" s="58" t="n">
        <v>1</v>
      </c>
      <c r="S27" s="25" t="n">
        <v>0.0262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26" t="n">
        <v>0</v>
      </c>
      <c r="Z27" s="107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2587.2276724312</v>
      </c>
      <c r="D28" s="30"/>
      <c r="E28" s="31" t="n">
        <v>12126.94894491</v>
      </c>
      <c r="F28" s="30"/>
      <c r="G28" s="29" t="n">
        <v>13359.6812502984</v>
      </c>
      <c r="H28" s="30"/>
      <c r="I28" s="31" t="n">
        <v>-9907.01005898258</v>
      </c>
      <c r="J28" s="30"/>
      <c r="K28" s="29" t="n">
        <v>7802.91049875698</v>
      </c>
      <c r="L28" s="30"/>
      <c r="M28" s="31" t="n">
        <v>8226.08437767602</v>
      </c>
      <c r="N28" s="30"/>
      <c r="O28" s="29" t="n">
        <v>3885.39570358219</v>
      </c>
      <c r="P28" s="30"/>
      <c r="Q28" s="31" t="n">
        <v>2708.79401755937</v>
      </c>
      <c r="R28" s="30"/>
      <c r="S28" s="29" t="n">
        <v>9714.71074444485</v>
      </c>
      <c r="T28" s="30"/>
      <c r="U28" s="31"/>
      <c r="V28" s="31"/>
      <c r="W28" s="29"/>
      <c r="X28" s="30"/>
      <c r="Y28" s="31"/>
      <c r="Z28" s="30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110"/>
      <c r="P29" s="111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65</v>
      </c>
      <c r="D30" s="36" t="n">
        <v>0.6733</v>
      </c>
      <c r="E30" s="37" t="n">
        <v>0.0208</v>
      </c>
      <c r="F30" s="63" t="n">
        <v>0.6569</v>
      </c>
      <c r="G30" s="35" t="n">
        <v>0.0161</v>
      </c>
      <c r="H30" s="36" t="n">
        <v>0.6479</v>
      </c>
      <c r="I30" s="37" t="n">
        <v>-0.0163</v>
      </c>
      <c r="J30" s="63" t="n">
        <v>0.639</v>
      </c>
      <c r="K30" s="35" t="n">
        <v>0.0046</v>
      </c>
      <c r="L30" s="36" t="n">
        <v>0.619</v>
      </c>
      <c r="M30" s="37" t="n">
        <v>0.0022</v>
      </c>
      <c r="N30" s="63" t="n">
        <v>0.6303</v>
      </c>
      <c r="O30" s="80" t="n">
        <v>0.0034</v>
      </c>
      <c r="P30" s="64" t="n">
        <v>0.6387</v>
      </c>
      <c r="Q30" s="81" t="n">
        <v>0.0135</v>
      </c>
      <c r="R30" s="63" t="n">
        <v>0.6311</v>
      </c>
      <c r="S30" s="35" t="n">
        <v>0.0084</v>
      </c>
      <c r="T30" s="36" t="n">
        <v>0.6275</v>
      </c>
      <c r="U30" s="37"/>
      <c r="V30" s="63"/>
      <c r="W30" s="35"/>
      <c r="X30" s="36"/>
      <c r="Y30" s="37"/>
      <c r="Z30" s="63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13</v>
      </c>
      <c r="D31" s="18" t="n">
        <v>0.3267</v>
      </c>
      <c r="E31" s="19" t="n">
        <v>0.0155</v>
      </c>
      <c r="F31" s="20" t="n">
        <v>0.3431</v>
      </c>
      <c r="G31" s="17" t="n">
        <v>0.022</v>
      </c>
      <c r="H31" s="18" t="n">
        <v>0.3521</v>
      </c>
      <c r="I31" s="19" t="n">
        <v>-0.0107</v>
      </c>
      <c r="J31" s="20" t="n">
        <v>0.361</v>
      </c>
      <c r="K31" s="17" t="n">
        <v>0.0172</v>
      </c>
      <c r="L31" s="18" t="n">
        <v>0.381</v>
      </c>
      <c r="M31" s="19" t="n">
        <v>0.0201</v>
      </c>
      <c r="N31" s="20" t="n">
        <v>0.3697</v>
      </c>
      <c r="O31" s="17" t="n">
        <v>0.0069</v>
      </c>
      <c r="P31" s="18" t="n">
        <v>0.3613</v>
      </c>
      <c r="Q31" s="19" t="n">
        <v>-0.006</v>
      </c>
      <c r="R31" s="20" t="n">
        <v>0.3689</v>
      </c>
      <c r="S31" s="17" t="n">
        <v>0.0178</v>
      </c>
      <c r="T31" s="18" t="n">
        <v>0.3725</v>
      </c>
      <c r="U31" s="19"/>
      <c r="V31" s="20"/>
      <c r="W31" s="17"/>
      <c r="X31" s="18"/>
      <c r="Y31" s="19"/>
      <c r="Z31" s="20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78</v>
      </c>
      <c r="D32" s="24" t="n">
        <v>1</v>
      </c>
      <c r="E32" s="26" t="n">
        <v>0.0363</v>
      </c>
      <c r="F32" s="58" t="n">
        <v>1</v>
      </c>
      <c r="G32" s="23" t="n">
        <v>0.0381</v>
      </c>
      <c r="H32" s="24" t="n">
        <v>1</v>
      </c>
      <c r="I32" s="26" t="n">
        <v>-0.027</v>
      </c>
      <c r="J32" s="58" t="n">
        <v>1</v>
      </c>
      <c r="K32" s="23" t="n">
        <v>0.0218</v>
      </c>
      <c r="L32" s="23" t="n">
        <v>1</v>
      </c>
      <c r="M32" s="26" t="n">
        <v>0.0223</v>
      </c>
      <c r="N32" s="58" t="n">
        <v>1</v>
      </c>
      <c r="O32" s="23" t="n">
        <v>0.0103</v>
      </c>
      <c r="P32" s="24" t="n">
        <v>1</v>
      </c>
      <c r="Q32" s="26" t="n">
        <v>0.0075</v>
      </c>
      <c r="R32" s="58" t="n">
        <v>1</v>
      </c>
      <c r="S32" s="23" t="n">
        <v>0.0262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26" t="n">
        <v>0</v>
      </c>
      <c r="Z32" s="58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P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76</v>
      </c>
      <c r="D34" s="36" t="n">
        <v>0.8619</v>
      </c>
      <c r="E34" s="37" t="n">
        <v>0.0367</v>
      </c>
      <c r="F34" s="63" t="n">
        <v>0.8603</v>
      </c>
      <c r="G34" s="35" t="n">
        <v>0.036</v>
      </c>
      <c r="H34" s="36" t="n">
        <v>0.8598</v>
      </c>
      <c r="I34" s="37" t="n">
        <v>-0.0277</v>
      </c>
      <c r="J34" s="63" t="n">
        <v>0.8618</v>
      </c>
      <c r="K34" s="35" t="n">
        <v>0.0219</v>
      </c>
      <c r="L34" s="36" t="n">
        <v>0.8589</v>
      </c>
      <c r="M34" s="37" t="n">
        <v>0.0221</v>
      </c>
      <c r="N34" s="63" t="n">
        <v>0.8577</v>
      </c>
      <c r="O34" s="80" t="n">
        <v>0.0097</v>
      </c>
      <c r="P34" s="64" t="n">
        <v>0.8665</v>
      </c>
      <c r="Q34" s="81" t="n">
        <v>0.0085</v>
      </c>
      <c r="R34" s="63" t="n">
        <v>0.8642</v>
      </c>
      <c r="S34" s="35" t="n">
        <v>0.0258</v>
      </c>
      <c r="T34" s="36" t="n">
        <v>0.8607</v>
      </c>
      <c r="U34" s="37"/>
      <c r="V34" s="63"/>
      <c r="W34" s="35"/>
      <c r="X34" s="36"/>
      <c r="Y34" s="37"/>
      <c r="Z34" s="63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02</v>
      </c>
      <c r="D35" s="18" t="n">
        <v>0.1381</v>
      </c>
      <c r="E35" s="19" t="n">
        <v>-0.0004</v>
      </c>
      <c r="F35" s="20" t="n">
        <v>0.1397</v>
      </c>
      <c r="G35" s="17" t="n">
        <v>0.0021</v>
      </c>
      <c r="H35" s="18" t="n">
        <v>0.1402</v>
      </c>
      <c r="I35" s="19" t="n">
        <v>0.0007</v>
      </c>
      <c r="J35" s="20" t="n">
        <v>0.1382</v>
      </c>
      <c r="K35" s="17" t="n">
        <v>-0.0001</v>
      </c>
      <c r="L35" s="18" t="n">
        <v>0.1411</v>
      </c>
      <c r="M35" s="19" t="n">
        <v>0.0002</v>
      </c>
      <c r="N35" s="20" t="n">
        <v>0.1423</v>
      </c>
      <c r="O35" s="17" t="n">
        <v>0.0006</v>
      </c>
      <c r="P35" s="18" t="n">
        <v>0.1335</v>
      </c>
      <c r="Q35" s="19" t="n">
        <v>-0.001</v>
      </c>
      <c r="R35" s="20" t="n">
        <v>0.1358</v>
      </c>
      <c r="S35" s="17" t="n">
        <v>0.0004</v>
      </c>
      <c r="T35" s="18" t="n">
        <v>0.1393</v>
      </c>
      <c r="U35" s="19"/>
      <c r="V35" s="20"/>
      <c r="W35" s="17"/>
      <c r="X35" s="18"/>
      <c r="Y35" s="19"/>
      <c r="Z35" s="20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78</v>
      </c>
      <c r="D36" s="24" t="n">
        <v>1</v>
      </c>
      <c r="E36" s="26" t="n">
        <v>0.0363</v>
      </c>
      <c r="F36" s="58" t="n">
        <v>1</v>
      </c>
      <c r="G36" s="23" t="n">
        <v>0.0381</v>
      </c>
      <c r="H36" s="24" t="n">
        <v>1</v>
      </c>
      <c r="I36" s="26" t="n">
        <v>-0.027</v>
      </c>
      <c r="J36" s="58" t="n">
        <v>1</v>
      </c>
      <c r="K36" s="23" t="n">
        <v>0.0218</v>
      </c>
      <c r="L36" s="23" t="n">
        <v>1</v>
      </c>
      <c r="M36" s="26" t="n">
        <v>0.0223</v>
      </c>
      <c r="N36" s="58" t="n">
        <v>1</v>
      </c>
      <c r="O36" s="23" t="n">
        <v>0.0103</v>
      </c>
      <c r="P36" s="24" t="n">
        <v>1</v>
      </c>
      <c r="Q36" s="26" t="n">
        <v>0.0075</v>
      </c>
      <c r="R36" s="58" t="n">
        <v>1</v>
      </c>
      <c r="S36" s="23" t="n">
        <v>0.0262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26" t="n">
        <v>0</v>
      </c>
      <c r="Z36" s="107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  <c r="Q39" s="44"/>
    </row>
    <row r="40" customFormat="false" ht="13.8" hidden="false" customHeight="false" outlineLevel="0" collapsed="false">
      <c r="A40" s="49"/>
      <c r="B40" s="16" t="s">
        <v>11</v>
      </c>
      <c r="C40" s="17" t="n">
        <v>0.0033</v>
      </c>
      <c r="D40" s="18" t="n">
        <v>0.0562666666666667</v>
      </c>
      <c r="E40" s="19" t="n">
        <v>0.0044</v>
      </c>
      <c r="F40" s="20" t="n">
        <v>0.0494</v>
      </c>
      <c r="G40" s="17" t="n">
        <v>0.0045</v>
      </c>
      <c r="H40" s="18" t="n">
        <v>0.0476111111111111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1</v>
      </c>
      <c r="D41" s="18" t="n">
        <v>0.0418333333333333</v>
      </c>
      <c r="E41" s="19" t="n">
        <v>-0.0016</v>
      </c>
      <c r="F41" s="20" t="n">
        <v>0.0436166666666667</v>
      </c>
      <c r="G41" s="17" t="n">
        <v>-0.0006</v>
      </c>
      <c r="H41" s="18" t="n">
        <v>0.0471444444444444</v>
      </c>
      <c r="I41" s="19"/>
      <c r="J41" s="20"/>
      <c r="K41" s="49"/>
      <c r="L41" s="43"/>
      <c r="M41" s="44"/>
      <c r="Q41" s="112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  <c r="T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  <c r="T43" s="44"/>
    </row>
    <row r="44" customFormat="false" ht="13.8" hidden="false" customHeight="false" outlineLevel="0" collapsed="false">
      <c r="A44" s="49"/>
      <c r="B44" s="21" t="s">
        <v>15</v>
      </c>
      <c r="C44" s="17" t="n">
        <v>0</v>
      </c>
      <c r="D44" s="18" t="n">
        <v>0</v>
      </c>
      <c r="E44" s="19" t="n">
        <v>0</v>
      </c>
      <c r="F44" s="20" t="n">
        <v>0</v>
      </c>
      <c r="G44" s="17" t="n">
        <v>0</v>
      </c>
      <c r="H44" s="18" t="n">
        <v>0</v>
      </c>
      <c r="I44" s="19"/>
      <c r="J44" s="20"/>
      <c r="K44" s="49"/>
      <c r="L44" s="43"/>
      <c r="M44" s="44"/>
      <c r="T44" s="112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196</v>
      </c>
      <c r="D46" s="18" t="n">
        <v>0.272666666666667</v>
      </c>
      <c r="E46" s="19" t="n">
        <v>0.0112</v>
      </c>
      <c r="F46" s="20" t="n">
        <v>0.283033333333333</v>
      </c>
      <c r="G46" s="17" t="n">
        <v>0.0272</v>
      </c>
      <c r="H46" s="18" t="n">
        <v>0.289455555555556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423</v>
      </c>
      <c r="D47" s="18" t="n">
        <v>0.489366666666667</v>
      </c>
      <c r="E47" s="19" t="n">
        <v>0.0627</v>
      </c>
      <c r="F47" s="20" t="n">
        <v>0.484766666666667</v>
      </c>
      <c r="G47" s="17" t="n">
        <v>0.0838</v>
      </c>
      <c r="H47" s="18" t="n">
        <v>0.478133333333333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13</v>
      </c>
      <c r="D48" s="18" t="n">
        <v>0.0344333333333333</v>
      </c>
      <c r="E48" s="19" t="n">
        <v>0.0046</v>
      </c>
      <c r="F48" s="20" t="n">
        <v>0.0314333333333333</v>
      </c>
      <c r="G48" s="17" t="n">
        <v>0.0066</v>
      </c>
      <c r="H48" s="18" t="n">
        <v>0.0306888888888889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32</v>
      </c>
      <c r="D49" s="18" t="n">
        <v>0.0711666666666667</v>
      </c>
      <c r="E49" s="19" t="n">
        <v>0.0038</v>
      </c>
      <c r="F49" s="20" t="n">
        <v>0.0712166666666667</v>
      </c>
      <c r="G49" s="17" t="n">
        <v>0.0044</v>
      </c>
      <c r="H49" s="18" t="n">
        <v>0.0718111111111111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.0002</v>
      </c>
      <c r="D50" s="18" t="n">
        <v>0.0007</v>
      </c>
      <c r="E50" s="19" t="n">
        <v>0.0002</v>
      </c>
      <c r="F50" s="20" t="n">
        <v>0.00075</v>
      </c>
      <c r="G50" s="17" t="n">
        <v>0.0004</v>
      </c>
      <c r="H50" s="18" t="n">
        <v>0.000811111111111111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44</v>
      </c>
      <c r="D51" s="18" t="n">
        <v>0.00586666666666664</v>
      </c>
      <c r="E51" s="19" t="n">
        <v>0.0151</v>
      </c>
      <c r="F51" s="20" t="n">
        <v>0.00246666666666667</v>
      </c>
      <c r="G51" s="17" t="n">
        <v>0.0244</v>
      </c>
      <c r="H51" s="18" t="n">
        <v>0.00191111111111112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07</v>
      </c>
      <c r="D52" s="18" t="n">
        <v>6.66666666666667E-005</v>
      </c>
      <c r="E52" s="19" t="n">
        <v>0.0002</v>
      </c>
      <c r="F52" s="20" t="n">
        <v>0.0002</v>
      </c>
      <c r="G52" s="17" t="n">
        <v>-0.0006</v>
      </c>
      <c r="H52" s="18" t="n">
        <v>0.000233333333333333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0283333333333333</v>
      </c>
      <c r="E54" s="19" t="n">
        <v>0.0001</v>
      </c>
      <c r="F54" s="20" t="n">
        <v>0.00298333333333333</v>
      </c>
      <c r="G54" s="17" t="n">
        <v>-0.0003</v>
      </c>
      <c r="H54" s="18" t="n">
        <v>0.0038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1</v>
      </c>
      <c r="E55" s="19" t="n">
        <v>0</v>
      </c>
      <c r="F55" s="20" t="n">
        <v>0.000983333333333333</v>
      </c>
      <c r="G55" s="17" t="n">
        <v>0</v>
      </c>
      <c r="H55" s="18" t="n">
        <v>0.000955555555555556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  <c r="N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  <c r="N57" s="44"/>
    </row>
    <row r="58" customFormat="false" ht="13.8" hidden="false" customHeight="false" outlineLevel="0" collapsed="false">
      <c r="A58" s="49"/>
      <c r="B58" s="21" t="s">
        <v>29</v>
      </c>
      <c r="C58" s="17" t="n">
        <v>0.0004</v>
      </c>
      <c r="D58" s="18" t="n">
        <v>0.0238</v>
      </c>
      <c r="E58" s="19" t="n">
        <v>0.0012</v>
      </c>
      <c r="F58" s="20" t="n">
        <v>0.02915</v>
      </c>
      <c r="G58" s="17" t="n">
        <v>0.0011</v>
      </c>
      <c r="H58" s="18" t="n">
        <v>0.0274444444444444</v>
      </c>
      <c r="I58" s="19"/>
      <c r="J58" s="20"/>
      <c r="K58" s="49"/>
      <c r="L58" s="43"/>
      <c r="M58" s="44"/>
      <c r="N58" s="113"/>
    </row>
    <row r="59" customFormat="false" ht="13.8" hidden="false" customHeight="false" outlineLevel="0" collapsed="false">
      <c r="A59" s="49"/>
      <c r="B59" s="22" t="s">
        <v>30</v>
      </c>
      <c r="C59" s="23" t="n">
        <v>0.0842</v>
      </c>
      <c r="D59" s="24" t="n">
        <v>1</v>
      </c>
      <c r="E59" s="26" t="n">
        <v>0.1019</v>
      </c>
      <c r="F59" s="58" t="n">
        <v>1</v>
      </c>
      <c r="G59" s="23" t="n">
        <v>0.1509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28073.8578676396</v>
      </c>
      <c r="D60" s="30"/>
      <c r="E60" s="31" t="n">
        <v>34195.84268509</v>
      </c>
      <c r="F60" s="30"/>
      <c r="G60" s="29" t="n">
        <v>50504.7431506764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1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446</v>
      </c>
      <c r="D62" s="18" t="n">
        <v>0.659366666666667</v>
      </c>
      <c r="E62" s="19" t="n">
        <v>0.0347</v>
      </c>
      <c r="F62" s="101" t="n">
        <v>0.6444</v>
      </c>
      <c r="G62" s="17" t="n">
        <v>0.0629</v>
      </c>
      <c r="H62" s="18" t="n">
        <v>0.640411111111111</v>
      </c>
      <c r="I62" s="19"/>
      <c r="J62" s="101"/>
      <c r="K62" s="49"/>
      <c r="L62" s="43"/>
      <c r="M62" s="44"/>
      <c r="N62" s="114"/>
    </row>
    <row r="63" customFormat="false" ht="13.8" hidden="false" customHeight="false" outlineLevel="0" collapsed="false">
      <c r="A63" s="49"/>
      <c r="B63" s="21" t="s">
        <v>33</v>
      </c>
      <c r="C63" s="17" t="n">
        <v>0.0396</v>
      </c>
      <c r="D63" s="18" t="n">
        <v>0.340633333333333</v>
      </c>
      <c r="E63" s="19" t="n">
        <v>0.0672</v>
      </c>
      <c r="F63" s="20" t="n">
        <v>0.3556</v>
      </c>
      <c r="G63" s="17" t="n">
        <v>0.088</v>
      </c>
      <c r="H63" s="18" t="n">
        <v>0.359588888888889</v>
      </c>
      <c r="I63" s="19"/>
      <c r="J63" s="20"/>
      <c r="K63" s="49"/>
      <c r="L63" s="43"/>
      <c r="M63" s="44"/>
      <c r="N63" s="113"/>
    </row>
    <row r="64" customFormat="false" ht="13.8" hidden="false" customHeight="false" outlineLevel="0" collapsed="false">
      <c r="A64" s="49"/>
      <c r="B64" s="22" t="s">
        <v>30</v>
      </c>
      <c r="C64" s="23" t="n">
        <v>0.0842</v>
      </c>
      <c r="D64" s="24" t="n">
        <v>1</v>
      </c>
      <c r="E64" s="26" t="n">
        <v>0.1019</v>
      </c>
      <c r="F64" s="58" t="n">
        <v>1</v>
      </c>
      <c r="G64" s="23" t="n">
        <v>0.1509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10"/>
      <c r="I65" s="99"/>
      <c r="J65" s="99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823</v>
      </c>
      <c r="D66" s="64" t="n">
        <v>0.860666666666667</v>
      </c>
      <c r="E66" s="19" t="n">
        <v>0.0992</v>
      </c>
      <c r="F66" s="101" t="n">
        <v>0.860066666666667</v>
      </c>
      <c r="G66" s="17" t="n">
        <v>0.1482</v>
      </c>
      <c r="H66" s="64" t="n">
        <v>0.861311111111111</v>
      </c>
      <c r="I66" s="19"/>
      <c r="J66" s="101"/>
      <c r="K66" s="49"/>
      <c r="L66" s="43"/>
      <c r="M66" s="44"/>
      <c r="N66" s="44"/>
    </row>
    <row r="67" customFormat="false" ht="13.8" hidden="false" customHeight="false" outlineLevel="0" collapsed="false">
      <c r="A67" s="49"/>
      <c r="B67" s="21" t="s">
        <v>35</v>
      </c>
      <c r="C67" s="17" t="n">
        <v>0.0019</v>
      </c>
      <c r="D67" s="18" t="n">
        <v>0.139333333333333</v>
      </c>
      <c r="E67" s="19" t="n">
        <v>0.0027</v>
      </c>
      <c r="F67" s="20" t="n">
        <v>0.139933333333333</v>
      </c>
      <c r="G67" s="17" t="n">
        <v>0.0027</v>
      </c>
      <c r="H67" s="18" t="n">
        <v>0.138688888888889</v>
      </c>
      <c r="I67" s="19"/>
      <c r="J67" s="20"/>
      <c r="K67" s="49"/>
      <c r="L67" s="43"/>
      <c r="M67" s="44"/>
      <c r="N67" s="44"/>
    </row>
    <row r="68" customFormat="false" ht="13.8" hidden="false" customHeight="false" outlineLevel="0" collapsed="false">
      <c r="A68" s="49"/>
      <c r="B68" s="22" t="s">
        <v>30</v>
      </c>
      <c r="C68" s="23" t="n">
        <v>0.0842</v>
      </c>
      <c r="D68" s="24" t="n">
        <v>1</v>
      </c>
      <c r="E68" s="26" t="n">
        <v>0.1019</v>
      </c>
      <c r="F68" s="58" t="n">
        <v>1</v>
      </c>
      <c r="G68" s="23" t="n">
        <v>0.1509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  <c r="J73" s="115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88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4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13.88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11.43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32"/>
    <col collapsed="false" customWidth="true" hidden="false" outlineLevel="0" max="27" min="27" style="1" width="9.1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57</v>
      </c>
      <c r="F2" s="40"/>
    </row>
    <row r="3" customFormat="false" ht="18" hidden="false" customHeight="false" outlineLevel="0" collapsed="false">
      <c r="B3" s="42" t="s">
        <v>38</v>
      </c>
      <c r="C3" s="10" t="s">
        <v>87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1</v>
      </c>
      <c r="D8" s="18" t="n">
        <v>0.0112</v>
      </c>
      <c r="E8" s="19" t="n">
        <v>-0.0001</v>
      </c>
      <c r="F8" s="20" t="n">
        <v>0.0136</v>
      </c>
      <c r="G8" s="17" t="n">
        <v>0.0001</v>
      </c>
      <c r="H8" s="18" t="n">
        <v>0.015</v>
      </c>
      <c r="I8" s="19" t="n">
        <v>0.0003</v>
      </c>
      <c r="J8" s="20" t="n">
        <v>0.0191</v>
      </c>
      <c r="K8" s="17" t="n">
        <v>0</v>
      </c>
      <c r="L8" s="18" t="n">
        <v>0.0107</v>
      </c>
      <c r="M8" s="19" t="n">
        <v>0.0001</v>
      </c>
      <c r="N8" s="20" t="n">
        <v>0.0146</v>
      </c>
      <c r="O8" s="17" t="n">
        <v>0.0001</v>
      </c>
      <c r="P8" s="18" t="n">
        <v>0.0176</v>
      </c>
      <c r="Q8" s="19" t="n">
        <v>-0.0001</v>
      </c>
      <c r="R8" s="20" t="n">
        <v>0.0152</v>
      </c>
      <c r="S8" s="17" t="n">
        <v>0.0003</v>
      </c>
      <c r="T8" s="18" t="n">
        <v>0.0136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25</v>
      </c>
      <c r="D9" s="18" t="n">
        <v>0.7605</v>
      </c>
      <c r="E9" s="19" t="n">
        <v>0.0014</v>
      </c>
      <c r="F9" s="20" t="n">
        <v>0.7564</v>
      </c>
      <c r="G9" s="17" t="n">
        <v>-0.001</v>
      </c>
      <c r="H9" s="18" t="n">
        <v>0.7561</v>
      </c>
      <c r="I9" s="19" t="n">
        <v>-0.001</v>
      </c>
      <c r="J9" s="20" t="n">
        <v>0.761</v>
      </c>
      <c r="K9" s="17" t="n">
        <v>0.0017</v>
      </c>
      <c r="L9" s="18" t="n">
        <v>0.7648</v>
      </c>
      <c r="M9" s="19" t="n">
        <v>0.0007</v>
      </c>
      <c r="N9" s="20" t="n">
        <v>0.7619</v>
      </c>
      <c r="O9" s="17" t="n">
        <v>0.0045</v>
      </c>
      <c r="P9" s="18" t="n">
        <v>0.7547</v>
      </c>
      <c r="Q9" s="19" t="n">
        <v>0.0054</v>
      </c>
      <c r="R9" s="20" t="n">
        <v>0.7567</v>
      </c>
      <c r="S9" s="17" t="n">
        <v>0.0051</v>
      </c>
      <c r="T9" s="18" t="n">
        <v>0.76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4</v>
      </c>
      <c r="D12" s="18" t="n">
        <v>0.0726</v>
      </c>
      <c r="E12" s="19" t="n">
        <v>-0.0001</v>
      </c>
      <c r="F12" s="20" t="n">
        <v>0.0702</v>
      </c>
      <c r="G12" s="17" t="n">
        <v>0.0007</v>
      </c>
      <c r="H12" s="18" t="n">
        <v>0.0526</v>
      </c>
      <c r="I12" s="19" t="n">
        <v>0.0002</v>
      </c>
      <c r="J12" s="20" t="n">
        <v>0.0395</v>
      </c>
      <c r="K12" s="17" t="n">
        <v>-0.0001</v>
      </c>
      <c r="L12" s="18" t="n">
        <v>0.037</v>
      </c>
      <c r="M12" s="19" t="n">
        <v>0.0002</v>
      </c>
      <c r="N12" s="20" t="n">
        <v>0.0379</v>
      </c>
      <c r="O12" s="17" t="n">
        <v>0.0001</v>
      </c>
      <c r="P12" s="18" t="n">
        <v>0.0377</v>
      </c>
      <c r="Q12" s="19" t="n">
        <v>0.0004</v>
      </c>
      <c r="R12" s="20" t="n">
        <v>0.0375</v>
      </c>
      <c r="S12" s="17" t="n">
        <v>0.0004</v>
      </c>
      <c r="T12" s="18" t="n">
        <v>0.0379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.0022</v>
      </c>
      <c r="E13" s="19" t="n">
        <v>0</v>
      </c>
      <c r="F13" s="20" t="n">
        <v>0.0023</v>
      </c>
      <c r="G13" s="17" t="n">
        <v>0</v>
      </c>
      <c r="H13" s="18" t="n">
        <v>0.0024</v>
      </c>
      <c r="I13" s="19" t="n">
        <v>0</v>
      </c>
      <c r="J13" s="20" t="n">
        <v>0.0024</v>
      </c>
      <c r="K13" s="17" t="n">
        <v>0</v>
      </c>
      <c r="L13" s="18" t="n">
        <v>0.0025</v>
      </c>
      <c r="M13" s="19" t="n">
        <v>0</v>
      </c>
      <c r="N13" s="20" t="n">
        <v>0.0025</v>
      </c>
      <c r="O13" s="17" t="n">
        <v>0</v>
      </c>
      <c r="P13" s="18" t="n">
        <v>0.0024</v>
      </c>
      <c r="Q13" s="19" t="n">
        <v>0</v>
      </c>
      <c r="R13" s="20" t="n">
        <v>0.0024</v>
      </c>
      <c r="S13" s="17" t="n">
        <v>0</v>
      </c>
      <c r="T13" s="18" t="n">
        <v>0.0025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1</v>
      </c>
      <c r="D14" s="18" t="n">
        <v>0.0379</v>
      </c>
      <c r="E14" s="19" t="n">
        <v>-0.0008</v>
      </c>
      <c r="F14" s="20" t="n">
        <v>0.04</v>
      </c>
      <c r="G14" s="17" t="n">
        <v>-0.0039</v>
      </c>
      <c r="H14" s="18" t="n">
        <v>0.04</v>
      </c>
      <c r="I14" s="19" t="n">
        <v>0.0002</v>
      </c>
      <c r="J14" s="20" t="n">
        <v>0.0374</v>
      </c>
      <c r="K14" s="17" t="n">
        <v>0</v>
      </c>
      <c r="L14" s="18" t="n">
        <v>0.0392</v>
      </c>
      <c r="M14" s="19" t="n">
        <v>-0.0016</v>
      </c>
      <c r="N14" s="20" t="n">
        <v>0.0407</v>
      </c>
      <c r="O14" s="17" t="n">
        <v>0.0002</v>
      </c>
      <c r="P14" s="18" t="n">
        <v>0.0439</v>
      </c>
      <c r="Q14" s="19" t="n">
        <v>-0.0036</v>
      </c>
      <c r="R14" s="20" t="n">
        <v>0.0437</v>
      </c>
      <c r="S14" s="17" t="n">
        <v>0.0002</v>
      </c>
      <c r="T14" s="18" t="n">
        <v>0.042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</v>
      </c>
      <c r="D15" s="18" t="n">
        <v>0.0219</v>
      </c>
      <c r="E15" s="19" t="n">
        <v>-0.0008</v>
      </c>
      <c r="F15" s="20" t="n">
        <v>0.0226</v>
      </c>
      <c r="G15" s="17" t="n">
        <v>0.0013</v>
      </c>
      <c r="H15" s="18" t="n">
        <v>0.0342</v>
      </c>
      <c r="I15" s="19" t="n">
        <v>-0.0006</v>
      </c>
      <c r="J15" s="20" t="n">
        <v>0.04</v>
      </c>
      <c r="K15" s="17" t="n">
        <v>0.0004</v>
      </c>
      <c r="L15" s="18" t="n">
        <v>0.0429</v>
      </c>
      <c r="M15" s="19" t="n">
        <v>0.0002</v>
      </c>
      <c r="N15" s="20" t="n">
        <v>0.0341</v>
      </c>
      <c r="O15" s="17" t="n">
        <v>0.0005</v>
      </c>
      <c r="P15" s="18" t="n">
        <v>0.0332</v>
      </c>
      <c r="Q15" s="19" t="n">
        <v>0.0004</v>
      </c>
      <c r="R15" s="20" t="n">
        <v>0.0324</v>
      </c>
      <c r="S15" s="17" t="n">
        <v>0.0004</v>
      </c>
      <c r="T15" s="18" t="n">
        <v>0.0298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1</v>
      </c>
      <c r="D16" s="18" t="n">
        <v>0.0105</v>
      </c>
      <c r="E16" s="19" t="n">
        <v>-0.0001</v>
      </c>
      <c r="F16" s="20" t="n">
        <v>0.0107</v>
      </c>
      <c r="G16" s="17" t="n">
        <v>0.0005</v>
      </c>
      <c r="H16" s="18" t="n">
        <v>0.0138</v>
      </c>
      <c r="I16" s="19" t="n">
        <v>0.0002</v>
      </c>
      <c r="J16" s="20" t="n">
        <v>0.0151</v>
      </c>
      <c r="K16" s="17" t="n">
        <v>0</v>
      </c>
      <c r="L16" s="18" t="n">
        <v>0.0153</v>
      </c>
      <c r="M16" s="19" t="n">
        <v>0.0003</v>
      </c>
      <c r="N16" s="20" t="n">
        <v>0.0158</v>
      </c>
      <c r="O16" s="17" t="n">
        <v>0.0002</v>
      </c>
      <c r="P16" s="18" t="n">
        <v>0.0161</v>
      </c>
      <c r="Q16" s="19" t="n">
        <v>-0.0003</v>
      </c>
      <c r="R16" s="20" t="n">
        <v>0.0161</v>
      </c>
      <c r="S16" s="17" t="n">
        <v>0.0005</v>
      </c>
      <c r="T16" s="18" t="n">
        <v>0.0166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.063</v>
      </c>
      <c r="E17" s="19" t="n">
        <v>-0.0001</v>
      </c>
      <c r="F17" s="20" t="n">
        <v>0.0643</v>
      </c>
      <c r="G17" s="17" t="n">
        <v>0.0035</v>
      </c>
      <c r="H17" s="18" t="n">
        <v>0.0659</v>
      </c>
      <c r="I17" s="19" t="n">
        <v>0.0004</v>
      </c>
      <c r="J17" s="20" t="n">
        <v>0.07</v>
      </c>
      <c r="K17" s="17" t="n">
        <v>0.0002</v>
      </c>
      <c r="L17" s="18" t="n">
        <v>0.0715</v>
      </c>
      <c r="M17" s="19" t="n">
        <v>0.0005</v>
      </c>
      <c r="N17" s="20" t="n">
        <v>0.0742</v>
      </c>
      <c r="O17" s="17" t="n">
        <v>0.0003</v>
      </c>
      <c r="P17" s="18" t="n">
        <v>0.0757</v>
      </c>
      <c r="Q17" s="19" t="n">
        <v>0.0009</v>
      </c>
      <c r="R17" s="20" t="n">
        <v>0.0761</v>
      </c>
      <c r="S17" s="17" t="n">
        <v>0.0001</v>
      </c>
      <c r="T17" s="18" t="n">
        <v>0.0782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-0.0006</v>
      </c>
      <c r="D19" s="18" t="n">
        <v>0.00289999999999991</v>
      </c>
      <c r="E19" s="19" t="n">
        <v>-0.0019</v>
      </c>
      <c r="F19" s="20" t="n">
        <v>0.00130000000000015</v>
      </c>
      <c r="G19" s="17" t="n">
        <v>-0.0006</v>
      </c>
      <c r="H19" s="18" t="n">
        <v>3.9790219730218E-017</v>
      </c>
      <c r="I19" s="19" t="n">
        <v>-0.0033</v>
      </c>
      <c r="J19" s="20" t="n">
        <v>-0.00229999999999995</v>
      </c>
      <c r="K19" s="17" t="n">
        <v>0.0009</v>
      </c>
      <c r="L19" s="18" t="n">
        <v>-0.00170000000000009</v>
      </c>
      <c r="M19" s="19" t="n">
        <v>0.0016</v>
      </c>
      <c r="N19" s="20" t="n">
        <v>0.000900000000000245</v>
      </c>
      <c r="O19" s="17" t="n">
        <v>0.0011</v>
      </c>
      <c r="P19" s="18" t="n">
        <v>0.00220000000000013</v>
      </c>
      <c r="Q19" s="19" t="n">
        <v>0.0026</v>
      </c>
      <c r="R19" s="20" t="n">
        <v>0.0006</v>
      </c>
      <c r="S19" s="17" t="n">
        <v>0.0003</v>
      </c>
      <c r="T19" s="18" t="n">
        <v>-0.0005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.0001</v>
      </c>
      <c r="L20" s="18" t="n">
        <v>0</v>
      </c>
      <c r="M20" s="19" t="n">
        <v>-0.0002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115</v>
      </c>
      <c r="E22" s="19" t="n">
        <v>0</v>
      </c>
      <c r="F22" s="20" t="n">
        <v>0.0121</v>
      </c>
      <c r="G22" s="17" t="n">
        <v>0.0002</v>
      </c>
      <c r="H22" s="18" t="n">
        <v>0.013</v>
      </c>
      <c r="I22" s="19" t="n">
        <v>0.0001</v>
      </c>
      <c r="J22" s="20" t="n">
        <v>0.0106</v>
      </c>
      <c r="K22" s="17" t="n">
        <v>-0.0001</v>
      </c>
      <c r="L22" s="18" t="n">
        <v>0.0107</v>
      </c>
      <c r="M22" s="19" t="n">
        <v>0.0002</v>
      </c>
      <c r="N22" s="20" t="n">
        <v>0.0108</v>
      </c>
      <c r="O22" s="17" t="n">
        <v>0.0001</v>
      </c>
      <c r="P22" s="18" t="n">
        <v>0.0095</v>
      </c>
      <c r="Q22" s="19" t="n">
        <v>0</v>
      </c>
      <c r="R22" s="20" t="n">
        <v>0.0099</v>
      </c>
      <c r="S22" s="17" t="n">
        <v>-0.0001</v>
      </c>
      <c r="T22" s="18" t="n">
        <v>0.0085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11</v>
      </c>
      <c r="E23" s="19" t="n">
        <v>0</v>
      </c>
      <c r="F23" s="20" t="n">
        <v>0.0012</v>
      </c>
      <c r="G23" s="17" t="n">
        <v>0</v>
      </c>
      <c r="H23" s="18" t="n">
        <v>0.0012</v>
      </c>
      <c r="I23" s="19" t="n">
        <v>0</v>
      </c>
      <c r="J23" s="20" t="n">
        <v>0.0012</v>
      </c>
      <c r="K23" s="17" t="n">
        <v>0</v>
      </c>
      <c r="L23" s="18" t="n">
        <v>0.0012</v>
      </c>
      <c r="M23" s="19" t="n">
        <v>0</v>
      </c>
      <c r="N23" s="20" t="n">
        <v>0.0013</v>
      </c>
      <c r="O23" s="17" t="n">
        <v>0</v>
      </c>
      <c r="P23" s="18" t="n">
        <v>0.0013</v>
      </c>
      <c r="Q23" s="19" t="n">
        <v>0</v>
      </c>
      <c r="R23" s="20" t="n">
        <v>0.0013</v>
      </c>
      <c r="S23" s="17" t="n">
        <v>0</v>
      </c>
      <c r="T23" s="18" t="n">
        <v>0.0012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047</v>
      </c>
      <c r="E26" s="19" t="n">
        <v>-0.0001</v>
      </c>
      <c r="F26" s="20" t="n">
        <v>0.0053</v>
      </c>
      <c r="G26" s="17" t="n">
        <v>0.0002</v>
      </c>
      <c r="H26" s="18" t="n">
        <v>0.0058</v>
      </c>
      <c r="I26" s="19" t="n">
        <v>0.0001</v>
      </c>
      <c r="J26" s="20" t="n">
        <v>0.006</v>
      </c>
      <c r="K26" s="17" t="n">
        <v>0</v>
      </c>
      <c r="L26" s="18" t="n">
        <v>0.0059</v>
      </c>
      <c r="M26" s="19" t="n">
        <v>0.0001</v>
      </c>
      <c r="N26" s="20" t="n">
        <v>0.0053</v>
      </c>
      <c r="O26" s="17" t="n">
        <v>0</v>
      </c>
      <c r="P26" s="18" t="n">
        <v>0.0057</v>
      </c>
      <c r="Q26" s="19" t="n">
        <v>-0.0003</v>
      </c>
      <c r="R26" s="20" t="n">
        <v>0.0081</v>
      </c>
      <c r="S26" s="17" t="n">
        <v>0.0001</v>
      </c>
      <c r="T26" s="18" t="n">
        <v>0.0102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24</v>
      </c>
      <c r="D27" s="24" t="n">
        <v>1</v>
      </c>
      <c r="E27" s="26" t="n">
        <v>-0.0026</v>
      </c>
      <c r="F27" s="58" t="n">
        <v>1</v>
      </c>
      <c r="G27" s="25" t="n">
        <v>0.001</v>
      </c>
      <c r="H27" s="24" t="n">
        <v>1</v>
      </c>
      <c r="I27" s="26" t="n">
        <v>-0.0034</v>
      </c>
      <c r="J27" s="58" t="n">
        <v>1</v>
      </c>
      <c r="K27" s="25" t="n">
        <v>0.0031</v>
      </c>
      <c r="L27" s="24" t="n">
        <v>1</v>
      </c>
      <c r="M27" s="26" t="n">
        <v>0.0021</v>
      </c>
      <c r="N27" s="58" t="n">
        <v>1</v>
      </c>
      <c r="O27" s="25" t="n">
        <v>0.0071</v>
      </c>
      <c r="P27" s="24" t="n">
        <v>1</v>
      </c>
      <c r="Q27" s="26" t="n">
        <v>0.0054</v>
      </c>
      <c r="R27" s="58" t="n">
        <v>1</v>
      </c>
      <c r="S27" s="25" t="n">
        <v>0.0073</v>
      </c>
      <c r="T27" s="24" t="n">
        <v>1</v>
      </c>
      <c r="U27" s="26" t="n">
        <v>0</v>
      </c>
      <c r="V27" s="58" t="n">
        <v>0</v>
      </c>
      <c r="W27" s="25" t="n">
        <v>0</v>
      </c>
      <c r="X27" s="25" t="n">
        <v>0</v>
      </c>
      <c r="Y27" s="59" t="n">
        <v>0</v>
      </c>
      <c r="Z27" s="26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036.655738286</v>
      </c>
      <c r="D28" s="30"/>
      <c r="E28" s="31" t="n">
        <v>-1070.9775422251</v>
      </c>
      <c r="F28" s="30"/>
      <c r="G28" s="29" t="n">
        <v>399.886034774362</v>
      </c>
      <c r="H28" s="30"/>
      <c r="I28" s="31" t="n">
        <v>-1359.56481350319</v>
      </c>
      <c r="J28" s="30"/>
      <c r="K28" s="29" t="n">
        <v>1255.52842525069</v>
      </c>
      <c r="L28" s="30"/>
      <c r="M28" s="31" t="n">
        <v>833.563178410825</v>
      </c>
      <c r="N28" s="30"/>
      <c r="O28" s="29" t="n">
        <v>2681.77225318647</v>
      </c>
      <c r="P28" s="30"/>
      <c r="Q28" s="31" t="n">
        <v>2073.09748288524</v>
      </c>
      <c r="R28" s="30"/>
      <c r="S28" s="29" t="n">
        <v>2758.70641627584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35</v>
      </c>
      <c r="D30" s="36" t="n">
        <v>0.9297</v>
      </c>
      <c r="E30" s="37" t="n">
        <v>0.0016</v>
      </c>
      <c r="F30" s="63" t="n">
        <v>0.9317</v>
      </c>
      <c r="G30" s="35" t="n">
        <v>-0.0002</v>
      </c>
      <c r="H30" s="36" t="n">
        <v>0.9298</v>
      </c>
      <c r="I30" s="37" t="n">
        <v>-0.0009</v>
      </c>
      <c r="J30" s="63" t="n">
        <v>0.9342</v>
      </c>
      <c r="K30" s="35" t="n">
        <v>0.002</v>
      </c>
      <c r="L30" s="36" t="n">
        <v>0.9332</v>
      </c>
      <c r="M30" s="37" t="n">
        <v>0.0006</v>
      </c>
      <c r="N30" s="63" t="n">
        <v>0.9317</v>
      </c>
      <c r="O30" s="35" t="n">
        <v>0.0041</v>
      </c>
      <c r="P30" s="36" t="n">
        <v>0.9294</v>
      </c>
      <c r="Q30" s="81" t="n">
        <v>0.0049</v>
      </c>
      <c r="R30" s="63" t="n">
        <v>0.9269</v>
      </c>
      <c r="S30" s="35" t="n">
        <v>0.0049</v>
      </c>
      <c r="T30" s="36" t="n">
        <v>0.9262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-0.0011</v>
      </c>
      <c r="D31" s="18" t="n">
        <v>0.0703</v>
      </c>
      <c r="E31" s="19" t="n">
        <v>-0.0042</v>
      </c>
      <c r="F31" s="20" t="n">
        <v>0.0683</v>
      </c>
      <c r="G31" s="17" t="n">
        <v>0.0012</v>
      </c>
      <c r="H31" s="18" t="n">
        <v>0.0702</v>
      </c>
      <c r="I31" s="19" t="n">
        <v>-0.0025</v>
      </c>
      <c r="J31" s="20" t="n">
        <v>0.0658</v>
      </c>
      <c r="K31" s="17" t="n">
        <v>0.0011</v>
      </c>
      <c r="L31" s="18" t="n">
        <v>0.0668</v>
      </c>
      <c r="M31" s="19" t="n">
        <v>0.0015</v>
      </c>
      <c r="N31" s="20" t="n">
        <v>0.0683</v>
      </c>
      <c r="O31" s="17" t="n">
        <v>0.003</v>
      </c>
      <c r="P31" s="18" t="n">
        <v>0.0706</v>
      </c>
      <c r="Q31" s="19" t="n">
        <v>0.0005</v>
      </c>
      <c r="R31" s="20" t="n">
        <v>0.0731</v>
      </c>
      <c r="S31" s="17" t="n">
        <v>0.0024</v>
      </c>
      <c r="T31" s="18" t="n">
        <v>0.0738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24</v>
      </c>
      <c r="D32" s="24" t="n">
        <v>1</v>
      </c>
      <c r="E32" s="26" t="n">
        <v>-0.0026</v>
      </c>
      <c r="F32" s="58" t="n">
        <v>1</v>
      </c>
      <c r="G32" s="23" t="n">
        <v>0.001</v>
      </c>
      <c r="H32" s="24" t="n">
        <v>1</v>
      </c>
      <c r="I32" s="26" t="n">
        <v>-0.0034</v>
      </c>
      <c r="J32" s="58" t="n">
        <v>1</v>
      </c>
      <c r="K32" s="23" t="n">
        <v>0.0031</v>
      </c>
      <c r="L32" s="24" t="n">
        <v>1</v>
      </c>
      <c r="M32" s="26" t="n">
        <v>0.0021</v>
      </c>
      <c r="N32" s="58" t="n">
        <v>1</v>
      </c>
      <c r="O32" s="25" t="n">
        <v>0.0071</v>
      </c>
      <c r="P32" s="24" t="n">
        <v>1</v>
      </c>
      <c r="Q32" s="26" t="n">
        <v>0.0054</v>
      </c>
      <c r="R32" s="58" t="n">
        <v>1</v>
      </c>
      <c r="S32" s="23" t="n">
        <v>0.0073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59" t="n">
        <v>0</v>
      </c>
      <c r="Z32" s="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22</v>
      </c>
      <c r="D34" s="36" t="n">
        <v>0.878</v>
      </c>
      <c r="E34" s="37" t="n">
        <v>-0.0022</v>
      </c>
      <c r="F34" s="63" t="n">
        <v>0.8749</v>
      </c>
      <c r="G34" s="35" t="n">
        <v>0.0019</v>
      </c>
      <c r="H34" s="36" t="n">
        <v>0.8729</v>
      </c>
      <c r="I34" s="37" t="n">
        <v>-0.0036</v>
      </c>
      <c r="J34" s="63" t="n">
        <v>0.8761</v>
      </c>
      <c r="K34" s="35" t="n">
        <v>0.0029</v>
      </c>
      <c r="L34" s="36" t="n">
        <v>0.8721</v>
      </c>
      <c r="M34" s="37" t="n">
        <v>0.0026</v>
      </c>
      <c r="N34" s="63" t="n">
        <v>0.8659</v>
      </c>
      <c r="O34" s="35" t="n">
        <v>0.007</v>
      </c>
      <c r="P34" s="36" t="n">
        <v>0.8614</v>
      </c>
      <c r="Q34" s="81" t="n">
        <v>0.0076</v>
      </c>
      <c r="R34" s="63" t="n">
        <v>0.8594</v>
      </c>
      <c r="S34" s="35" t="n">
        <v>0.0077</v>
      </c>
      <c r="T34" s="36" t="n">
        <v>0.8592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02</v>
      </c>
      <c r="D35" s="18" t="n">
        <v>0.122</v>
      </c>
      <c r="E35" s="19" t="n">
        <v>-0.0004</v>
      </c>
      <c r="F35" s="20" t="n">
        <v>0.1251</v>
      </c>
      <c r="G35" s="17" t="n">
        <v>-0.0009</v>
      </c>
      <c r="H35" s="18" t="n">
        <v>0.1271</v>
      </c>
      <c r="I35" s="19" t="n">
        <v>0.0002</v>
      </c>
      <c r="J35" s="20" t="n">
        <v>0.1239</v>
      </c>
      <c r="K35" s="17" t="n">
        <v>0.0002</v>
      </c>
      <c r="L35" s="18" t="n">
        <v>0.1279</v>
      </c>
      <c r="M35" s="19" t="n">
        <v>-0.0005</v>
      </c>
      <c r="N35" s="20" t="n">
        <v>0.1341</v>
      </c>
      <c r="O35" s="17" t="n">
        <v>0.0001</v>
      </c>
      <c r="P35" s="18" t="n">
        <v>0.1386</v>
      </c>
      <c r="Q35" s="19" t="n">
        <v>-0.0022</v>
      </c>
      <c r="R35" s="20" t="n">
        <v>0.1406</v>
      </c>
      <c r="S35" s="17" t="n">
        <v>-0.0004</v>
      </c>
      <c r="T35" s="18" t="n">
        <v>0.1408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24</v>
      </c>
      <c r="D36" s="24" t="n">
        <v>1</v>
      </c>
      <c r="E36" s="26" t="n">
        <v>-0.0026</v>
      </c>
      <c r="F36" s="58" t="n">
        <v>1</v>
      </c>
      <c r="G36" s="23" t="n">
        <v>0.001</v>
      </c>
      <c r="H36" s="24" t="n">
        <v>1</v>
      </c>
      <c r="I36" s="26" t="n">
        <v>-0.0034</v>
      </c>
      <c r="J36" s="58" t="n">
        <v>1</v>
      </c>
      <c r="K36" s="23" t="n">
        <v>0.0031</v>
      </c>
      <c r="L36" s="24" t="n">
        <v>1</v>
      </c>
      <c r="M36" s="26" t="n">
        <v>0.0021</v>
      </c>
      <c r="N36" s="58" t="n">
        <v>1</v>
      </c>
      <c r="O36" s="25" t="n">
        <v>0.0071</v>
      </c>
      <c r="P36" s="24" t="n">
        <v>1</v>
      </c>
      <c r="Q36" s="26" t="n">
        <v>0.0054</v>
      </c>
      <c r="R36" s="58" t="n">
        <v>1</v>
      </c>
      <c r="S36" s="23" t="n">
        <v>0.0073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59" t="n">
        <v>0</v>
      </c>
      <c r="Z36" s="26" t="n">
        <v>0</v>
      </c>
      <c r="AA36" s="49"/>
    </row>
    <row r="37" customFormat="false" ht="13.2" hidden="false" customHeight="false" outlineLevel="0" collapsed="false">
      <c r="A37" s="49"/>
      <c r="B37" s="49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1</v>
      </c>
      <c r="D40" s="18" t="n">
        <v>0.0132666666666667</v>
      </c>
      <c r="E40" s="19" t="n">
        <v>0.0005</v>
      </c>
      <c r="F40" s="20" t="n">
        <v>0.0140333333333333</v>
      </c>
      <c r="G40" s="17" t="n">
        <v>0.0008</v>
      </c>
      <c r="H40" s="18" t="n">
        <v>0.0145111111111111</v>
      </c>
      <c r="I40" s="19"/>
      <c r="J40" s="20"/>
      <c r="K40" s="49"/>
      <c r="L40" s="43"/>
    </row>
    <row r="41" customFormat="false" ht="13.8" hidden="false" customHeight="false" outlineLevel="0" collapsed="false">
      <c r="A41" s="49"/>
      <c r="B41" s="21" t="s">
        <v>12</v>
      </c>
      <c r="C41" s="17" t="n">
        <v>0.0029</v>
      </c>
      <c r="D41" s="18" t="n">
        <v>0.757666666666667</v>
      </c>
      <c r="E41" s="19" t="n">
        <v>0.0043</v>
      </c>
      <c r="F41" s="20" t="n">
        <v>0.760116666666667</v>
      </c>
      <c r="G41" s="17" t="n">
        <v>0.0195</v>
      </c>
      <c r="H41" s="18" t="n">
        <v>0.759122222222222</v>
      </c>
      <c r="I41" s="19"/>
      <c r="J41" s="20"/>
      <c r="K41" s="49"/>
      <c r="L41" s="43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</row>
    <row r="44" customFormat="false" ht="13.8" hidden="false" customHeight="false" outlineLevel="0" collapsed="false">
      <c r="A44" s="49"/>
      <c r="B44" s="21" t="s">
        <v>15</v>
      </c>
      <c r="C44" s="17" t="n">
        <v>0.001</v>
      </c>
      <c r="D44" s="18" t="n">
        <v>0.0651333333333333</v>
      </c>
      <c r="E44" s="19" t="n">
        <v>0.0013</v>
      </c>
      <c r="F44" s="20" t="n">
        <v>0.0516333333333333</v>
      </c>
      <c r="G44" s="17" t="n">
        <v>0.0022</v>
      </c>
      <c r="H44" s="18" t="n">
        <v>0.0469888888888889</v>
      </c>
      <c r="I44" s="19"/>
      <c r="J44" s="20"/>
      <c r="K44" s="49"/>
      <c r="L44" s="43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.0023</v>
      </c>
      <c r="E45" s="19" t="n">
        <v>0</v>
      </c>
      <c r="F45" s="20" t="n">
        <v>0.00238333333333333</v>
      </c>
      <c r="G45" s="17" t="n">
        <v>0</v>
      </c>
      <c r="H45" s="18" t="n">
        <v>0.0024</v>
      </c>
      <c r="I45" s="19"/>
      <c r="J45" s="20"/>
      <c r="K45" s="49"/>
      <c r="L45" s="43"/>
    </row>
    <row r="46" customFormat="false" ht="13.8" hidden="false" customHeight="false" outlineLevel="0" collapsed="false">
      <c r="A46" s="49"/>
      <c r="B46" s="21" t="s">
        <v>17</v>
      </c>
      <c r="C46" s="17" t="n">
        <v>-0.0048</v>
      </c>
      <c r="D46" s="18" t="n">
        <v>0.0393</v>
      </c>
      <c r="E46" s="19" t="n">
        <v>-0.0062</v>
      </c>
      <c r="F46" s="20" t="n">
        <v>0.0392</v>
      </c>
      <c r="G46" s="17" t="n">
        <v>-0.0094</v>
      </c>
      <c r="H46" s="18" t="n">
        <v>0.0405333333333333</v>
      </c>
      <c r="I46" s="19"/>
      <c r="J46" s="20"/>
      <c r="K46" s="49"/>
      <c r="L46" s="43"/>
    </row>
    <row r="47" customFormat="false" ht="13.8" hidden="false" customHeight="false" outlineLevel="0" collapsed="false">
      <c r="A47" s="49"/>
      <c r="B47" s="21" t="s">
        <v>72</v>
      </c>
      <c r="C47" s="17" t="n">
        <v>0.0005</v>
      </c>
      <c r="D47" s="18" t="n">
        <v>0.0262333333333333</v>
      </c>
      <c r="E47" s="19" t="n">
        <v>0.0005</v>
      </c>
      <c r="F47" s="20" t="n">
        <v>0.0326166666666667</v>
      </c>
      <c r="G47" s="17" t="n">
        <v>0.0018</v>
      </c>
      <c r="H47" s="18" t="n">
        <v>0.0323444444444444</v>
      </c>
      <c r="I47" s="19"/>
      <c r="J47" s="20"/>
      <c r="K47" s="49"/>
      <c r="L47" s="43"/>
    </row>
    <row r="48" customFormat="false" ht="13.8" hidden="false" customHeight="false" outlineLevel="0" collapsed="false">
      <c r="A48" s="49"/>
      <c r="B48" s="21" t="s">
        <v>19</v>
      </c>
      <c r="C48" s="17" t="n">
        <v>0.0005</v>
      </c>
      <c r="D48" s="18" t="n">
        <v>0.0116666666666667</v>
      </c>
      <c r="E48" s="19" t="n">
        <v>0.001</v>
      </c>
      <c r="F48" s="20" t="n">
        <v>0.0135333333333333</v>
      </c>
      <c r="G48" s="17" t="n">
        <v>0.0014</v>
      </c>
      <c r="H48" s="18" t="n">
        <v>0.0144444444444444</v>
      </c>
      <c r="I48" s="19"/>
      <c r="J48" s="20"/>
      <c r="K48" s="49"/>
      <c r="L48" s="43"/>
    </row>
    <row r="49" customFormat="false" ht="13.8" hidden="false" customHeight="false" outlineLevel="0" collapsed="false">
      <c r="A49" s="49"/>
      <c r="B49" s="21" t="s">
        <v>20</v>
      </c>
      <c r="C49" s="17" t="n">
        <v>0.0034</v>
      </c>
      <c r="D49" s="18" t="n">
        <v>0.0644</v>
      </c>
      <c r="E49" s="19" t="n">
        <v>0.0045</v>
      </c>
      <c r="F49" s="20" t="n">
        <v>0.06815</v>
      </c>
      <c r="G49" s="17" t="n">
        <v>0.0058</v>
      </c>
      <c r="H49" s="18" t="n">
        <v>0.0709888888888889</v>
      </c>
      <c r="I49" s="19"/>
      <c r="J49" s="20"/>
      <c r="K49" s="49"/>
      <c r="L49" s="43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</row>
    <row r="51" customFormat="false" ht="13.8" hidden="false" customHeight="false" outlineLevel="0" collapsed="false">
      <c r="A51" s="49"/>
      <c r="B51" s="21" t="s">
        <v>22</v>
      </c>
      <c r="C51" s="17" t="n">
        <v>-0.0031</v>
      </c>
      <c r="D51" s="18" t="n">
        <v>0.00140000000000003</v>
      </c>
      <c r="E51" s="19" t="n">
        <v>-0.0039</v>
      </c>
      <c r="F51" s="20" t="n">
        <v>0.000183333333333385</v>
      </c>
      <c r="G51" s="17" t="n">
        <v>0.0001</v>
      </c>
      <c r="H51" s="18" t="n">
        <v>0.000377777777777826</v>
      </c>
      <c r="I51" s="19"/>
      <c r="J51" s="20"/>
      <c r="K51" s="49"/>
      <c r="L51" s="43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-0.0001</v>
      </c>
      <c r="F52" s="20" t="n">
        <v>0</v>
      </c>
      <c r="G52" s="17" t="n">
        <v>-0.0001</v>
      </c>
      <c r="H52" s="18" t="n">
        <v>0</v>
      </c>
      <c r="I52" s="19"/>
      <c r="J52" s="20"/>
      <c r="K52" s="49"/>
      <c r="L52" s="43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</row>
    <row r="54" customFormat="false" ht="13.8" hidden="false" customHeight="false" outlineLevel="0" collapsed="false">
      <c r="A54" s="49"/>
      <c r="B54" s="21" t="s">
        <v>25</v>
      </c>
      <c r="C54" s="17" t="n">
        <v>0.0002</v>
      </c>
      <c r="D54" s="18" t="n">
        <v>0.0122</v>
      </c>
      <c r="E54" s="19" t="n">
        <v>0.0004</v>
      </c>
      <c r="F54" s="20" t="n">
        <v>0.01145</v>
      </c>
      <c r="G54" s="17" t="n">
        <v>0.0004</v>
      </c>
      <c r="H54" s="18" t="n">
        <v>0.0107333333333333</v>
      </c>
      <c r="I54" s="19"/>
      <c r="J54" s="20"/>
      <c r="K54" s="49"/>
      <c r="L54" s="43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116666666666667</v>
      </c>
      <c r="E55" s="19" t="n">
        <v>0</v>
      </c>
      <c r="F55" s="20" t="n">
        <v>0.0012</v>
      </c>
      <c r="G55" s="17" t="n">
        <v>0</v>
      </c>
      <c r="H55" s="18" t="n">
        <v>0.00122222222222222</v>
      </c>
      <c r="I55" s="19"/>
      <c r="J55" s="20"/>
      <c r="K55" s="49"/>
      <c r="L55" s="43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</row>
    <row r="58" customFormat="false" ht="13.8" hidden="false" customHeight="false" outlineLevel="0" collapsed="false">
      <c r="A58" s="49"/>
      <c r="B58" s="21" t="s">
        <v>29</v>
      </c>
      <c r="C58" s="17" t="n">
        <v>0.0001</v>
      </c>
      <c r="D58" s="18" t="n">
        <v>0.00526666666666667</v>
      </c>
      <c r="E58" s="19" t="n">
        <v>0.0003</v>
      </c>
      <c r="F58" s="20" t="n">
        <v>0.0055</v>
      </c>
      <c r="G58" s="17" t="n">
        <v>0.0001</v>
      </c>
      <c r="H58" s="18" t="n">
        <v>0.00633333333333333</v>
      </c>
      <c r="I58" s="19"/>
      <c r="J58" s="20"/>
      <c r="K58" s="49"/>
      <c r="L58" s="43"/>
    </row>
    <row r="59" customFormat="false" ht="13.8" hidden="false" customHeight="false" outlineLevel="0" collapsed="false">
      <c r="A59" s="49"/>
      <c r="B59" s="22" t="s">
        <v>30</v>
      </c>
      <c r="C59" s="116" t="n">
        <v>0.000800000000000001</v>
      </c>
      <c r="D59" s="117" t="n">
        <v>1</v>
      </c>
      <c r="E59" s="26" t="n">
        <v>0.0026</v>
      </c>
      <c r="F59" s="58" t="n">
        <v>1</v>
      </c>
      <c r="G59" s="116" t="n">
        <v>0.0226</v>
      </c>
      <c r="H59" s="117" t="n">
        <v>1</v>
      </c>
      <c r="I59" s="118" t="n">
        <v>0</v>
      </c>
      <c r="J59" s="58" t="n">
        <v>0</v>
      </c>
      <c r="K59" s="49"/>
      <c r="L59" s="44"/>
    </row>
    <row r="60" customFormat="false" ht="13.8" hidden="false" customHeight="false" outlineLevel="0" collapsed="false">
      <c r="A60" s="49"/>
      <c r="B60" s="28" t="s">
        <v>31</v>
      </c>
      <c r="C60" s="29" t="n">
        <v>365.564230835262</v>
      </c>
      <c r="D60" s="117"/>
      <c r="E60" s="31" t="n">
        <v>1095.09102099358</v>
      </c>
      <c r="F60" s="119"/>
      <c r="G60" s="29" t="n">
        <v>8608.66717334113</v>
      </c>
      <c r="H60" s="117"/>
      <c r="I60" s="31"/>
      <c r="J60" s="119"/>
      <c r="K60" s="49"/>
      <c r="L60" s="43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100"/>
      <c r="G61" s="99"/>
      <c r="H61" s="100"/>
      <c r="I61" s="99"/>
      <c r="J61" s="99"/>
      <c r="K61" s="49"/>
      <c r="L61" s="43"/>
    </row>
    <row r="62" customFormat="false" ht="13.8" hidden="false" customHeight="false" outlineLevel="0" collapsed="false">
      <c r="A62" s="49"/>
      <c r="B62" s="16" t="s">
        <v>32</v>
      </c>
      <c r="C62" s="17" t="n">
        <v>0.0049</v>
      </c>
      <c r="D62" s="18" t="n">
        <v>0.9304</v>
      </c>
      <c r="E62" s="19" t="n">
        <v>0.0066</v>
      </c>
      <c r="F62" s="101" t="n">
        <v>0.931716666666667</v>
      </c>
      <c r="G62" s="17" t="n">
        <v>0.0207</v>
      </c>
      <c r="H62" s="18" t="n">
        <v>0.930311111111111</v>
      </c>
      <c r="I62" s="19"/>
      <c r="J62" s="20"/>
      <c r="K62" s="49"/>
      <c r="L62" s="43"/>
    </row>
    <row r="63" customFormat="false" ht="13.8" hidden="false" customHeight="false" outlineLevel="0" collapsed="false">
      <c r="A63" s="49"/>
      <c r="B63" s="21" t="s">
        <v>33</v>
      </c>
      <c r="C63" s="17" t="n">
        <v>-0.0041</v>
      </c>
      <c r="D63" s="18" t="n">
        <v>0.0696</v>
      </c>
      <c r="E63" s="19" t="n">
        <v>-0.004</v>
      </c>
      <c r="F63" s="20" t="n">
        <v>0.0682833333333333</v>
      </c>
      <c r="G63" s="17" t="n">
        <v>0.0019</v>
      </c>
      <c r="H63" s="18" t="n">
        <v>0.0696888888888889</v>
      </c>
      <c r="I63" s="19"/>
      <c r="J63" s="20"/>
      <c r="K63" s="49"/>
      <c r="L63" s="43"/>
    </row>
    <row r="64" customFormat="false" ht="13.8" hidden="false" customHeight="false" outlineLevel="0" collapsed="false">
      <c r="A64" s="49"/>
      <c r="B64" s="22" t="s">
        <v>30</v>
      </c>
      <c r="C64" s="116" t="n">
        <v>0.0008</v>
      </c>
      <c r="D64" s="117" t="n">
        <v>1</v>
      </c>
      <c r="E64" s="26" t="n">
        <v>0.0026</v>
      </c>
      <c r="F64" s="58" t="n">
        <v>1</v>
      </c>
      <c r="G64" s="116" t="n">
        <v>0.0226</v>
      </c>
      <c r="H64" s="116" t="n">
        <v>1</v>
      </c>
      <c r="I64" s="120" t="n">
        <v>0</v>
      </c>
      <c r="J64" s="120" t="n">
        <v>0</v>
      </c>
      <c r="K64" s="49"/>
      <c r="L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99"/>
      <c r="K65" s="49"/>
      <c r="L65" s="43"/>
    </row>
    <row r="66" customFormat="false" ht="13.8" hidden="false" customHeight="false" outlineLevel="0" collapsed="false">
      <c r="A66" s="49"/>
      <c r="B66" s="16" t="s">
        <v>34</v>
      </c>
      <c r="C66" s="17" t="n">
        <v>0.0019</v>
      </c>
      <c r="D66" s="18" t="n">
        <v>0.875266666666667</v>
      </c>
      <c r="E66" s="19" t="n">
        <v>0.0038</v>
      </c>
      <c r="F66" s="101" t="n">
        <v>0.873316666666667</v>
      </c>
      <c r="G66" s="17" t="n">
        <v>0.0263</v>
      </c>
      <c r="H66" s="18" t="n">
        <v>0.868877777777778</v>
      </c>
      <c r="I66" s="19"/>
      <c r="J66" s="20"/>
      <c r="K66" s="49"/>
      <c r="L66" s="43"/>
    </row>
    <row r="67" customFormat="false" ht="13.8" hidden="false" customHeight="false" outlineLevel="0" collapsed="false">
      <c r="A67" s="49"/>
      <c r="B67" s="21" t="s">
        <v>35</v>
      </c>
      <c r="C67" s="17" t="n">
        <v>-0.0011</v>
      </c>
      <c r="D67" s="18" t="n">
        <v>0.124733333333333</v>
      </c>
      <c r="E67" s="19" t="n">
        <v>-0.0012</v>
      </c>
      <c r="F67" s="20" t="n">
        <v>0.126683333333333</v>
      </c>
      <c r="G67" s="17" t="n">
        <v>-0.0037</v>
      </c>
      <c r="H67" s="18" t="n">
        <v>0.131122222222222</v>
      </c>
      <c r="I67" s="19"/>
      <c r="J67" s="20"/>
      <c r="K67" s="49"/>
      <c r="L67" s="43"/>
    </row>
    <row r="68" customFormat="false" ht="13.8" hidden="false" customHeight="false" outlineLevel="0" collapsed="false">
      <c r="A68" s="49"/>
      <c r="B68" s="22" t="s">
        <v>30</v>
      </c>
      <c r="C68" s="116" t="n">
        <v>0.0008</v>
      </c>
      <c r="D68" s="117" t="n">
        <v>1</v>
      </c>
      <c r="E68" s="26" t="n">
        <v>0.0026</v>
      </c>
      <c r="F68" s="58" t="n">
        <v>1</v>
      </c>
      <c r="G68" s="116" t="n">
        <v>0.0226</v>
      </c>
      <c r="H68" s="117" t="n">
        <v>1</v>
      </c>
      <c r="I68" s="120" t="n">
        <v>0</v>
      </c>
      <c r="J68" s="120" t="n">
        <v>0</v>
      </c>
      <c r="K68" s="49"/>
      <c r="L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6" colorId="64" zoomScale="80" zoomScaleNormal="80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4.99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4.33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9.99"/>
    <col collapsed="false" customWidth="true" hidden="false" outlineLevel="0" max="15" min="15" style="1" width="12.54"/>
    <col collapsed="false" customWidth="true" hidden="false" outlineLevel="0" max="16" min="16" style="1" width="10.54"/>
    <col collapsed="false" customWidth="true" hidden="false" outlineLevel="0" max="17" min="17" style="1" width="9.1"/>
    <col collapsed="false" customWidth="true" hidden="false" outlineLevel="0" max="18" min="18" style="1" width="9.99"/>
    <col collapsed="false" customWidth="true" hidden="false" outlineLevel="0" max="19" min="19" style="1" width="9.1"/>
    <col collapsed="false" customWidth="true" hidden="false" outlineLevel="0" max="20" min="20" style="1" width="9.99"/>
    <col collapsed="false" customWidth="true" hidden="false" outlineLevel="0" max="21" min="21" style="1" width="10.32"/>
    <col collapsed="false" customWidth="true" hidden="false" outlineLevel="0" max="22" min="22" style="1" width="10.1"/>
    <col collapsed="false" customWidth="true" hidden="false" outlineLevel="0" max="23" min="23" style="1" width="9.88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2.54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8530</v>
      </c>
      <c r="F2" s="40"/>
    </row>
    <row r="3" customFormat="false" ht="18" hidden="false" customHeight="false" outlineLevel="0" collapsed="false">
      <c r="B3" s="42" t="s">
        <v>38</v>
      </c>
      <c r="C3" s="10" t="s">
        <v>88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18</v>
      </c>
      <c r="D8" s="18" t="n">
        <v>0.2639</v>
      </c>
      <c r="E8" s="19" t="n">
        <v>0.0009</v>
      </c>
      <c r="F8" s="20" t="n">
        <v>0.2946</v>
      </c>
      <c r="G8" s="17" t="n">
        <v>0.001</v>
      </c>
      <c r="H8" s="18" t="n">
        <v>0.2897</v>
      </c>
      <c r="I8" s="19" t="n">
        <v>0.0009</v>
      </c>
      <c r="J8" s="20" t="n">
        <v>0.2525</v>
      </c>
      <c r="K8" s="17" t="n">
        <v>0.0001</v>
      </c>
      <c r="L8" s="18" t="n">
        <v>0.0563</v>
      </c>
      <c r="M8" s="19" t="n">
        <v>0</v>
      </c>
      <c r="N8" s="20" t="n">
        <v>0.0458</v>
      </c>
      <c r="O8" s="17" t="n">
        <v>0</v>
      </c>
      <c r="P8" s="18" t="n">
        <v>0.0426</v>
      </c>
      <c r="Q8" s="19" t="n">
        <v>0</v>
      </c>
      <c r="R8" s="20" t="n">
        <v>0.0296</v>
      </c>
      <c r="S8" s="17" t="n">
        <v>0</v>
      </c>
      <c r="T8" s="18" t="n">
        <v>0.0457</v>
      </c>
      <c r="U8" s="19"/>
      <c r="V8" s="20"/>
      <c r="W8" s="17"/>
      <c r="X8" s="18"/>
      <c r="Y8" s="56"/>
      <c r="Z8" s="57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24</v>
      </c>
      <c r="D9" s="18" t="n">
        <v>0.6441</v>
      </c>
      <c r="E9" s="19" t="n">
        <v>0.002</v>
      </c>
      <c r="F9" s="20" t="n">
        <v>0.6059</v>
      </c>
      <c r="G9" s="17" t="n">
        <v>0.0019</v>
      </c>
      <c r="H9" s="18" t="n">
        <v>0.6037</v>
      </c>
      <c r="I9" s="19" t="n">
        <v>0.0024</v>
      </c>
      <c r="J9" s="20" t="n">
        <v>0.6492</v>
      </c>
      <c r="K9" s="17" t="n">
        <v>0.0027</v>
      </c>
      <c r="L9" s="18" t="n">
        <v>0.846</v>
      </c>
      <c r="M9" s="19" t="n">
        <v>0.0038</v>
      </c>
      <c r="N9" s="20" t="n">
        <v>0.9373</v>
      </c>
      <c r="O9" s="17" t="n">
        <v>0.0041</v>
      </c>
      <c r="P9" s="121" t="n">
        <v>0.9407</v>
      </c>
      <c r="Q9" s="19" t="n">
        <v>0.0032</v>
      </c>
      <c r="R9" s="20" t="n">
        <v>0.9555</v>
      </c>
      <c r="S9" s="17" t="n">
        <v>0.0034</v>
      </c>
      <c r="T9" s="18" t="n">
        <v>0.9388</v>
      </c>
      <c r="U9" s="19"/>
      <c r="V9" s="20"/>
      <c r="W9" s="17"/>
      <c r="X9" s="18"/>
      <c r="Y9" s="56"/>
      <c r="Z9" s="57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56"/>
      <c r="Z10" s="57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56"/>
      <c r="Z11" s="57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</v>
      </c>
      <c r="D12" s="18" t="n">
        <v>0.014</v>
      </c>
      <c r="E12" s="19" t="n">
        <v>0.0001</v>
      </c>
      <c r="F12" s="20" t="n">
        <v>0.0152</v>
      </c>
      <c r="G12" s="17" t="n">
        <v>0</v>
      </c>
      <c r="H12" s="18" t="n">
        <v>0.016</v>
      </c>
      <c r="I12" s="19" t="n">
        <v>0</v>
      </c>
      <c r="J12" s="20" t="n">
        <v>0.0104</v>
      </c>
      <c r="K12" s="17" t="n">
        <v>0</v>
      </c>
      <c r="L12" s="18" t="n">
        <v>0.0104</v>
      </c>
      <c r="M12" s="19" t="n">
        <v>0.0001</v>
      </c>
      <c r="N12" s="20" t="n">
        <v>0.0097</v>
      </c>
      <c r="O12" s="17" t="n">
        <v>0</v>
      </c>
      <c r="P12" s="18" t="n">
        <v>0.0093</v>
      </c>
      <c r="Q12" s="19" t="n">
        <v>0</v>
      </c>
      <c r="R12" s="20" t="n">
        <v>0.0081</v>
      </c>
      <c r="S12" s="17" t="n">
        <v>0</v>
      </c>
      <c r="T12" s="18" t="n">
        <v>0.0085</v>
      </c>
      <c r="U12" s="19"/>
      <c r="V12" s="20"/>
      <c r="W12" s="17"/>
      <c r="X12" s="18"/>
      <c r="Y12" s="56"/>
      <c r="Z12" s="57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</v>
      </c>
      <c r="D13" s="18" t="n">
        <v>0</v>
      </c>
      <c r="E13" s="19" t="n">
        <v>0</v>
      </c>
      <c r="F13" s="20" t="n">
        <v>0</v>
      </c>
      <c r="G13" s="17" t="n">
        <v>0</v>
      </c>
      <c r="H13" s="18" t="n">
        <v>0</v>
      </c>
      <c r="I13" s="19" t="n">
        <v>0</v>
      </c>
      <c r="J13" s="20" t="n">
        <v>0</v>
      </c>
      <c r="K13" s="17" t="n">
        <v>0</v>
      </c>
      <c r="L13" s="18" t="n">
        <v>0</v>
      </c>
      <c r="M13" s="19" t="n">
        <v>0</v>
      </c>
      <c r="N13" s="20" t="n">
        <v>0</v>
      </c>
      <c r="O13" s="17" t="n">
        <v>0</v>
      </c>
      <c r="P13" s="18" t="n">
        <v>0</v>
      </c>
      <c r="Q13" s="19" t="n">
        <v>0</v>
      </c>
      <c r="R13" s="20" t="n">
        <v>0</v>
      </c>
      <c r="S13" s="17" t="n">
        <v>0</v>
      </c>
      <c r="T13" s="18" t="n">
        <v>0</v>
      </c>
      <c r="U13" s="19"/>
      <c r="V13" s="20"/>
      <c r="W13" s="17"/>
      <c r="X13" s="18"/>
      <c r="Y13" s="56"/>
      <c r="Z13" s="57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0</v>
      </c>
      <c r="D14" s="18" t="n">
        <v>0</v>
      </c>
      <c r="E14" s="19" t="n">
        <v>0</v>
      </c>
      <c r="F14" s="20" t="n">
        <v>0</v>
      </c>
      <c r="G14" s="17" t="n">
        <v>0</v>
      </c>
      <c r="H14" s="18" t="n">
        <v>0</v>
      </c>
      <c r="I14" s="19" t="n">
        <v>0</v>
      </c>
      <c r="J14" s="20" t="n">
        <v>0</v>
      </c>
      <c r="K14" s="17" t="n">
        <v>0</v>
      </c>
      <c r="L14" s="18" t="n">
        <v>0</v>
      </c>
      <c r="M14" s="19" t="n">
        <v>0</v>
      </c>
      <c r="N14" s="20" t="n">
        <v>0</v>
      </c>
      <c r="O14" s="17" t="n">
        <v>0</v>
      </c>
      <c r="P14" s="18" t="n">
        <v>0</v>
      </c>
      <c r="Q14" s="19" t="n">
        <v>0</v>
      </c>
      <c r="R14" s="20" t="n">
        <v>0</v>
      </c>
      <c r="S14" s="17" t="n">
        <v>0</v>
      </c>
      <c r="T14" s="18" t="n">
        <v>0</v>
      </c>
      <c r="U14" s="19"/>
      <c r="V14" s="20"/>
      <c r="W14" s="17"/>
      <c r="X14" s="18"/>
      <c r="Y14" s="56"/>
      <c r="Z14" s="57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</v>
      </c>
      <c r="D15" s="18" t="n">
        <v>0</v>
      </c>
      <c r="E15" s="19" t="n">
        <v>0</v>
      </c>
      <c r="F15" s="20" t="n">
        <v>0</v>
      </c>
      <c r="G15" s="17" t="n">
        <v>0</v>
      </c>
      <c r="H15" s="18" t="n">
        <v>0</v>
      </c>
      <c r="I15" s="19" t="n">
        <v>0</v>
      </c>
      <c r="J15" s="20" t="n">
        <v>0</v>
      </c>
      <c r="K15" s="17" t="n">
        <v>0</v>
      </c>
      <c r="L15" s="18" t="n">
        <v>0</v>
      </c>
      <c r="M15" s="19" t="n">
        <v>0</v>
      </c>
      <c r="N15" s="20" t="n">
        <v>0</v>
      </c>
      <c r="O15" s="17" t="n">
        <v>0</v>
      </c>
      <c r="P15" s="18" t="n">
        <v>0</v>
      </c>
      <c r="Q15" s="19" t="n">
        <v>0</v>
      </c>
      <c r="R15" s="20" t="n">
        <v>0</v>
      </c>
      <c r="S15" s="17" t="n">
        <v>0</v>
      </c>
      <c r="T15" s="18" t="n">
        <v>0</v>
      </c>
      <c r="U15" s="19"/>
      <c r="V15" s="20"/>
      <c r="W15" s="17"/>
      <c r="X15" s="18"/>
      <c r="Y15" s="56"/>
      <c r="Z15" s="57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</v>
      </c>
      <c r="D16" s="18" t="n">
        <v>0</v>
      </c>
      <c r="E16" s="19" t="n">
        <v>0</v>
      </c>
      <c r="F16" s="20" t="n">
        <v>0</v>
      </c>
      <c r="G16" s="17" t="n">
        <v>0</v>
      </c>
      <c r="H16" s="18" t="n">
        <v>0</v>
      </c>
      <c r="I16" s="19" t="n">
        <v>0</v>
      </c>
      <c r="J16" s="20" t="n">
        <v>0</v>
      </c>
      <c r="K16" s="17" t="n">
        <v>0</v>
      </c>
      <c r="L16" s="18" t="n">
        <v>0</v>
      </c>
      <c r="M16" s="19" t="n">
        <v>0</v>
      </c>
      <c r="N16" s="20" t="n">
        <v>0</v>
      </c>
      <c r="O16" s="17" t="n">
        <v>0</v>
      </c>
      <c r="P16" s="18" t="n">
        <v>0</v>
      </c>
      <c r="Q16" s="19" t="n">
        <v>0</v>
      </c>
      <c r="R16" s="20" t="n">
        <v>0</v>
      </c>
      <c r="S16" s="17" t="n">
        <v>0</v>
      </c>
      <c r="T16" s="18" t="n">
        <v>0</v>
      </c>
      <c r="U16" s="19"/>
      <c r="V16" s="20"/>
      <c r="W16" s="17"/>
      <c r="X16" s="18"/>
      <c r="Y16" s="56"/>
      <c r="Z16" s="57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</v>
      </c>
      <c r="D17" s="18" t="n">
        <v>0</v>
      </c>
      <c r="E17" s="19" t="n">
        <v>0</v>
      </c>
      <c r="F17" s="20" t="n">
        <v>0</v>
      </c>
      <c r="G17" s="17" t="n">
        <v>0</v>
      </c>
      <c r="H17" s="18" t="n">
        <v>0</v>
      </c>
      <c r="I17" s="19" t="n">
        <v>0</v>
      </c>
      <c r="J17" s="20" t="n">
        <v>0</v>
      </c>
      <c r="K17" s="17" t="n">
        <v>0</v>
      </c>
      <c r="L17" s="18" t="n">
        <v>0</v>
      </c>
      <c r="M17" s="19" t="n">
        <v>0</v>
      </c>
      <c r="N17" s="20" t="n">
        <v>0</v>
      </c>
      <c r="O17" s="17" t="n">
        <v>0</v>
      </c>
      <c r="P17" s="18" t="n">
        <v>0</v>
      </c>
      <c r="Q17" s="19" t="n">
        <v>0</v>
      </c>
      <c r="R17" s="20" t="n">
        <v>0</v>
      </c>
      <c r="S17" s="17" t="n">
        <v>0</v>
      </c>
      <c r="T17" s="18" t="n">
        <v>0</v>
      </c>
      <c r="U17" s="19"/>
      <c r="V17" s="20"/>
      <c r="W17" s="17"/>
      <c r="X17" s="18"/>
      <c r="Y17" s="56"/>
      <c r="Z17" s="57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</v>
      </c>
      <c r="E18" s="19" t="n">
        <v>0</v>
      </c>
      <c r="F18" s="20" t="n">
        <v>0</v>
      </c>
      <c r="G18" s="17" t="n">
        <v>0</v>
      </c>
      <c r="H18" s="18" t="n">
        <v>0</v>
      </c>
      <c r="I18" s="19" t="n">
        <v>0</v>
      </c>
      <c r="J18" s="20" t="n">
        <v>0</v>
      </c>
      <c r="K18" s="17" t="n">
        <v>0</v>
      </c>
      <c r="L18" s="18" t="n">
        <v>0</v>
      </c>
      <c r="M18" s="19" t="n">
        <v>0</v>
      </c>
      <c r="N18" s="20" t="n">
        <v>0</v>
      </c>
      <c r="O18" s="17" t="n">
        <v>0</v>
      </c>
      <c r="P18" s="18" t="n">
        <v>0</v>
      </c>
      <c r="Q18" s="19" t="n">
        <v>0</v>
      </c>
      <c r="R18" s="20" t="n">
        <v>0</v>
      </c>
      <c r="S18" s="17" t="n">
        <v>0</v>
      </c>
      <c r="T18" s="18" t="n">
        <v>0</v>
      </c>
      <c r="U18" s="19"/>
      <c r="V18" s="20"/>
      <c r="W18" s="17"/>
      <c r="X18" s="18"/>
      <c r="Y18" s="56"/>
      <c r="Z18" s="57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</v>
      </c>
      <c r="H19" s="18" t="n">
        <v>0</v>
      </c>
      <c r="I19" s="19" t="n">
        <v>0</v>
      </c>
      <c r="J19" s="20" t="n">
        <v>0</v>
      </c>
      <c r="K19" s="17" t="n">
        <v>0</v>
      </c>
      <c r="L19" s="18" t="n">
        <v>0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/>
      <c r="V19" s="20"/>
      <c r="W19" s="17"/>
      <c r="X19" s="18"/>
      <c r="Y19" s="56"/>
      <c r="Z19" s="57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56"/>
      <c r="Z20" s="57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56"/>
      <c r="Z21" s="57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-0.0002</v>
      </c>
      <c r="D22" s="18" t="n">
        <v>0.0073</v>
      </c>
      <c r="E22" s="19" t="n">
        <v>0</v>
      </c>
      <c r="F22" s="20" t="n">
        <v>0.0074</v>
      </c>
      <c r="G22" s="17" t="n">
        <v>0</v>
      </c>
      <c r="H22" s="18" t="n">
        <v>0.0078</v>
      </c>
      <c r="I22" s="19" t="n">
        <v>-0.0002</v>
      </c>
      <c r="J22" s="20" t="n">
        <v>0.0075</v>
      </c>
      <c r="K22" s="17" t="n">
        <v>0.0001</v>
      </c>
      <c r="L22" s="18" t="n">
        <v>0.0064</v>
      </c>
      <c r="M22" s="19" t="n">
        <v>0.0002</v>
      </c>
      <c r="N22" s="20" t="n">
        <v>0.0072</v>
      </c>
      <c r="O22" s="17" t="n">
        <v>0.0001</v>
      </c>
      <c r="P22" s="18" t="n">
        <v>0.0074</v>
      </c>
      <c r="Q22" s="19" t="n">
        <v>0</v>
      </c>
      <c r="R22" s="20" t="n">
        <v>0.0068</v>
      </c>
      <c r="S22" s="17" t="n">
        <v>0</v>
      </c>
      <c r="T22" s="18" t="n">
        <v>0.007</v>
      </c>
      <c r="U22" s="19"/>
      <c r="V22" s="20"/>
      <c r="W22" s="17"/>
      <c r="X22" s="18"/>
      <c r="Y22" s="56"/>
      <c r="Z22" s="57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.0005</v>
      </c>
      <c r="D23" s="18" t="n">
        <v>0.0707</v>
      </c>
      <c r="E23" s="19" t="n">
        <v>0.0004</v>
      </c>
      <c r="F23" s="20" t="n">
        <v>0.0769</v>
      </c>
      <c r="G23" s="17" t="n">
        <v>0.0005</v>
      </c>
      <c r="H23" s="18" t="n">
        <v>0.0828</v>
      </c>
      <c r="I23" s="19" t="n">
        <v>0.0004</v>
      </c>
      <c r="J23" s="20" t="n">
        <v>0.0804</v>
      </c>
      <c r="K23" s="17" t="n">
        <v>-0.0017</v>
      </c>
      <c r="L23" s="18" t="n">
        <v>0.0809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56"/>
      <c r="Z23" s="57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56"/>
      <c r="Z24" s="57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56"/>
      <c r="Z25" s="57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</v>
      </c>
      <c r="E26" s="19" t="n">
        <v>0</v>
      </c>
      <c r="F26" s="20" t="n">
        <v>0</v>
      </c>
      <c r="G26" s="17" t="n">
        <v>0</v>
      </c>
      <c r="H26" s="18" t="n">
        <v>0</v>
      </c>
      <c r="I26" s="19" t="n">
        <v>0</v>
      </c>
      <c r="J26" s="20" t="n">
        <v>0</v>
      </c>
      <c r="K26" s="17" t="n">
        <v>0</v>
      </c>
      <c r="L26" s="18" t="n">
        <v>0</v>
      </c>
      <c r="M26" s="19" t="n">
        <v>0</v>
      </c>
      <c r="N26" s="20" t="n">
        <v>0</v>
      </c>
      <c r="O26" s="17" t="n">
        <v>0</v>
      </c>
      <c r="P26" s="18" t="n">
        <v>0</v>
      </c>
      <c r="Q26" s="19" t="n">
        <v>0</v>
      </c>
      <c r="R26" s="20" t="n">
        <v>0</v>
      </c>
      <c r="S26" s="17" t="n">
        <v>0</v>
      </c>
      <c r="T26" s="18" t="n">
        <v>0</v>
      </c>
      <c r="U26" s="19"/>
      <c r="V26" s="20"/>
      <c r="W26" s="17"/>
      <c r="X26" s="18"/>
      <c r="Y26" s="56"/>
      <c r="Z26" s="57"/>
      <c r="AA26" s="49"/>
    </row>
    <row r="27" customFormat="false" ht="13.8" hidden="false" customHeight="false" outlineLevel="0" collapsed="false">
      <c r="A27" s="49"/>
      <c r="B27" s="22" t="s">
        <v>30</v>
      </c>
      <c r="C27" s="24" t="n">
        <v>0.0045</v>
      </c>
      <c r="D27" s="24" t="n">
        <v>1</v>
      </c>
      <c r="E27" s="26" t="n">
        <v>0.0034</v>
      </c>
      <c r="F27" s="58" t="n">
        <v>1</v>
      </c>
      <c r="G27" s="25" t="n">
        <v>0.0034</v>
      </c>
      <c r="H27" s="24" t="n">
        <v>1</v>
      </c>
      <c r="I27" s="26" t="n">
        <v>0.0035</v>
      </c>
      <c r="J27" s="58" t="n">
        <v>1</v>
      </c>
      <c r="K27" s="25" t="n">
        <v>0.0012</v>
      </c>
      <c r="L27" s="24" t="n">
        <v>1</v>
      </c>
      <c r="M27" s="26" t="n">
        <v>0.0041</v>
      </c>
      <c r="N27" s="58" t="n">
        <v>1</v>
      </c>
      <c r="O27" s="25" t="n">
        <v>0.0042</v>
      </c>
      <c r="P27" s="24" t="n">
        <v>1</v>
      </c>
      <c r="Q27" s="26" t="n">
        <v>0.0032</v>
      </c>
      <c r="R27" s="58" t="n">
        <v>1</v>
      </c>
      <c r="S27" s="25" t="n">
        <v>0.0034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59" t="n">
        <v>0</v>
      </c>
      <c r="Z27" s="26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507.7199419916</v>
      </c>
      <c r="D28" s="30"/>
      <c r="E28" s="31" t="n">
        <v>1047.2351609597</v>
      </c>
      <c r="F28" s="30"/>
      <c r="G28" s="29" t="n">
        <v>1009.10823599482</v>
      </c>
      <c r="H28" s="30"/>
      <c r="I28" s="31" t="n">
        <v>1087.10529156181</v>
      </c>
      <c r="J28" s="30"/>
      <c r="K28" s="29" t="n">
        <v>390.01719089031</v>
      </c>
      <c r="L28" s="30"/>
      <c r="M28" s="31" t="n">
        <v>1252.28175341669</v>
      </c>
      <c r="N28" s="30"/>
      <c r="O28" s="29" t="n">
        <v>1333.67202745192</v>
      </c>
      <c r="P28" s="30"/>
      <c r="Q28" s="31" t="n">
        <v>1144.41967796923</v>
      </c>
      <c r="R28" s="30"/>
      <c r="S28" s="29" t="n">
        <v>1204.14963904835</v>
      </c>
      <c r="T28" s="30"/>
      <c r="U28" s="31"/>
      <c r="V28" s="31"/>
      <c r="W28" s="29"/>
      <c r="X28" s="30"/>
      <c r="Y28" s="60"/>
      <c r="Z28" s="61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45</v>
      </c>
      <c r="D30" s="36" t="n">
        <v>1</v>
      </c>
      <c r="E30" s="37" t="n">
        <v>0.0034</v>
      </c>
      <c r="F30" s="63" t="n">
        <v>1</v>
      </c>
      <c r="G30" s="35" t="n">
        <v>0.0034</v>
      </c>
      <c r="H30" s="36" t="n">
        <v>1</v>
      </c>
      <c r="I30" s="37" t="n">
        <v>0.0035</v>
      </c>
      <c r="J30" s="63" t="n">
        <v>1</v>
      </c>
      <c r="K30" s="35" t="n">
        <v>0.0012</v>
      </c>
      <c r="L30" s="36" t="n">
        <v>1</v>
      </c>
      <c r="M30" s="37" t="n">
        <v>0.0041</v>
      </c>
      <c r="N30" s="63" t="n">
        <v>1</v>
      </c>
      <c r="O30" s="35" t="n">
        <v>0.0042</v>
      </c>
      <c r="P30" s="36" t="n">
        <v>1</v>
      </c>
      <c r="Q30" s="81" t="n">
        <v>0.0032</v>
      </c>
      <c r="R30" s="63" t="n">
        <v>1</v>
      </c>
      <c r="S30" s="35" t="n">
        <v>0.0034</v>
      </c>
      <c r="T30" s="36" t="n">
        <v>1</v>
      </c>
      <c r="U30" s="37"/>
      <c r="V30" s="63"/>
      <c r="W30" s="35"/>
      <c r="X30" s="36"/>
      <c r="Y30" s="65"/>
      <c r="Z30" s="66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</v>
      </c>
      <c r="D31" s="18" t="n">
        <v>0</v>
      </c>
      <c r="E31" s="19" t="n">
        <v>0</v>
      </c>
      <c r="F31" s="20" t="n">
        <v>0</v>
      </c>
      <c r="G31" s="17" t="n">
        <v>0</v>
      </c>
      <c r="H31" s="18" t="n">
        <v>0</v>
      </c>
      <c r="I31" s="19" t="n">
        <v>0</v>
      </c>
      <c r="J31" s="20" t="n">
        <v>0</v>
      </c>
      <c r="K31" s="17" t="n">
        <v>0</v>
      </c>
      <c r="L31" s="18" t="n">
        <v>0</v>
      </c>
      <c r="M31" s="19" t="n">
        <v>0</v>
      </c>
      <c r="N31" s="20" t="n">
        <v>0</v>
      </c>
      <c r="O31" s="17" t="n">
        <v>0</v>
      </c>
      <c r="P31" s="18" t="n">
        <v>0</v>
      </c>
      <c r="Q31" s="19" t="n">
        <v>0</v>
      </c>
      <c r="R31" s="20" t="n">
        <v>0</v>
      </c>
      <c r="S31" s="17" t="n">
        <v>0</v>
      </c>
      <c r="T31" s="18" t="n">
        <v>0</v>
      </c>
      <c r="U31" s="19"/>
      <c r="V31" s="20"/>
      <c r="W31" s="17"/>
      <c r="X31" s="18"/>
      <c r="Y31" s="56"/>
      <c r="Z31" s="57"/>
      <c r="AA31" s="49"/>
    </row>
    <row r="32" customFormat="false" ht="13.8" hidden="false" customHeight="false" outlineLevel="0" collapsed="false">
      <c r="A32" s="49"/>
      <c r="B32" s="22" t="s">
        <v>30</v>
      </c>
      <c r="C32" s="24" t="n">
        <v>0.0045</v>
      </c>
      <c r="D32" s="24" t="n">
        <v>1</v>
      </c>
      <c r="E32" s="26" t="n">
        <v>0.0034</v>
      </c>
      <c r="F32" s="58" t="n">
        <v>1</v>
      </c>
      <c r="G32" s="23" t="n">
        <v>0.0034</v>
      </c>
      <c r="H32" s="24" t="n">
        <v>1</v>
      </c>
      <c r="I32" s="26" t="n">
        <v>0.0035</v>
      </c>
      <c r="J32" s="58" t="n">
        <v>1</v>
      </c>
      <c r="K32" s="23" t="n">
        <v>0.0012</v>
      </c>
      <c r="L32" s="24" t="n">
        <v>1</v>
      </c>
      <c r="M32" s="26" t="n">
        <v>0.0041</v>
      </c>
      <c r="N32" s="58" t="n">
        <v>1</v>
      </c>
      <c r="O32" s="23" t="n">
        <v>0.0042</v>
      </c>
      <c r="P32" s="24" t="n">
        <v>1</v>
      </c>
      <c r="Q32" s="26" t="n">
        <v>0.0032</v>
      </c>
      <c r="R32" s="58" t="n">
        <v>1</v>
      </c>
      <c r="S32" s="23" t="n">
        <v>0.0034</v>
      </c>
      <c r="T32" s="24" t="n">
        <v>1</v>
      </c>
      <c r="U32" s="26" t="n">
        <v>0</v>
      </c>
      <c r="V32" s="26" t="n">
        <v>0</v>
      </c>
      <c r="W32" s="23" t="n">
        <v>0</v>
      </c>
      <c r="X32" s="23" t="n">
        <v>0</v>
      </c>
      <c r="Y32" s="59" t="n">
        <v>0</v>
      </c>
      <c r="Z32" s="26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Q33" s="62"/>
      <c r="V33" s="1" t="s">
        <v>89</v>
      </c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47</v>
      </c>
      <c r="D34" s="36" t="n">
        <v>0.9927</v>
      </c>
      <c r="E34" s="37" t="n">
        <v>0.0034</v>
      </c>
      <c r="F34" s="63" t="n">
        <v>0.9926</v>
      </c>
      <c r="G34" s="35" t="n">
        <v>0.0034</v>
      </c>
      <c r="H34" s="36" t="n">
        <v>0.9922</v>
      </c>
      <c r="I34" s="37" t="n">
        <v>0.0037</v>
      </c>
      <c r="J34" s="63" t="n">
        <v>0.9925</v>
      </c>
      <c r="K34" s="35" t="n">
        <v>0.0011</v>
      </c>
      <c r="L34" s="36" t="n">
        <v>0.9936</v>
      </c>
      <c r="M34" s="37" t="n">
        <v>0.0039</v>
      </c>
      <c r="N34" s="63" t="n">
        <v>0.9928</v>
      </c>
      <c r="O34" s="35" t="n">
        <v>0.0041</v>
      </c>
      <c r="P34" s="36" t="n">
        <v>0.9926</v>
      </c>
      <c r="Q34" s="81" t="n">
        <v>0.0032</v>
      </c>
      <c r="R34" s="63" t="n">
        <v>0.9932</v>
      </c>
      <c r="S34" s="35" t="n">
        <v>0.0034</v>
      </c>
      <c r="T34" s="36" t="n">
        <v>0.993</v>
      </c>
      <c r="U34" s="37"/>
      <c r="V34" s="63"/>
      <c r="W34" s="35"/>
      <c r="X34" s="36"/>
      <c r="Y34" s="65"/>
      <c r="Z34" s="66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-0.0002</v>
      </c>
      <c r="D35" s="18" t="n">
        <v>0.0073</v>
      </c>
      <c r="E35" s="19" t="n">
        <v>0</v>
      </c>
      <c r="F35" s="20" t="n">
        <v>0.0074</v>
      </c>
      <c r="G35" s="17" t="n">
        <v>0</v>
      </c>
      <c r="H35" s="18" t="n">
        <v>0.0078</v>
      </c>
      <c r="I35" s="19" t="n">
        <v>-0.0002</v>
      </c>
      <c r="J35" s="20" t="n">
        <v>0.0075</v>
      </c>
      <c r="K35" s="17" t="n">
        <v>0.0001</v>
      </c>
      <c r="L35" s="18" t="n">
        <v>0.0064</v>
      </c>
      <c r="M35" s="19" t="n">
        <v>0.0002</v>
      </c>
      <c r="N35" s="20" t="n">
        <v>0.0072</v>
      </c>
      <c r="O35" s="17" t="n">
        <v>0.0001</v>
      </c>
      <c r="P35" s="18" t="n">
        <v>0.0074</v>
      </c>
      <c r="Q35" s="19" t="n">
        <v>0</v>
      </c>
      <c r="R35" s="20" t="n">
        <v>0.0068</v>
      </c>
      <c r="S35" s="17" t="n">
        <v>0</v>
      </c>
      <c r="T35" s="18" t="n">
        <v>0.007</v>
      </c>
      <c r="U35" s="19"/>
      <c r="V35" s="20"/>
      <c r="W35" s="17"/>
      <c r="X35" s="18"/>
      <c r="Y35" s="56"/>
      <c r="Z35" s="57"/>
      <c r="AA35" s="49"/>
    </row>
    <row r="36" customFormat="false" ht="13.8" hidden="false" customHeight="false" outlineLevel="0" collapsed="false">
      <c r="A36" s="49"/>
      <c r="B36" s="22" t="s">
        <v>30</v>
      </c>
      <c r="C36" s="24" t="n">
        <v>0.0045</v>
      </c>
      <c r="D36" s="24" t="n">
        <v>1</v>
      </c>
      <c r="E36" s="26" t="n">
        <v>0.0034</v>
      </c>
      <c r="F36" s="58" t="n">
        <v>1</v>
      </c>
      <c r="G36" s="23" t="n">
        <v>0.0034</v>
      </c>
      <c r="H36" s="24" t="n">
        <v>1</v>
      </c>
      <c r="I36" s="26" t="n">
        <v>0.0035</v>
      </c>
      <c r="J36" s="58" t="n">
        <v>1</v>
      </c>
      <c r="K36" s="23" t="n">
        <v>0.0012</v>
      </c>
      <c r="L36" s="24" t="n">
        <v>1</v>
      </c>
      <c r="M36" s="26" t="n">
        <v>0.0041</v>
      </c>
      <c r="N36" s="58" t="n">
        <v>1</v>
      </c>
      <c r="O36" s="23" t="n">
        <v>0.0042</v>
      </c>
      <c r="P36" s="24" t="n">
        <v>1</v>
      </c>
      <c r="Q36" s="26" t="n">
        <v>0.0032</v>
      </c>
      <c r="R36" s="58" t="n">
        <v>1</v>
      </c>
      <c r="S36" s="23" t="n">
        <v>0.0034</v>
      </c>
      <c r="T36" s="24" t="n">
        <v>1</v>
      </c>
      <c r="U36" s="26" t="n">
        <v>0</v>
      </c>
      <c r="V36" s="26" t="n">
        <v>0</v>
      </c>
      <c r="W36" s="23" t="n">
        <v>0</v>
      </c>
      <c r="X36" s="23" t="n">
        <v>0</v>
      </c>
      <c r="Y36" s="59" t="n">
        <v>0</v>
      </c>
      <c r="Z36" s="26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37</v>
      </c>
      <c r="D40" s="18" t="n">
        <v>0.282733333333333</v>
      </c>
      <c r="E40" s="19" t="n">
        <v>0.0047</v>
      </c>
      <c r="F40" s="20" t="n">
        <v>0.200466666666667</v>
      </c>
      <c r="G40" s="17" t="n">
        <v>0.0047</v>
      </c>
      <c r="H40" s="18" t="n">
        <v>0.146744444444444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63</v>
      </c>
      <c r="D41" s="18" t="n">
        <v>0.6179</v>
      </c>
      <c r="E41" s="19" t="n">
        <v>0.0153</v>
      </c>
      <c r="F41" s="20" t="n">
        <v>0.714366666666667</v>
      </c>
      <c r="G41" s="17" t="n">
        <v>0.0263</v>
      </c>
      <c r="H41" s="18" t="n">
        <v>0.791244444444444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01</v>
      </c>
      <c r="D44" s="18" t="n">
        <v>0.0150666666666667</v>
      </c>
      <c r="E44" s="19" t="n">
        <v>0.0002</v>
      </c>
      <c r="F44" s="20" t="n">
        <v>0.0126166666666667</v>
      </c>
      <c r="G44" s="17" t="n">
        <v>0.0002</v>
      </c>
      <c r="H44" s="18" t="n">
        <v>0.0112888888888889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</v>
      </c>
      <c r="D45" s="18" t="n">
        <v>0</v>
      </c>
      <c r="E45" s="19" t="n">
        <v>0</v>
      </c>
      <c r="F45" s="20" t="n">
        <v>0</v>
      </c>
      <c r="G45" s="17" t="n">
        <v>0</v>
      </c>
      <c r="H45" s="18" t="n">
        <v>0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</v>
      </c>
      <c r="D46" s="18" t="n">
        <v>0</v>
      </c>
      <c r="E46" s="19" t="n">
        <v>0</v>
      </c>
      <c r="F46" s="20" t="n">
        <v>0</v>
      </c>
      <c r="G46" s="17" t="n">
        <v>0</v>
      </c>
      <c r="H46" s="18" t="n">
        <v>0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</v>
      </c>
      <c r="D47" s="18" t="n">
        <v>0</v>
      </c>
      <c r="E47" s="19" t="n">
        <v>0</v>
      </c>
      <c r="F47" s="20" t="n">
        <v>0</v>
      </c>
      <c r="G47" s="17" t="n">
        <v>0</v>
      </c>
      <c r="H47" s="18" t="n">
        <v>0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</v>
      </c>
      <c r="D49" s="18" t="n">
        <v>0</v>
      </c>
      <c r="E49" s="19" t="n">
        <v>0</v>
      </c>
      <c r="F49" s="20" t="n">
        <v>0</v>
      </c>
      <c r="G49" s="17" t="n">
        <v>0</v>
      </c>
      <c r="H49" s="18" t="n">
        <v>0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</v>
      </c>
      <c r="E50" s="19" t="n">
        <v>0</v>
      </c>
      <c r="F50" s="20" t="n">
        <v>0</v>
      </c>
      <c r="G50" s="17" t="n">
        <v>0</v>
      </c>
      <c r="H50" s="18" t="n">
        <v>0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</v>
      </c>
      <c r="D51" s="18" t="n">
        <v>0</v>
      </c>
      <c r="E51" s="19" t="n">
        <v>0</v>
      </c>
      <c r="F51" s="20" t="n">
        <v>0</v>
      </c>
      <c r="G51" s="17" t="n">
        <v>0</v>
      </c>
      <c r="H51" s="18" t="n">
        <v>0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-0.0002</v>
      </c>
      <c r="D54" s="18" t="n">
        <v>0.0075</v>
      </c>
      <c r="E54" s="19" t="n">
        <v>-0.0001</v>
      </c>
      <c r="F54" s="20" t="n">
        <v>0.00726666666666667</v>
      </c>
      <c r="G54" s="17" t="n">
        <v>0</v>
      </c>
      <c r="H54" s="18" t="n">
        <v>0.0072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.0014</v>
      </c>
      <c r="D55" s="18" t="n">
        <v>0.0768</v>
      </c>
      <c r="E55" s="19" t="n">
        <v>0.0001</v>
      </c>
      <c r="F55" s="20" t="n">
        <v>0.0652833333333333</v>
      </c>
      <c r="G55" s="17" t="n">
        <v>0.0001</v>
      </c>
      <c r="H55" s="18" t="n">
        <v>0.0435222222222222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</v>
      </c>
      <c r="D58" s="18" t="n">
        <v>0</v>
      </c>
      <c r="E58" s="19" t="n">
        <v>0</v>
      </c>
      <c r="F58" s="20" t="n">
        <v>0</v>
      </c>
      <c r="G58" s="17" t="n">
        <v>0</v>
      </c>
      <c r="H58" s="18" t="n">
        <v>0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113</v>
      </c>
      <c r="D59" s="24" t="n">
        <v>1</v>
      </c>
      <c r="E59" s="26" t="n">
        <v>0.0202</v>
      </c>
      <c r="F59" s="58" t="n">
        <v>1</v>
      </c>
      <c r="G59" s="23" t="n">
        <v>0.0313</v>
      </c>
      <c r="H59" s="24" t="n">
        <v>1</v>
      </c>
      <c r="I59" s="58" t="n">
        <v>0</v>
      </c>
      <c r="J59" s="58" t="n">
        <v>0</v>
      </c>
      <c r="K59" s="49"/>
      <c r="L59" s="44"/>
      <c r="M59" s="44"/>
    </row>
    <row r="60" customFormat="false" ht="13.8" hidden="false" customHeight="false" outlineLevel="0" collapsed="false">
      <c r="A60" s="49"/>
      <c r="B60" s="28" t="s">
        <v>31</v>
      </c>
      <c r="C60" s="29" t="n">
        <v>3564.06333894612</v>
      </c>
      <c r="D60" s="30"/>
      <c r="E60" s="31" t="n">
        <v>6293.46757481493</v>
      </c>
      <c r="F60" s="30"/>
      <c r="G60" s="29" t="n">
        <v>9975.70891928444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1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113</v>
      </c>
      <c r="D62" s="64" t="n">
        <v>1</v>
      </c>
      <c r="E62" s="19" t="n">
        <v>0.0202</v>
      </c>
      <c r="F62" s="101" t="n">
        <v>1</v>
      </c>
      <c r="G62" s="17" t="n">
        <v>0.0313</v>
      </c>
      <c r="H62" s="18" t="n">
        <v>1</v>
      </c>
      <c r="I62" s="19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</v>
      </c>
      <c r="D63" s="18" t="n">
        <v>0</v>
      </c>
      <c r="E63" s="19" t="n">
        <v>0</v>
      </c>
      <c r="F63" s="20" t="n">
        <v>0</v>
      </c>
      <c r="G63" s="17" t="n">
        <v>0</v>
      </c>
      <c r="H63" s="18" t="n">
        <v>0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113</v>
      </c>
      <c r="D64" s="24" t="n">
        <v>1</v>
      </c>
      <c r="E64" s="26" t="n">
        <v>0.0202</v>
      </c>
      <c r="F64" s="58" t="n">
        <v>1</v>
      </c>
      <c r="G64" s="23" t="n">
        <v>0.0313</v>
      </c>
      <c r="H64" s="24" t="n">
        <v>1</v>
      </c>
      <c r="I64" s="26" t="n">
        <v>0</v>
      </c>
      <c r="J64" s="107" t="n">
        <v>0</v>
      </c>
      <c r="K64" s="49"/>
      <c r="L64" s="44"/>
      <c r="M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22"/>
      <c r="I65" s="123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115</v>
      </c>
      <c r="D66" s="64" t="n">
        <v>0.9925</v>
      </c>
      <c r="E66" s="19" t="n">
        <v>0.0203</v>
      </c>
      <c r="F66" s="101" t="n">
        <v>0.992733333333333</v>
      </c>
      <c r="G66" s="17" t="n">
        <v>0.0313</v>
      </c>
      <c r="H66" s="64" t="n">
        <v>0.9928</v>
      </c>
      <c r="I66" s="19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-0.0002</v>
      </c>
      <c r="D67" s="18" t="n">
        <v>0.0075</v>
      </c>
      <c r="E67" s="19" t="n">
        <v>-0.0001</v>
      </c>
      <c r="F67" s="20" t="n">
        <v>0.00726666666666667</v>
      </c>
      <c r="G67" s="17" t="n">
        <v>0</v>
      </c>
      <c r="H67" s="18" t="n">
        <v>0.0072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113</v>
      </c>
      <c r="D68" s="24" t="n">
        <v>1</v>
      </c>
      <c r="E68" s="26" t="n">
        <v>0.0202</v>
      </c>
      <c r="F68" s="58" t="n">
        <v>1</v>
      </c>
      <c r="G68" s="23" t="n">
        <v>0.0313</v>
      </c>
      <c r="H68" s="24" t="n">
        <v>1</v>
      </c>
      <c r="I68" s="26" t="n">
        <v>0</v>
      </c>
      <c r="J68" s="107" t="n">
        <v>0</v>
      </c>
      <c r="K68" s="49"/>
      <c r="L68" s="44"/>
      <c r="M68" s="44"/>
    </row>
    <row r="69" customFormat="false" ht="13.2" hidden="false" customHeight="false" outlineLevel="0" collapsed="false">
      <c r="A69" s="49"/>
      <c r="B69" s="68" t="s">
        <v>90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3.1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3.88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11.65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65"/>
    <col collapsed="false" customWidth="true" hidden="false" outlineLevel="0" max="20" min="18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1.43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629</v>
      </c>
      <c r="F2" s="40"/>
    </row>
    <row r="3" customFormat="false" ht="18" hidden="false" customHeight="false" outlineLevel="0" collapsed="false">
      <c r="B3" s="42" t="s">
        <v>38</v>
      </c>
      <c r="C3" s="10" t="s">
        <v>91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24" t="s">
        <v>11</v>
      </c>
      <c r="C8" s="17" t="n">
        <v>0.0007</v>
      </c>
      <c r="D8" s="18" t="n">
        <v>0.0357</v>
      </c>
      <c r="E8" s="19" t="n">
        <v>-0.0007</v>
      </c>
      <c r="F8" s="20" t="n">
        <v>0.0402</v>
      </c>
      <c r="G8" s="17" t="n">
        <v>0.0009</v>
      </c>
      <c r="H8" s="18" t="n">
        <v>0.0355</v>
      </c>
      <c r="I8" s="19" t="n">
        <v>0.001</v>
      </c>
      <c r="J8" s="20" t="n">
        <v>0.0524</v>
      </c>
      <c r="K8" s="17" t="n">
        <v>-0.0001</v>
      </c>
      <c r="L8" s="18" t="n">
        <v>0.0276</v>
      </c>
      <c r="M8" s="19" t="n">
        <v>0.0004</v>
      </c>
      <c r="N8" s="20" t="n">
        <v>0.029</v>
      </c>
      <c r="O8" s="17" t="n">
        <v>0.0011</v>
      </c>
      <c r="P8" s="18" t="n">
        <v>0.0487</v>
      </c>
      <c r="Q8" s="19" t="n">
        <v>-0.0006</v>
      </c>
      <c r="R8" s="20" t="n">
        <v>0.0617</v>
      </c>
      <c r="S8" s="17" t="n">
        <v>0.0003</v>
      </c>
      <c r="T8" s="18" t="n">
        <v>0.0592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7</v>
      </c>
      <c r="D9" s="18" t="n">
        <v>0.1926</v>
      </c>
      <c r="E9" s="19" t="n">
        <v>0.0002</v>
      </c>
      <c r="F9" s="20" t="n">
        <v>0.1929</v>
      </c>
      <c r="G9" s="17" t="n">
        <v>-0.0003</v>
      </c>
      <c r="H9" s="18" t="n">
        <v>0.1899</v>
      </c>
      <c r="I9" s="19" t="n">
        <v>-0.0004</v>
      </c>
      <c r="J9" s="20" t="n">
        <v>0.1742</v>
      </c>
      <c r="K9" s="17" t="n">
        <v>0.0002</v>
      </c>
      <c r="L9" s="18" t="n">
        <v>0.1843</v>
      </c>
      <c r="M9" s="19" t="n">
        <v>0.0002</v>
      </c>
      <c r="N9" s="20" t="n">
        <v>0.1913</v>
      </c>
      <c r="O9" s="17" t="n">
        <v>0.0013</v>
      </c>
      <c r="P9" s="18" t="n">
        <v>0.1845</v>
      </c>
      <c r="Q9" s="19" t="n">
        <v>0.0013</v>
      </c>
      <c r="R9" s="20" t="n">
        <v>0.1766</v>
      </c>
      <c r="S9" s="17" t="n">
        <v>0.0011</v>
      </c>
      <c r="T9" s="18" t="n">
        <v>0.1783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4</v>
      </c>
      <c r="D12" s="18" t="n">
        <v>0.0836</v>
      </c>
      <c r="E12" s="19" t="n">
        <v>0.0001</v>
      </c>
      <c r="F12" s="20" t="n">
        <v>0.0865</v>
      </c>
      <c r="G12" s="17" t="n">
        <v>0.0008</v>
      </c>
      <c r="H12" s="18" t="n">
        <v>0.0858</v>
      </c>
      <c r="I12" s="19" t="n">
        <v>0.0002</v>
      </c>
      <c r="J12" s="20" t="n">
        <v>0.0848</v>
      </c>
      <c r="K12" s="17" t="n">
        <v>0.0002</v>
      </c>
      <c r="L12" s="18" t="n">
        <v>0.0833</v>
      </c>
      <c r="M12" s="19" t="n">
        <v>0.0001</v>
      </c>
      <c r="N12" s="20" t="n">
        <v>0.0798</v>
      </c>
      <c r="O12" s="17" t="n">
        <v>0.0005</v>
      </c>
      <c r="P12" s="18" t="n">
        <v>0.0781</v>
      </c>
      <c r="Q12" s="19" t="n">
        <v>0.0009</v>
      </c>
      <c r="R12" s="20" t="n">
        <v>0.0789</v>
      </c>
      <c r="S12" s="17" t="n">
        <v>0.0005</v>
      </c>
      <c r="T12" s="18" t="n">
        <v>0.079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061</v>
      </c>
      <c r="E13" s="19" t="n">
        <v>0</v>
      </c>
      <c r="F13" s="20" t="n">
        <v>0.0061</v>
      </c>
      <c r="G13" s="17" t="n">
        <v>0.0001</v>
      </c>
      <c r="H13" s="18" t="n">
        <v>0.0061</v>
      </c>
      <c r="I13" s="19" t="n">
        <v>0</v>
      </c>
      <c r="J13" s="20" t="n">
        <v>0.0062</v>
      </c>
      <c r="K13" s="17" t="n">
        <v>0</v>
      </c>
      <c r="L13" s="18" t="n">
        <v>0.0062</v>
      </c>
      <c r="M13" s="19" t="n">
        <v>0</v>
      </c>
      <c r="N13" s="20" t="n">
        <v>0.0062</v>
      </c>
      <c r="O13" s="17" t="n">
        <v>0</v>
      </c>
      <c r="P13" s="18" t="n">
        <v>0.0059</v>
      </c>
      <c r="Q13" s="19" t="n">
        <v>0</v>
      </c>
      <c r="R13" s="20" t="n">
        <v>0.0059</v>
      </c>
      <c r="S13" s="17" t="n">
        <v>0</v>
      </c>
      <c r="T13" s="18" t="n">
        <v>0.006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4</v>
      </c>
      <c r="D14" s="18" t="n">
        <v>0.1874</v>
      </c>
      <c r="E14" s="19" t="n">
        <v>0.0066</v>
      </c>
      <c r="F14" s="20" t="n">
        <v>0.1882</v>
      </c>
      <c r="G14" s="17" t="n">
        <v>0.0004</v>
      </c>
      <c r="H14" s="18" t="n">
        <v>0.201</v>
      </c>
      <c r="I14" s="19" t="n">
        <v>-0.0039</v>
      </c>
      <c r="J14" s="20" t="n">
        <v>0.1971</v>
      </c>
      <c r="K14" s="17" t="n">
        <v>0.0024</v>
      </c>
      <c r="L14" s="18" t="n">
        <v>0.2044</v>
      </c>
      <c r="M14" s="19" t="n">
        <v>-9.99999999999999E-005</v>
      </c>
      <c r="N14" s="20" t="n">
        <v>0.1965</v>
      </c>
      <c r="O14" s="17" t="n">
        <v>0.0011</v>
      </c>
      <c r="P14" s="18" t="n">
        <v>0.201</v>
      </c>
      <c r="Q14" s="19" t="n">
        <v>-0.0029</v>
      </c>
      <c r="R14" s="20" t="n">
        <v>0.2002</v>
      </c>
      <c r="S14" s="17" t="n">
        <v>0.0046</v>
      </c>
      <c r="T14" s="18" t="n">
        <v>0.1907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07</v>
      </c>
      <c r="D15" s="18" t="n">
        <v>0.1867</v>
      </c>
      <c r="E15" s="19" t="n">
        <v>0.0057</v>
      </c>
      <c r="F15" s="20" t="n">
        <v>0.1778</v>
      </c>
      <c r="G15" s="17" t="n">
        <v>0.008</v>
      </c>
      <c r="H15" s="18" t="n">
        <v>0.1723</v>
      </c>
      <c r="I15" s="19" t="n">
        <v>-0.0037</v>
      </c>
      <c r="J15" s="20" t="n">
        <v>0.1762</v>
      </c>
      <c r="K15" s="17" t="n">
        <v>0.0058</v>
      </c>
      <c r="L15" s="18" t="n">
        <v>0.1813</v>
      </c>
      <c r="M15" s="19" t="n">
        <v>0.0051</v>
      </c>
      <c r="N15" s="20" t="n">
        <v>0.18</v>
      </c>
      <c r="O15" s="17" t="n">
        <v>0.0008</v>
      </c>
      <c r="P15" s="18" t="n">
        <v>0.1824</v>
      </c>
      <c r="Q15" s="19" t="n">
        <v>-0.0006</v>
      </c>
      <c r="R15" s="20" t="n">
        <v>0.1742</v>
      </c>
      <c r="S15" s="17" t="n">
        <v>0.0075</v>
      </c>
      <c r="T15" s="18" t="n">
        <v>0.1788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2</v>
      </c>
      <c r="D16" s="18" t="n">
        <v>0.0343</v>
      </c>
      <c r="E16" s="19" t="n">
        <v>0.0002</v>
      </c>
      <c r="F16" s="20" t="n">
        <v>0.0358</v>
      </c>
      <c r="G16" s="17" t="n">
        <v>0.0011</v>
      </c>
      <c r="H16" s="18" t="n">
        <v>0.0343</v>
      </c>
      <c r="I16" s="19" t="n">
        <v>0.0011</v>
      </c>
      <c r="J16" s="20" t="n">
        <v>0.0334</v>
      </c>
      <c r="K16" s="17" t="n">
        <v>0.0004</v>
      </c>
      <c r="L16" s="18" t="n">
        <v>0.0339</v>
      </c>
      <c r="M16" s="19" t="n">
        <v>0.0016</v>
      </c>
      <c r="N16" s="20" t="n">
        <v>0.0346</v>
      </c>
      <c r="O16" s="17" t="n">
        <v>0.0007</v>
      </c>
      <c r="P16" s="18" t="n">
        <v>0.0348</v>
      </c>
      <c r="Q16" s="19" t="n">
        <v>-0.0005</v>
      </c>
      <c r="R16" s="20" t="n">
        <v>0.0356</v>
      </c>
      <c r="S16" s="17" t="n">
        <v>0.0019</v>
      </c>
      <c r="T16" s="18" t="n">
        <v>0.038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33</v>
      </c>
      <c r="D17" s="18" t="n">
        <v>0.238</v>
      </c>
      <c r="E17" s="19" t="n">
        <v>-0.0003</v>
      </c>
      <c r="F17" s="20" t="n">
        <v>0.2301</v>
      </c>
      <c r="G17" s="17" t="n">
        <v>0.011</v>
      </c>
      <c r="H17" s="18" t="n">
        <v>0.2293</v>
      </c>
      <c r="I17" s="19" t="n">
        <v>0.0002</v>
      </c>
      <c r="J17" s="20" t="n">
        <v>0.239</v>
      </c>
      <c r="K17" s="17" t="n">
        <v>-0.0007</v>
      </c>
      <c r="L17" s="18" t="n">
        <v>0.238</v>
      </c>
      <c r="M17" s="19" t="n">
        <v>0.0014</v>
      </c>
      <c r="N17" s="20" t="n">
        <v>0.2373</v>
      </c>
      <c r="O17" s="17" t="n">
        <v>0.0003</v>
      </c>
      <c r="P17" s="18" t="n">
        <v>0.235</v>
      </c>
      <c r="Q17" s="19" t="n">
        <v>-0.0039</v>
      </c>
      <c r="R17" s="20" t="n">
        <v>0.2417</v>
      </c>
      <c r="S17" s="17" t="n">
        <v>0.0009</v>
      </c>
      <c r="T17" s="18" t="n">
        <v>0.242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11</v>
      </c>
      <c r="E18" s="19" t="n">
        <v>0</v>
      </c>
      <c r="F18" s="20" t="n">
        <v>0.0011</v>
      </c>
      <c r="G18" s="17" t="n">
        <v>0</v>
      </c>
      <c r="H18" s="18" t="n">
        <v>0.0011</v>
      </c>
      <c r="I18" s="19" t="n">
        <v>0</v>
      </c>
      <c r="J18" s="20" t="n">
        <v>0.0011</v>
      </c>
      <c r="K18" s="17" t="n">
        <v>0</v>
      </c>
      <c r="L18" s="18" t="n">
        <v>0.0011</v>
      </c>
      <c r="M18" s="19" t="n">
        <v>0</v>
      </c>
      <c r="N18" s="20" t="n">
        <v>0.0011</v>
      </c>
      <c r="O18" s="17" t="n">
        <v>0</v>
      </c>
      <c r="P18" s="18" t="n">
        <v>0.0011</v>
      </c>
      <c r="Q18" s="19" t="n">
        <v>0</v>
      </c>
      <c r="R18" s="20" t="n">
        <v>0.0011</v>
      </c>
      <c r="S18" s="17" t="n">
        <v>0</v>
      </c>
      <c r="T18" s="18" t="n">
        <v>0.0011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7</v>
      </c>
      <c r="D19" s="18" t="n">
        <v>0.003</v>
      </c>
      <c r="E19" s="19" t="n">
        <v>0.0096</v>
      </c>
      <c r="F19" s="20" t="n">
        <v>0.0100999999999999</v>
      </c>
      <c r="G19" s="17" t="n">
        <v>0.0004</v>
      </c>
      <c r="H19" s="18" t="n">
        <v>0.00569999999999978</v>
      </c>
      <c r="I19" s="19" t="n">
        <v>-0.0089</v>
      </c>
      <c r="J19" s="20" t="n">
        <v>-0.00630000000000008</v>
      </c>
      <c r="K19" s="17" t="n">
        <v>0.0061</v>
      </c>
      <c r="L19" s="18" t="n">
        <v>-0.0023</v>
      </c>
      <c r="M19" s="19" t="n">
        <v>0.0037</v>
      </c>
      <c r="N19" s="20" t="n">
        <v>0.000299999999999943</v>
      </c>
      <c r="O19" s="17" t="n">
        <v>0.0004</v>
      </c>
      <c r="P19" s="18" t="n">
        <v>0.00129999999999993</v>
      </c>
      <c r="Q19" s="19" t="n">
        <v>0.0047</v>
      </c>
      <c r="R19" s="20" t="n">
        <v>-0.00430000000000012</v>
      </c>
      <c r="S19" s="17" t="n">
        <v>0.0006</v>
      </c>
      <c r="T19" s="18" t="n">
        <v>-0.00290000000000013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2</v>
      </c>
      <c r="D20" s="18" t="n">
        <v>0.0001</v>
      </c>
      <c r="E20" s="19" t="n">
        <v>-0.0003</v>
      </c>
      <c r="F20" s="20" t="n">
        <v>0.0001</v>
      </c>
      <c r="G20" s="17" t="n">
        <v>0</v>
      </c>
      <c r="H20" s="18" t="n">
        <v>0</v>
      </c>
      <c r="I20" s="19" t="n">
        <v>-0.0001</v>
      </c>
      <c r="J20" s="20" t="n">
        <v>0.0001</v>
      </c>
      <c r="K20" s="17" t="n">
        <v>0.0014</v>
      </c>
      <c r="L20" s="18" t="n">
        <v>0.0004</v>
      </c>
      <c r="M20" s="19" t="n">
        <v>-0.0008</v>
      </c>
      <c r="N20" s="20" t="n">
        <v>0</v>
      </c>
      <c r="O20" s="17" t="n">
        <v>0</v>
      </c>
      <c r="P20" s="18" t="n">
        <v>0.0002</v>
      </c>
      <c r="Q20" s="19" t="n">
        <v>-0.0001</v>
      </c>
      <c r="R20" s="20" t="n">
        <v>0.0001</v>
      </c>
      <c r="S20" s="17" t="n">
        <v>-0.0002</v>
      </c>
      <c r="T20" s="18" t="n">
        <v>0.0002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.0001</v>
      </c>
      <c r="D22" s="18" t="n">
        <v>0.0108</v>
      </c>
      <c r="E22" s="19" t="n">
        <v>0</v>
      </c>
      <c r="F22" s="20" t="n">
        <v>0.0109</v>
      </c>
      <c r="G22" s="17" t="n">
        <v>0.0002</v>
      </c>
      <c r="H22" s="18" t="n">
        <v>0.0108</v>
      </c>
      <c r="I22" s="19" t="n">
        <v>0.0001</v>
      </c>
      <c r="J22" s="20" t="n">
        <v>0.0064</v>
      </c>
      <c r="K22" s="17" t="n">
        <v>-0.0001</v>
      </c>
      <c r="L22" s="18" t="n">
        <v>0.0065</v>
      </c>
      <c r="M22" s="19" t="n">
        <v>0</v>
      </c>
      <c r="N22" s="20" t="n">
        <v>0.0062</v>
      </c>
      <c r="O22" s="17" t="n">
        <v>-0.0004</v>
      </c>
      <c r="P22" s="18" t="n">
        <v>0.0058</v>
      </c>
      <c r="Q22" s="19" t="n">
        <v>0</v>
      </c>
      <c r="R22" s="20" t="n">
        <v>0.0061</v>
      </c>
      <c r="S22" s="17" t="n">
        <v>0.0001</v>
      </c>
      <c r="T22" s="18" t="n">
        <v>0.0064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1</v>
      </c>
      <c r="E23" s="19" t="n">
        <v>0</v>
      </c>
      <c r="F23" s="20" t="n">
        <v>0.001</v>
      </c>
      <c r="G23" s="17" t="n">
        <v>0</v>
      </c>
      <c r="H23" s="18" t="n">
        <v>0.0009</v>
      </c>
      <c r="I23" s="19" t="n">
        <v>0</v>
      </c>
      <c r="J23" s="20" t="n">
        <v>0.001</v>
      </c>
      <c r="K23" s="17" t="n">
        <v>0</v>
      </c>
      <c r="L23" s="18" t="n">
        <v>0.001</v>
      </c>
      <c r="M23" s="19" t="n">
        <v>0</v>
      </c>
      <c r="N23" s="20" t="n">
        <v>0.001</v>
      </c>
      <c r="O23" s="17" t="n">
        <v>0</v>
      </c>
      <c r="P23" s="18" t="n">
        <v>0.0009</v>
      </c>
      <c r="Q23" s="19" t="n">
        <v>0</v>
      </c>
      <c r="R23" s="20" t="n">
        <v>0.001</v>
      </c>
      <c r="S23" s="17" t="n">
        <v>0</v>
      </c>
      <c r="T23" s="18" t="n">
        <v>0.0009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96</v>
      </c>
      <c r="E26" s="19" t="n">
        <v>-0.0003</v>
      </c>
      <c r="F26" s="20" t="n">
        <v>0.0192</v>
      </c>
      <c r="G26" s="17" t="n">
        <v>0.0006</v>
      </c>
      <c r="H26" s="18" t="n">
        <v>0.0273</v>
      </c>
      <c r="I26" s="19" t="n">
        <v>0.0005</v>
      </c>
      <c r="J26" s="20" t="n">
        <v>0.0344</v>
      </c>
      <c r="K26" s="17" t="n">
        <v>-0.0001</v>
      </c>
      <c r="L26" s="18" t="n">
        <v>0.0343</v>
      </c>
      <c r="M26" s="19" t="n">
        <v>0.0004</v>
      </c>
      <c r="N26" s="20" t="n">
        <v>0.0367</v>
      </c>
      <c r="O26" s="17" t="n">
        <v>0.0001</v>
      </c>
      <c r="P26" s="18" t="n">
        <v>0.0203</v>
      </c>
      <c r="Q26" s="19" t="n">
        <v>-0.0004</v>
      </c>
      <c r="R26" s="20" t="n">
        <v>0.0212</v>
      </c>
      <c r="S26" s="17" t="n">
        <v>0.0003</v>
      </c>
      <c r="T26" s="18" t="n">
        <v>0.0223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63</v>
      </c>
      <c r="D27" s="24" t="n">
        <v>1</v>
      </c>
      <c r="E27" s="26" t="n">
        <v>0.0208</v>
      </c>
      <c r="F27" s="58" t="n">
        <v>1</v>
      </c>
      <c r="G27" s="25" t="n">
        <v>0.0232</v>
      </c>
      <c r="H27" s="24" t="n">
        <v>1</v>
      </c>
      <c r="I27" s="26" t="n">
        <v>-0.0139</v>
      </c>
      <c r="J27" s="58" t="n">
        <v>1</v>
      </c>
      <c r="K27" s="25" t="n">
        <v>0.0155</v>
      </c>
      <c r="L27" s="24" t="n">
        <v>1</v>
      </c>
      <c r="M27" s="26" t="n">
        <v>0.012</v>
      </c>
      <c r="N27" s="58" t="n">
        <v>1</v>
      </c>
      <c r="O27" s="25" t="n">
        <v>0.0059</v>
      </c>
      <c r="P27" s="24" t="n">
        <v>1</v>
      </c>
      <c r="Q27" s="26" t="n">
        <v>-0.0021</v>
      </c>
      <c r="R27" s="58" t="n">
        <v>1</v>
      </c>
      <c r="S27" s="25" t="n">
        <v>0.0176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26" t="n">
        <v>0</v>
      </c>
      <c r="Z27" s="26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1709.4741360917</v>
      </c>
      <c r="D28" s="30"/>
      <c r="E28" s="31" t="n">
        <v>5608.7206704506</v>
      </c>
      <c r="F28" s="30"/>
      <c r="G28" s="29" t="n">
        <v>6343.38581633086</v>
      </c>
      <c r="H28" s="30"/>
      <c r="I28" s="31" t="n">
        <v>-3863.86888124342</v>
      </c>
      <c r="J28" s="30"/>
      <c r="K28" s="29" t="n">
        <v>4203.55433615785</v>
      </c>
      <c r="L28" s="30"/>
      <c r="M28" s="31" t="n">
        <v>3301.51439974799</v>
      </c>
      <c r="N28" s="30"/>
      <c r="O28" s="29" t="n">
        <v>1624.87869813931</v>
      </c>
      <c r="P28" s="30"/>
      <c r="Q28" s="31" t="n">
        <v>-567.606306405138</v>
      </c>
      <c r="R28" s="30"/>
      <c r="S28" s="29" t="n">
        <v>4819.14916411788</v>
      </c>
      <c r="T28" s="30"/>
      <c r="U28" s="31"/>
      <c r="V28" s="31"/>
      <c r="W28" s="29"/>
      <c r="X28" s="30"/>
      <c r="Y28" s="31"/>
      <c r="Z28" s="30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48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09</v>
      </c>
      <c r="D30" s="36" t="n">
        <v>0.6612</v>
      </c>
      <c r="E30" s="37" t="n">
        <v>0.0095</v>
      </c>
      <c r="F30" s="63" t="n">
        <v>0.6663</v>
      </c>
      <c r="G30" s="35" t="n">
        <v>0.0064</v>
      </c>
      <c r="H30" s="36" t="n">
        <v>0.6639</v>
      </c>
      <c r="I30" s="37" t="n">
        <v>-0.0052</v>
      </c>
      <c r="J30" s="63" t="n">
        <v>0.6647</v>
      </c>
      <c r="K30" s="35" t="n">
        <v>0.0022</v>
      </c>
      <c r="L30" s="36" t="n">
        <v>0.6544</v>
      </c>
      <c r="M30" s="37" t="n">
        <v>-0.0026</v>
      </c>
      <c r="N30" s="63" t="n">
        <v>0.6488</v>
      </c>
      <c r="O30" s="80" t="n">
        <v>0.0026</v>
      </c>
      <c r="P30" s="36" t="n">
        <v>0.6693</v>
      </c>
      <c r="Q30" s="81" t="n">
        <v>0.0065</v>
      </c>
      <c r="R30" s="63" t="n">
        <v>0.6654</v>
      </c>
      <c r="S30" s="35" t="n">
        <v>0.003</v>
      </c>
      <c r="T30" s="36" t="n">
        <v>0.6633</v>
      </c>
      <c r="U30" s="37"/>
      <c r="V30" s="63"/>
      <c r="W30" s="35"/>
      <c r="X30" s="36"/>
      <c r="Y30" s="37"/>
      <c r="Z30" s="63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54</v>
      </c>
      <c r="D31" s="18" t="n">
        <v>0.3388</v>
      </c>
      <c r="E31" s="19" t="n">
        <v>0.0113</v>
      </c>
      <c r="F31" s="20" t="n">
        <v>0.3337</v>
      </c>
      <c r="G31" s="17" t="n">
        <v>0.0168</v>
      </c>
      <c r="H31" s="18" t="n">
        <v>0.3361</v>
      </c>
      <c r="I31" s="19" t="n">
        <v>-0.0087</v>
      </c>
      <c r="J31" s="20" t="n">
        <v>0.3353</v>
      </c>
      <c r="K31" s="17" t="n">
        <v>0.0133</v>
      </c>
      <c r="L31" s="18" t="n">
        <v>0.3456</v>
      </c>
      <c r="M31" s="19" t="n">
        <v>0.0146</v>
      </c>
      <c r="N31" s="20" t="n">
        <v>0.3512</v>
      </c>
      <c r="O31" s="17" t="n">
        <v>0.0033</v>
      </c>
      <c r="P31" s="18" t="n">
        <v>0.3307</v>
      </c>
      <c r="Q31" s="19" t="n">
        <v>-0.0086</v>
      </c>
      <c r="R31" s="20" t="n">
        <v>0.3346</v>
      </c>
      <c r="S31" s="17" t="n">
        <v>0.0146</v>
      </c>
      <c r="T31" s="18" t="n">
        <v>0.3367</v>
      </c>
      <c r="U31" s="19"/>
      <c r="V31" s="20"/>
      <c r="W31" s="17"/>
      <c r="X31" s="18"/>
      <c r="Y31" s="19"/>
      <c r="Z31" s="20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63</v>
      </c>
      <c r="D32" s="24" t="n">
        <v>1</v>
      </c>
      <c r="E32" s="26" t="n">
        <v>0.0208</v>
      </c>
      <c r="F32" s="58" t="n">
        <v>1</v>
      </c>
      <c r="G32" s="23" t="n">
        <v>0.0232</v>
      </c>
      <c r="H32" s="24" t="n">
        <v>1</v>
      </c>
      <c r="I32" s="26" t="n">
        <v>-0.0139</v>
      </c>
      <c r="J32" s="58" t="n">
        <v>1</v>
      </c>
      <c r="K32" s="23" t="n">
        <v>0.0155</v>
      </c>
      <c r="L32" s="23" t="n">
        <v>1</v>
      </c>
      <c r="M32" s="26" t="n">
        <v>0.012</v>
      </c>
      <c r="N32" s="58" t="n">
        <v>1</v>
      </c>
      <c r="O32" s="23" t="n">
        <v>0.0059</v>
      </c>
      <c r="P32" s="24" t="n">
        <v>1</v>
      </c>
      <c r="Q32" s="26" t="n">
        <v>-0.0021</v>
      </c>
      <c r="R32" s="58" t="n">
        <v>1</v>
      </c>
      <c r="S32" s="23" t="n">
        <v>0.0176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26" t="n">
        <v>0</v>
      </c>
      <c r="Z32" s="58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48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37</v>
      </c>
      <c r="D34" s="36" t="n">
        <v>0.6532</v>
      </c>
      <c r="E34" s="37" t="n">
        <v>0.0208</v>
      </c>
      <c r="F34" s="63" t="n">
        <v>0.654</v>
      </c>
      <c r="G34" s="35" t="n">
        <v>0.0193</v>
      </c>
      <c r="H34" s="36" t="n">
        <v>0.6528</v>
      </c>
      <c r="I34" s="37" t="n">
        <v>-0.0127</v>
      </c>
      <c r="J34" s="63" t="n">
        <v>0.6547</v>
      </c>
      <c r="K34" s="35" t="n">
        <v>0.0157</v>
      </c>
      <c r="L34" s="36" t="n">
        <v>0.6499</v>
      </c>
      <c r="M34" s="37" t="n">
        <v>0.0131</v>
      </c>
      <c r="N34" s="63" t="n">
        <v>0.6468</v>
      </c>
      <c r="O34" s="80" t="n">
        <v>0.007</v>
      </c>
      <c r="P34" s="36" t="n">
        <v>0.6621</v>
      </c>
      <c r="Q34" s="81" t="n">
        <v>0.003</v>
      </c>
      <c r="R34" s="63" t="n">
        <v>0.6579</v>
      </c>
      <c r="S34" s="35" t="n">
        <v>0.0186</v>
      </c>
      <c r="T34" s="36" t="n">
        <v>0.6572</v>
      </c>
      <c r="U34" s="37"/>
      <c r="V34" s="63"/>
      <c r="W34" s="35"/>
      <c r="X34" s="36"/>
      <c r="Y34" s="37"/>
      <c r="Z34" s="63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26</v>
      </c>
      <c r="D35" s="18" t="n">
        <v>0.3468</v>
      </c>
      <c r="E35" s="19" t="n">
        <v>0</v>
      </c>
      <c r="F35" s="20" t="n">
        <v>0.346</v>
      </c>
      <c r="G35" s="17" t="n">
        <v>0.0039</v>
      </c>
      <c r="H35" s="18" t="n">
        <v>0.3472</v>
      </c>
      <c r="I35" s="19" t="n">
        <v>-0.0012</v>
      </c>
      <c r="J35" s="20" t="n">
        <v>0.3453</v>
      </c>
      <c r="K35" s="17" t="n">
        <v>-0.0002</v>
      </c>
      <c r="L35" s="18" t="n">
        <v>0.3501</v>
      </c>
      <c r="M35" s="19" t="n">
        <v>-0.0011</v>
      </c>
      <c r="N35" s="20" t="n">
        <v>0.3532</v>
      </c>
      <c r="O35" s="17" t="n">
        <v>-0.0011</v>
      </c>
      <c r="P35" s="18" t="n">
        <v>0.3379</v>
      </c>
      <c r="Q35" s="19" t="n">
        <v>-0.0051</v>
      </c>
      <c r="R35" s="20" t="n">
        <v>0.3421</v>
      </c>
      <c r="S35" s="17" t="n">
        <v>-0.001</v>
      </c>
      <c r="T35" s="18" t="n">
        <v>0.3428</v>
      </c>
      <c r="U35" s="19"/>
      <c r="V35" s="20"/>
      <c r="W35" s="17"/>
      <c r="X35" s="18"/>
      <c r="Y35" s="19"/>
      <c r="Z35" s="20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63</v>
      </c>
      <c r="D36" s="24" t="n">
        <v>1</v>
      </c>
      <c r="E36" s="26" t="n">
        <v>0.0208</v>
      </c>
      <c r="F36" s="58" t="n">
        <v>1</v>
      </c>
      <c r="G36" s="23" t="n">
        <v>0.0232</v>
      </c>
      <c r="H36" s="24" t="n">
        <v>1</v>
      </c>
      <c r="I36" s="26" t="n">
        <v>-0.0139</v>
      </c>
      <c r="J36" s="58" t="n">
        <v>1</v>
      </c>
      <c r="K36" s="23" t="n">
        <v>0.0155</v>
      </c>
      <c r="L36" s="23" t="n">
        <v>1</v>
      </c>
      <c r="M36" s="26" t="n">
        <v>0.012</v>
      </c>
      <c r="N36" s="58" t="n">
        <v>1</v>
      </c>
      <c r="O36" s="23" t="n">
        <v>0.0059</v>
      </c>
      <c r="P36" s="24" t="n">
        <v>1</v>
      </c>
      <c r="Q36" s="26" t="n">
        <v>-0.0021</v>
      </c>
      <c r="R36" s="58" t="n">
        <v>1</v>
      </c>
      <c r="S36" s="23" t="n">
        <v>0.0176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26" t="n">
        <v>0</v>
      </c>
      <c r="Z36" s="58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74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9</v>
      </c>
      <c r="D40" s="18" t="n">
        <v>0.0371333333333333</v>
      </c>
      <c r="E40" s="19" t="n">
        <v>0.0022</v>
      </c>
      <c r="F40" s="20" t="n">
        <v>0.0367333333333333</v>
      </c>
      <c r="G40" s="17" t="n">
        <v>0.003</v>
      </c>
      <c r="H40" s="18" t="n">
        <v>0.0433333333333333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6</v>
      </c>
      <c r="D41" s="18" t="n">
        <v>0.1918</v>
      </c>
      <c r="E41" s="19" t="n">
        <v>0.0006</v>
      </c>
      <c r="F41" s="20" t="n">
        <v>0.187533333333333</v>
      </c>
      <c r="G41" s="17" t="n">
        <v>0.0043</v>
      </c>
      <c r="H41" s="18" t="n">
        <v>0.184955555555556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3</v>
      </c>
      <c r="D44" s="18" t="n">
        <v>0.0853</v>
      </c>
      <c r="E44" s="19" t="n">
        <v>0.0018</v>
      </c>
      <c r="F44" s="20" t="n">
        <v>0.0839666666666667</v>
      </c>
      <c r="G44" s="17" t="n">
        <v>0.0037</v>
      </c>
      <c r="H44" s="18" t="n">
        <v>0.0822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2</v>
      </c>
      <c r="D45" s="18" t="n">
        <v>0.0061</v>
      </c>
      <c r="E45" s="19" t="n">
        <v>0.0002</v>
      </c>
      <c r="F45" s="20" t="n">
        <v>0.00615</v>
      </c>
      <c r="G45" s="17" t="n">
        <v>0.0002</v>
      </c>
      <c r="H45" s="18" t="n">
        <v>0.00607777777777778</v>
      </c>
      <c r="I45" s="19"/>
      <c r="J45" s="20"/>
      <c r="K45" s="49"/>
      <c r="L45" s="43"/>
      <c r="M45" s="44"/>
    </row>
    <row r="46" customFormat="false" ht="13.5" hidden="false" customHeight="true" outlineLevel="0" collapsed="false">
      <c r="A46" s="49"/>
      <c r="B46" s="21" t="s">
        <v>17</v>
      </c>
      <c r="C46" s="17" t="n">
        <v>0.0068</v>
      </c>
      <c r="D46" s="18" t="n">
        <v>0.1922</v>
      </c>
      <c r="E46" s="19" t="n">
        <v>0.0055</v>
      </c>
      <c r="F46" s="20" t="n">
        <v>0.195766666666667</v>
      </c>
      <c r="G46" s="17" t="n">
        <v>0.0088</v>
      </c>
      <c r="H46" s="18" t="n">
        <v>0.196277777777778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147</v>
      </c>
      <c r="D47" s="18" t="n">
        <v>0.178933333333333</v>
      </c>
      <c r="E47" s="19" t="n">
        <v>0.0222</v>
      </c>
      <c r="F47" s="20" t="n">
        <v>0.17905</v>
      </c>
      <c r="G47" s="17" t="n">
        <v>0.0306</v>
      </c>
      <c r="H47" s="18" t="n">
        <v>0.178855555555556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15</v>
      </c>
      <c r="D48" s="18" t="n">
        <v>0.0348</v>
      </c>
      <c r="E48" s="19" t="n">
        <v>0.0046</v>
      </c>
      <c r="F48" s="20" t="n">
        <v>0.0343833333333333</v>
      </c>
      <c r="G48" s="17" t="n">
        <v>0.0067</v>
      </c>
      <c r="H48" s="18" t="n">
        <v>0.0349666666666667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14</v>
      </c>
      <c r="D49" s="18" t="n">
        <v>0.232466666666667</v>
      </c>
      <c r="E49" s="19" t="n">
        <v>0.0149</v>
      </c>
      <c r="F49" s="20" t="n">
        <v>0.235283333333333</v>
      </c>
      <c r="G49" s="17" t="n">
        <v>0.0122</v>
      </c>
      <c r="H49" s="18" t="n">
        <v>0.236711111111111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</v>
      </c>
      <c r="D50" s="18" t="n">
        <v>0.0011</v>
      </c>
      <c r="E50" s="19" t="n">
        <v>0</v>
      </c>
      <c r="F50" s="20" t="n">
        <v>0.0011</v>
      </c>
      <c r="G50" s="17" t="n">
        <v>0</v>
      </c>
      <c r="H50" s="18" t="n">
        <v>0.0011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109</v>
      </c>
      <c r="D51" s="18" t="n">
        <v>0.00626666666666655</v>
      </c>
      <c r="E51" s="19" t="n">
        <v>0.0117</v>
      </c>
      <c r="F51" s="20" t="n">
        <v>0.00174999999999992</v>
      </c>
      <c r="G51" s="17" t="n">
        <v>0.0177</v>
      </c>
      <c r="H51" s="18" t="n">
        <v>0.000511111111111021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05</v>
      </c>
      <c r="D52" s="18" t="n">
        <v>6.66666666666667E-005</v>
      </c>
      <c r="E52" s="19" t="n">
        <v>0</v>
      </c>
      <c r="F52" s="20" t="n">
        <v>0.000116666666666667</v>
      </c>
      <c r="G52" s="17" t="n">
        <v>-0.0003</v>
      </c>
      <c r="H52" s="18" t="n">
        <v>0.000133333333333333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3</v>
      </c>
      <c r="D54" s="18" t="n">
        <v>0.0108333333333333</v>
      </c>
      <c r="E54" s="19" t="n">
        <v>0.0003</v>
      </c>
      <c r="F54" s="20" t="n">
        <v>0.0086</v>
      </c>
      <c r="G54" s="17" t="n">
        <v>0</v>
      </c>
      <c r="H54" s="18" t="n">
        <v>0.00776666666666667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0966666666666667</v>
      </c>
      <c r="E55" s="19" t="n">
        <v>0</v>
      </c>
      <c r="F55" s="20" t="n">
        <v>0.000983333333333333</v>
      </c>
      <c r="G55" s="17" t="n">
        <v>0</v>
      </c>
      <c r="H55" s="18" t="n">
        <v>0.000966666666666667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3</v>
      </c>
      <c r="D58" s="18" t="n">
        <v>0.0220333333333333</v>
      </c>
      <c r="E58" s="19" t="n">
        <v>0.0011</v>
      </c>
      <c r="F58" s="20" t="n">
        <v>0.0285833333333333</v>
      </c>
      <c r="G58" s="17" t="n">
        <v>0.0011</v>
      </c>
      <c r="H58" s="18" t="n">
        <v>0.0261444444444444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51</v>
      </c>
      <c r="D59" s="24" t="n">
        <v>1</v>
      </c>
      <c r="E59" s="26" t="n">
        <v>0.0651</v>
      </c>
      <c r="F59" s="58" t="n">
        <v>1</v>
      </c>
      <c r="G59" s="23" t="n">
        <v>0.088</v>
      </c>
      <c r="H59" s="24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13661.5806228732</v>
      </c>
      <c r="D60" s="30"/>
      <c r="E60" s="31" t="n">
        <v>17302.7804775356</v>
      </c>
      <c r="F60" s="30"/>
      <c r="G60" s="29" t="n">
        <v>23179.2020333876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99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171</v>
      </c>
      <c r="D62" s="64" t="n">
        <v>0.6638</v>
      </c>
      <c r="E62" s="19" t="n">
        <v>0.0114</v>
      </c>
      <c r="F62" s="101" t="n">
        <v>0.659883333333333</v>
      </c>
      <c r="G62" s="17" t="n">
        <v>0.0243</v>
      </c>
      <c r="H62" s="18" t="n">
        <v>0.661922222222222</v>
      </c>
      <c r="I62" s="19"/>
      <c r="J62" s="101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339</v>
      </c>
      <c r="D63" s="18" t="n">
        <v>0.3362</v>
      </c>
      <c r="E63" s="19" t="n">
        <v>0.0537</v>
      </c>
      <c r="F63" s="20" t="n">
        <v>0.340116666666667</v>
      </c>
      <c r="G63" s="17" t="n">
        <v>0.0637</v>
      </c>
      <c r="H63" s="18" t="n">
        <v>0.338077777777778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51</v>
      </c>
      <c r="D64" s="24" t="n">
        <v>1</v>
      </c>
      <c r="E64" s="26" t="n">
        <v>0.0651</v>
      </c>
      <c r="F64" s="58" t="n">
        <v>1</v>
      </c>
      <c r="G64" s="23" t="n">
        <v>0.088</v>
      </c>
      <c r="H64" s="23" t="n">
        <v>1</v>
      </c>
      <c r="I64" s="26" t="n">
        <v>0</v>
      </c>
      <c r="J64" s="26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77"/>
      <c r="I65" s="99"/>
      <c r="J65" s="123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45</v>
      </c>
      <c r="D66" s="64" t="n">
        <v>0.653333333333333</v>
      </c>
      <c r="E66" s="19" t="n">
        <v>0.0611</v>
      </c>
      <c r="F66" s="101" t="n">
        <v>0.6519</v>
      </c>
      <c r="G66" s="17" t="n">
        <v>0.0914</v>
      </c>
      <c r="H66" s="64" t="n">
        <v>0.654288888888889</v>
      </c>
      <c r="I66" s="19"/>
      <c r="J66" s="101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65</v>
      </c>
      <c r="D67" s="18" t="n">
        <v>0.346666666666667</v>
      </c>
      <c r="E67" s="19" t="n">
        <v>0.004</v>
      </c>
      <c r="F67" s="20" t="n">
        <v>0.3481</v>
      </c>
      <c r="G67" s="17" t="n">
        <v>-0.0034</v>
      </c>
      <c r="H67" s="18" t="n">
        <v>0.345711111111111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51</v>
      </c>
      <c r="D68" s="24" t="n">
        <v>1</v>
      </c>
      <c r="E68" s="26" t="n">
        <v>0.0651</v>
      </c>
      <c r="F68" s="58" t="n">
        <v>1</v>
      </c>
      <c r="G68" s="23" t="n">
        <v>0.088</v>
      </c>
      <c r="H68" s="24" t="n">
        <v>1</v>
      </c>
      <c r="I68" s="26" t="n">
        <v>0</v>
      </c>
      <c r="J68" s="26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90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Z6"/>
    </sheetView>
  </sheetViews>
  <sheetFormatPr defaultColWidth="11.53515625" defaultRowHeight="13.2" zeroHeight="false" outlineLevelRow="0" outlineLevelCol="0"/>
  <cols>
    <col collapsed="false" customWidth="true" hidden="false" outlineLevel="0" max="2" min="2" style="1" width="36.54"/>
    <col collapsed="false" customWidth="true" hidden="false" outlineLevel="0" max="3" min="3" style="1" width="13.54"/>
    <col collapsed="false" customWidth="true" hidden="false" outlineLevel="0" max="4" min="4" style="1" width="11.89"/>
    <col collapsed="false" customWidth="true" hidden="false" outlineLevel="0" max="5" min="5" style="1" width="16.54"/>
    <col collapsed="false" customWidth="true" hidden="false" outlineLevel="0" max="6" min="6" style="1" width="13.43"/>
    <col collapsed="false" customWidth="true" hidden="false" outlineLevel="0" max="7" min="7" style="1" width="13.1"/>
    <col collapsed="false" customWidth="true" hidden="false" outlineLevel="0" max="8" min="8" style="1" width="14.65"/>
    <col collapsed="false" customWidth="true" hidden="false" outlineLevel="0" max="9" min="9" style="1" width="13.88"/>
    <col collapsed="false" customWidth="true" hidden="false" outlineLevel="0" max="11" min="10" style="1" width="13.99"/>
    <col collapsed="false" customWidth="true" hidden="false" outlineLevel="0" max="12" min="12" style="1" width="13.54"/>
    <col collapsed="false" customWidth="true" hidden="false" outlineLevel="0" max="13" min="13" style="1" width="11.43"/>
    <col collapsed="false" customWidth="true" hidden="false" outlineLevel="0" max="14" min="14" style="1" width="11.1"/>
    <col collapsed="false" customWidth="true" hidden="false" outlineLevel="0" max="15" min="15" style="1" width="12.54"/>
    <col collapsed="false" customWidth="true" hidden="false" outlineLevel="0" max="16" min="16" style="1" width="9.54"/>
    <col collapsed="false" customWidth="true" hidden="false" outlineLevel="0" max="17" min="17" style="1" width="9.1"/>
    <col collapsed="false" customWidth="true" hidden="false" outlineLevel="0" max="18" min="18" style="1" width="9.54"/>
    <col collapsed="false" customWidth="true" hidden="false" outlineLevel="0" max="19" min="19" style="1" width="9.1"/>
    <col collapsed="false" customWidth="true" hidden="false" outlineLevel="0" max="20" min="20" style="1" width="9.54"/>
    <col collapsed="false" customWidth="true" hidden="false" outlineLevel="0" max="21" min="21" style="1" width="9.1"/>
    <col collapsed="false" customWidth="true" hidden="false" outlineLevel="0" max="22" min="22" style="1" width="10.1"/>
    <col collapsed="false" customWidth="true" hidden="false" outlineLevel="0" max="23" min="23" style="1" width="9.1"/>
    <col collapsed="false" customWidth="true" hidden="false" outlineLevel="0" max="24" min="24" style="1" width="14.33"/>
    <col collapsed="false" customWidth="true" hidden="false" outlineLevel="0" max="25" min="25" style="1" width="9.1"/>
    <col collapsed="false" customWidth="true" hidden="false" outlineLevel="0" max="26" min="26" style="1" width="12.88"/>
  </cols>
  <sheetData>
    <row r="1" customFormat="false" ht="18" hidden="false" customHeight="false" outlineLevel="0" collapsed="false">
      <c r="B1" s="39" t="s">
        <v>36</v>
      </c>
      <c r="C1" s="39"/>
      <c r="F1" s="40"/>
    </row>
    <row r="2" customFormat="false" ht="18" hidden="false" customHeight="false" outlineLevel="0" collapsed="false">
      <c r="B2" s="41" t="s">
        <v>37</v>
      </c>
      <c r="C2" s="10" t="n">
        <v>9630</v>
      </c>
      <c r="F2" s="40"/>
    </row>
    <row r="3" customFormat="false" ht="18" hidden="false" customHeight="false" outlineLevel="0" collapsed="false">
      <c r="B3" s="42" t="s">
        <v>38</v>
      </c>
      <c r="C3" s="10" t="s">
        <v>92</v>
      </c>
    </row>
    <row r="4" customFormat="false" ht="18" hidden="false" customHeight="false" outlineLevel="0" collapsed="false">
      <c r="B4" s="41" t="s">
        <v>40</v>
      </c>
      <c r="C4" s="10" t="s">
        <v>41</v>
      </c>
    </row>
    <row r="5" customFormat="false" ht="18" hidden="false" customHeight="false" outlineLevel="0" collapsed="false">
      <c r="B5" s="42" t="s">
        <v>42</v>
      </c>
      <c r="C5" s="45" t="n">
        <v>2024</v>
      </c>
      <c r="D5" s="46" t="s">
        <v>43</v>
      </c>
      <c r="E5" s="82" t="n">
        <v>45565</v>
      </c>
      <c r="F5" s="48"/>
      <c r="I5" s="48"/>
      <c r="J5" s="48"/>
      <c r="M5" s="48"/>
      <c r="N5" s="48"/>
    </row>
    <row r="6" customFormat="false" ht="18" hidden="false" customHeight="false" outlineLevel="0" collapsed="false">
      <c r="A6" s="49" t="s">
        <v>44</v>
      </c>
      <c r="B6" s="50" t="s">
        <v>7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9" t="s">
        <v>46</v>
      </c>
    </row>
    <row r="7" customFormat="false" ht="41.4" hidden="false" customHeight="false" outlineLevel="0" collapsed="false">
      <c r="A7" s="49"/>
      <c r="B7" s="51" t="s">
        <v>47</v>
      </c>
      <c r="C7" s="52" t="s">
        <v>48</v>
      </c>
      <c r="D7" s="53" t="s">
        <v>49</v>
      </c>
      <c r="E7" s="54" t="s">
        <v>50</v>
      </c>
      <c r="F7" s="55" t="s">
        <v>51</v>
      </c>
      <c r="G7" s="52" t="s">
        <v>52</v>
      </c>
      <c r="H7" s="53" t="s">
        <v>53</v>
      </c>
      <c r="I7" s="54" t="s">
        <v>54</v>
      </c>
      <c r="J7" s="55" t="s">
        <v>55</v>
      </c>
      <c r="K7" s="52" t="s">
        <v>56</v>
      </c>
      <c r="L7" s="53" t="s">
        <v>57</v>
      </c>
      <c r="M7" s="54" t="s">
        <v>58</v>
      </c>
      <c r="N7" s="55" t="s">
        <v>59</v>
      </c>
      <c r="O7" s="52" t="s">
        <v>60</v>
      </c>
      <c r="P7" s="53" t="s">
        <v>61</v>
      </c>
      <c r="Q7" s="54" t="s">
        <v>62</v>
      </c>
      <c r="R7" s="55" t="s">
        <v>63</v>
      </c>
      <c r="S7" s="52" t="s">
        <v>64</v>
      </c>
      <c r="T7" s="53" t="s">
        <v>65</v>
      </c>
      <c r="U7" s="54" t="s">
        <v>66</v>
      </c>
      <c r="V7" s="55" t="s">
        <v>67</v>
      </c>
      <c r="W7" s="52" t="s">
        <v>68</v>
      </c>
      <c r="X7" s="53" t="s">
        <v>69</v>
      </c>
      <c r="Y7" s="54" t="s">
        <v>70</v>
      </c>
      <c r="Z7" s="55" t="s">
        <v>71</v>
      </c>
      <c r="AA7" s="49"/>
    </row>
    <row r="8" customFormat="false" ht="13.8" hidden="false" customHeight="false" outlineLevel="0" collapsed="false">
      <c r="A8" s="49"/>
      <c r="B8" s="16" t="s">
        <v>11</v>
      </c>
      <c r="C8" s="17" t="n">
        <v>0.0005</v>
      </c>
      <c r="D8" s="18" t="n">
        <v>0.0521</v>
      </c>
      <c r="E8" s="19" t="n">
        <v>-0.0007</v>
      </c>
      <c r="F8" s="20" t="n">
        <v>0.0603</v>
      </c>
      <c r="G8" s="17" t="n">
        <v>0.001</v>
      </c>
      <c r="H8" s="18" t="n">
        <v>0.057</v>
      </c>
      <c r="I8" s="19" t="n">
        <v>0.0015</v>
      </c>
      <c r="J8" s="20" t="n">
        <v>0.0733</v>
      </c>
      <c r="K8" s="17" t="n">
        <v>0</v>
      </c>
      <c r="L8" s="18" t="n">
        <v>0.052</v>
      </c>
      <c r="M8" s="19" t="n">
        <v>0.0003</v>
      </c>
      <c r="N8" s="20" t="n">
        <v>0.0466</v>
      </c>
      <c r="O8" s="17" t="n">
        <v>0.0011</v>
      </c>
      <c r="P8" s="18" t="n">
        <v>0.0369</v>
      </c>
      <c r="Q8" s="19" t="n">
        <v>-0.0001</v>
      </c>
      <c r="R8" s="20" t="n">
        <v>0.0583</v>
      </c>
      <c r="S8" s="17" t="n">
        <v>0</v>
      </c>
      <c r="T8" s="18" t="n">
        <v>0.0807</v>
      </c>
      <c r="U8" s="19"/>
      <c r="V8" s="20"/>
      <c r="W8" s="17"/>
      <c r="X8" s="18"/>
      <c r="Y8" s="19"/>
      <c r="Z8" s="20"/>
      <c r="AA8" s="49"/>
    </row>
    <row r="9" customFormat="false" ht="13.8" hidden="false" customHeight="false" outlineLevel="0" collapsed="false">
      <c r="A9" s="49"/>
      <c r="B9" s="21" t="s">
        <v>12</v>
      </c>
      <c r="C9" s="17" t="n">
        <v>0.0008</v>
      </c>
      <c r="D9" s="18" t="n">
        <v>0.2418</v>
      </c>
      <c r="E9" s="19" t="n">
        <v>0.0003</v>
      </c>
      <c r="F9" s="20" t="n">
        <v>0.2397</v>
      </c>
      <c r="G9" s="17" t="n">
        <v>-0.0003</v>
      </c>
      <c r="H9" s="18" t="n">
        <v>0.2331</v>
      </c>
      <c r="I9" s="19" t="n">
        <v>-0.0006</v>
      </c>
      <c r="J9" s="20" t="n">
        <v>0.22</v>
      </c>
      <c r="K9" s="17" t="n">
        <v>0.0004</v>
      </c>
      <c r="L9" s="18" t="n">
        <v>0.2265</v>
      </c>
      <c r="M9" s="19" t="n">
        <v>0.0004</v>
      </c>
      <c r="N9" s="20" t="n">
        <v>0.2367</v>
      </c>
      <c r="O9" s="17" t="n">
        <v>0.0015</v>
      </c>
      <c r="P9" s="18" t="n">
        <v>0.2376</v>
      </c>
      <c r="Q9" s="19" t="n">
        <v>0.0015</v>
      </c>
      <c r="R9" s="20" t="n">
        <v>0.224</v>
      </c>
      <c r="S9" s="17" t="n">
        <v>0.0013</v>
      </c>
      <c r="T9" s="18" t="n">
        <v>0.2095</v>
      </c>
      <c r="U9" s="19"/>
      <c r="V9" s="20"/>
      <c r="W9" s="17"/>
      <c r="X9" s="18"/>
      <c r="Y9" s="19"/>
      <c r="Z9" s="20"/>
      <c r="AA9" s="49"/>
    </row>
    <row r="10" customFormat="false" ht="13.8" hidden="false" customHeight="false" outlineLevel="0" collapsed="false">
      <c r="A10" s="49"/>
      <c r="B10" s="21" t="s">
        <v>13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A10" s="49"/>
    </row>
    <row r="11" customFormat="false" ht="13.8" hidden="false" customHeight="false" outlineLevel="0" collapsed="false">
      <c r="A11" s="49"/>
      <c r="B11" s="21" t="s">
        <v>14</v>
      </c>
      <c r="C11" s="17" t="n">
        <v>0</v>
      </c>
      <c r="D11" s="18" t="n">
        <v>0</v>
      </c>
      <c r="E11" s="19" t="n">
        <v>0</v>
      </c>
      <c r="F11" s="20" t="n">
        <v>0</v>
      </c>
      <c r="G11" s="17" t="n">
        <v>0</v>
      </c>
      <c r="H11" s="18" t="n">
        <v>0</v>
      </c>
      <c r="I11" s="19" t="n">
        <v>0</v>
      </c>
      <c r="J11" s="20" t="n">
        <v>0</v>
      </c>
      <c r="K11" s="17" t="n">
        <v>0</v>
      </c>
      <c r="L11" s="18" t="n">
        <v>0</v>
      </c>
      <c r="M11" s="19" t="n">
        <v>0</v>
      </c>
      <c r="N11" s="20" t="n">
        <v>0</v>
      </c>
      <c r="O11" s="17" t="n">
        <v>0</v>
      </c>
      <c r="P11" s="18" t="n">
        <v>0</v>
      </c>
      <c r="Q11" s="19" t="n">
        <v>0</v>
      </c>
      <c r="R11" s="20" t="n">
        <v>0</v>
      </c>
      <c r="S11" s="17" t="n">
        <v>0</v>
      </c>
      <c r="T11" s="18" t="n">
        <v>0</v>
      </c>
      <c r="U11" s="19"/>
      <c r="V11" s="20"/>
      <c r="W11" s="17"/>
      <c r="X11" s="18"/>
      <c r="Y11" s="19"/>
      <c r="Z11" s="20"/>
      <c r="AA11" s="49"/>
    </row>
    <row r="12" customFormat="false" ht="13.8" hidden="false" customHeight="false" outlineLevel="0" collapsed="false">
      <c r="A12" s="49"/>
      <c r="B12" s="21" t="s">
        <v>15</v>
      </c>
      <c r="C12" s="17" t="n">
        <v>0.0005</v>
      </c>
      <c r="D12" s="18" t="n">
        <v>0.1115</v>
      </c>
      <c r="E12" s="19" t="n">
        <v>0.0003</v>
      </c>
      <c r="F12" s="20" t="n">
        <v>0.1149</v>
      </c>
      <c r="G12" s="17" t="n">
        <v>0.001</v>
      </c>
      <c r="H12" s="18" t="n">
        <v>0.1142</v>
      </c>
      <c r="I12" s="19" t="n">
        <v>0.0001</v>
      </c>
      <c r="J12" s="20" t="n">
        <v>0.114</v>
      </c>
      <c r="K12" s="17" t="n">
        <v>0.0002</v>
      </c>
      <c r="L12" s="18" t="n">
        <v>0.1128</v>
      </c>
      <c r="M12" s="19" t="n">
        <v>0.0001</v>
      </c>
      <c r="N12" s="20" t="n">
        <v>0.1077</v>
      </c>
      <c r="O12" s="17" t="n">
        <v>0.0006</v>
      </c>
      <c r="P12" s="18" t="n">
        <v>0.1041</v>
      </c>
      <c r="Q12" s="19" t="n">
        <v>0.0013</v>
      </c>
      <c r="R12" s="20" t="n">
        <v>0.1044</v>
      </c>
      <c r="S12" s="17" t="n">
        <v>0.0006</v>
      </c>
      <c r="T12" s="18" t="n">
        <v>0.1033</v>
      </c>
      <c r="U12" s="19"/>
      <c r="V12" s="20"/>
      <c r="W12" s="17"/>
      <c r="X12" s="18"/>
      <c r="Y12" s="19"/>
      <c r="Z12" s="20"/>
      <c r="AA12" s="49"/>
    </row>
    <row r="13" customFormat="false" ht="13.8" hidden="false" customHeight="false" outlineLevel="0" collapsed="false">
      <c r="A13" s="49"/>
      <c r="B13" s="21" t="s">
        <v>16</v>
      </c>
      <c r="C13" s="17" t="n">
        <v>0.0001</v>
      </c>
      <c r="D13" s="18" t="n">
        <v>0.0054</v>
      </c>
      <c r="E13" s="19" t="n">
        <v>0</v>
      </c>
      <c r="F13" s="20" t="n">
        <v>0.0054</v>
      </c>
      <c r="G13" s="17" t="n">
        <v>0.0001</v>
      </c>
      <c r="H13" s="18" t="n">
        <v>0.0054</v>
      </c>
      <c r="I13" s="19" t="n">
        <v>0</v>
      </c>
      <c r="J13" s="20" t="n">
        <v>0.0055</v>
      </c>
      <c r="K13" s="17" t="n">
        <v>0</v>
      </c>
      <c r="L13" s="18" t="n">
        <v>0.0055</v>
      </c>
      <c r="M13" s="19" t="n">
        <v>0</v>
      </c>
      <c r="N13" s="20" t="n">
        <v>0.0055</v>
      </c>
      <c r="O13" s="17" t="n">
        <v>0</v>
      </c>
      <c r="P13" s="18" t="n">
        <v>0.0052</v>
      </c>
      <c r="Q13" s="19" t="n">
        <v>0</v>
      </c>
      <c r="R13" s="20" t="n">
        <v>0.0053</v>
      </c>
      <c r="S13" s="17" t="n">
        <v>0</v>
      </c>
      <c r="T13" s="18" t="n">
        <v>0.0053</v>
      </c>
      <c r="U13" s="19"/>
      <c r="V13" s="20"/>
      <c r="W13" s="17"/>
      <c r="X13" s="18"/>
      <c r="Y13" s="19"/>
      <c r="Z13" s="20"/>
      <c r="AA13" s="49"/>
    </row>
    <row r="14" customFormat="false" ht="13.8" hidden="false" customHeight="false" outlineLevel="0" collapsed="false">
      <c r="A14" s="49"/>
      <c r="B14" s="21" t="s">
        <v>17</v>
      </c>
      <c r="C14" s="17" t="n">
        <v>-0.0003</v>
      </c>
      <c r="D14" s="18" t="n">
        <v>0.1236</v>
      </c>
      <c r="E14" s="19" t="n">
        <v>0.0051</v>
      </c>
      <c r="F14" s="20" t="n">
        <v>0.1243</v>
      </c>
      <c r="G14" s="17" t="n">
        <v>0.0009</v>
      </c>
      <c r="H14" s="18" t="n">
        <v>0.1373</v>
      </c>
      <c r="I14" s="19" t="n">
        <v>-0.0025</v>
      </c>
      <c r="J14" s="20" t="n">
        <v>0.1395</v>
      </c>
      <c r="K14" s="17" t="n">
        <v>0.0021</v>
      </c>
      <c r="L14" s="18" t="n">
        <v>0.1466</v>
      </c>
      <c r="M14" s="19" t="n">
        <v>0.0003</v>
      </c>
      <c r="N14" s="20" t="n">
        <v>0.1404</v>
      </c>
      <c r="O14" s="17" t="n">
        <v>0.001</v>
      </c>
      <c r="P14" s="18" t="n">
        <v>0.1426</v>
      </c>
      <c r="Q14" s="19" t="n">
        <v>-0.0012</v>
      </c>
      <c r="R14" s="20" t="n">
        <v>0.1424</v>
      </c>
      <c r="S14" s="17" t="n">
        <v>0.0029</v>
      </c>
      <c r="T14" s="18" t="n">
        <v>0.1333</v>
      </c>
      <c r="U14" s="19"/>
      <c r="V14" s="20"/>
      <c r="W14" s="17"/>
      <c r="X14" s="18"/>
      <c r="Y14" s="19"/>
      <c r="Z14" s="20"/>
      <c r="AA14" s="49"/>
    </row>
    <row r="15" customFormat="false" ht="13.8" hidden="false" customHeight="false" outlineLevel="0" collapsed="false">
      <c r="A15" s="49"/>
      <c r="B15" s="21" t="s">
        <v>72</v>
      </c>
      <c r="C15" s="17" t="n">
        <v>0.002</v>
      </c>
      <c r="D15" s="18" t="n">
        <v>0.2642</v>
      </c>
      <c r="E15" s="19" t="n">
        <v>0.008</v>
      </c>
      <c r="F15" s="20" t="n">
        <v>0.2544</v>
      </c>
      <c r="G15" s="17" t="n">
        <v>0.0109</v>
      </c>
      <c r="H15" s="18" t="n">
        <v>0.2513</v>
      </c>
      <c r="I15" s="19" t="n">
        <v>-0.0054</v>
      </c>
      <c r="J15" s="20" t="n">
        <v>0.2457</v>
      </c>
      <c r="K15" s="17" t="n">
        <v>0.0069</v>
      </c>
      <c r="L15" s="18" t="n">
        <v>0.2502</v>
      </c>
      <c r="M15" s="19" t="n">
        <v>0.0071</v>
      </c>
      <c r="N15" s="20" t="n">
        <v>0.2527</v>
      </c>
      <c r="O15" s="17" t="n">
        <v>0.0022</v>
      </c>
      <c r="P15" s="18" t="n">
        <v>0.2615</v>
      </c>
      <c r="Q15" s="19" t="n">
        <v>0.0001</v>
      </c>
      <c r="R15" s="20" t="n">
        <v>0.2509</v>
      </c>
      <c r="S15" s="17" t="n">
        <v>0.0084</v>
      </c>
      <c r="T15" s="18" t="n">
        <v>0.2513</v>
      </c>
      <c r="U15" s="19"/>
      <c r="V15" s="20"/>
      <c r="W15" s="17"/>
      <c r="X15" s="18"/>
      <c r="Y15" s="19"/>
      <c r="Z15" s="20"/>
      <c r="AA15" s="49"/>
    </row>
    <row r="16" customFormat="false" ht="13.8" hidden="false" customHeight="false" outlineLevel="0" collapsed="false">
      <c r="A16" s="49"/>
      <c r="B16" s="21" t="s">
        <v>19</v>
      </c>
      <c r="C16" s="17" t="n">
        <v>0.0001</v>
      </c>
      <c r="D16" s="18" t="n">
        <v>0.0304</v>
      </c>
      <c r="E16" s="19" t="n">
        <v>0</v>
      </c>
      <c r="F16" s="20" t="n">
        <v>0.0318</v>
      </c>
      <c r="G16" s="17" t="n">
        <v>0.0011</v>
      </c>
      <c r="H16" s="18" t="n">
        <v>0.0316</v>
      </c>
      <c r="I16" s="19" t="n">
        <v>0.0008</v>
      </c>
      <c r="J16" s="20" t="n">
        <v>0.031</v>
      </c>
      <c r="K16" s="17" t="n">
        <v>0.0003</v>
      </c>
      <c r="L16" s="18" t="n">
        <v>0.0315</v>
      </c>
      <c r="M16" s="19" t="n">
        <v>0.0013</v>
      </c>
      <c r="N16" s="20" t="n">
        <v>0.0321</v>
      </c>
      <c r="O16" s="17" t="n">
        <v>0.0006</v>
      </c>
      <c r="P16" s="18" t="n">
        <v>0.0321</v>
      </c>
      <c r="Q16" s="19" t="n">
        <v>-0.0005</v>
      </c>
      <c r="R16" s="20" t="n">
        <v>0.0328</v>
      </c>
      <c r="S16" s="17" t="n">
        <v>0.0015</v>
      </c>
      <c r="T16" s="18" t="n">
        <v>0.0344</v>
      </c>
      <c r="U16" s="19"/>
      <c r="V16" s="20"/>
      <c r="W16" s="17"/>
      <c r="X16" s="18"/>
      <c r="Y16" s="19"/>
      <c r="Z16" s="20"/>
      <c r="AA16" s="49"/>
    </row>
    <row r="17" customFormat="false" ht="13.8" hidden="false" customHeight="false" outlineLevel="0" collapsed="false">
      <c r="A17" s="49"/>
      <c r="B17" s="21" t="s">
        <v>20</v>
      </c>
      <c r="C17" s="17" t="n">
        <v>0.0016</v>
      </c>
      <c r="D17" s="18" t="n">
        <v>0.1501</v>
      </c>
      <c r="E17" s="19" t="n">
        <v>-0.0003</v>
      </c>
      <c r="F17" s="20" t="n">
        <v>0.1444</v>
      </c>
      <c r="G17" s="17" t="n">
        <v>0.0064</v>
      </c>
      <c r="H17" s="18" t="n">
        <v>0.144</v>
      </c>
      <c r="I17" s="19" t="n">
        <v>0.0001</v>
      </c>
      <c r="J17" s="20" t="n">
        <v>0.1509</v>
      </c>
      <c r="K17" s="17" t="n">
        <v>-0.0003</v>
      </c>
      <c r="L17" s="18" t="n">
        <v>0.1518</v>
      </c>
      <c r="M17" s="19" t="n">
        <v>0.0009</v>
      </c>
      <c r="N17" s="20" t="n">
        <v>0.1518</v>
      </c>
      <c r="O17" s="17" t="n">
        <v>0.0003</v>
      </c>
      <c r="P17" s="18" t="n">
        <v>0.1498</v>
      </c>
      <c r="Q17" s="19" t="n">
        <v>-0.0022</v>
      </c>
      <c r="R17" s="20" t="n">
        <v>0.1548</v>
      </c>
      <c r="S17" s="17" t="n">
        <v>0.0007</v>
      </c>
      <c r="T17" s="18" t="n">
        <v>0.1537</v>
      </c>
      <c r="U17" s="19"/>
      <c r="V17" s="20"/>
      <c r="W17" s="17"/>
      <c r="X17" s="18"/>
      <c r="Y17" s="19"/>
      <c r="Z17" s="20"/>
      <c r="AA17" s="49"/>
    </row>
    <row r="18" customFormat="false" ht="13.8" hidden="false" customHeight="false" outlineLevel="0" collapsed="false">
      <c r="A18" s="49"/>
      <c r="B18" s="21" t="s">
        <v>21</v>
      </c>
      <c r="C18" s="17" t="n">
        <v>0</v>
      </c>
      <c r="D18" s="18" t="n">
        <v>0.0007</v>
      </c>
      <c r="E18" s="19" t="n">
        <v>0.0001</v>
      </c>
      <c r="F18" s="20" t="n">
        <v>0.0008</v>
      </c>
      <c r="G18" s="17" t="n">
        <v>0</v>
      </c>
      <c r="H18" s="18" t="n">
        <v>0.0008</v>
      </c>
      <c r="I18" s="19" t="n">
        <v>0</v>
      </c>
      <c r="J18" s="20" t="n">
        <v>0.0008</v>
      </c>
      <c r="K18" s="17" t="n">
        <v>0</v>
      </c>
      <c r="L18" s="18" t="n">
        <v>0.0008</v>
      </c>
      <c r="M18" s="19" t="n">
        <v>0</v>
      </c>
      <c r="N18" s="20" t="n">
        <v>0.0008</v>
      </c>
      <c r="O18" s="17" t="n">
        <v>0</v>
      </c>
      <c r="P18" s="18" t="n">
        <v>0.0008</v>
      </c>
      <c r="Q18" s="19" t="n">
        <v>0</v>
      </c>
      <c r="R18" s="20" t="n">
        <v>0.0009</v>
      </c>
      <c r="S18" s="17" t="n">
        <v>0</v>
      </c>
      <c r="T18" s="18" t="n">
        <v>0.0008</v>
      </c>
      <c r="U18" s="19"/>
      <c r="V18" s="20"/>
      <c r="W18" s="17"/>
      <c r="X18" s="18"/>
      <c r="Y18" s="19"/>
      <c r="Z18" s="20"/>
      <c r="AA18" s="49"/>
    </row>
    <row r="19" customFormat="false" ht="13.8" hidden="false" customHeight="false" outlineLevel="0" collapsed="false">
      <c r="A19" s="49"/>
      <c r="B19" s="21" t="s">
        <v>22</v>
      </c>
      <c r="C19" s="17" t="n">
        <v>0.0007</v>
      </c>
      <c r="D19" s="18" t="n">
        <v>0.0010000000000001</v>
      </c>
      <c r="E19" s="19" t="n">
        <v>0.006</v>
      </c>
      <c r="F19" s="20" t="n">
        <v>0.00520000000000001</v>
      </c>
      <c r="G19" s="17" t="n">
        <v>-0.0023</v>
      </c>
      <c r="H19" s="18" t="n">
        <v>0.0029000000000002</v>
      </c>
      <c r="I19" s="19" t="n">
        <v>-0.0056</v>
      </c>
      <c r="J19" s="20" t="n">
        <v>-0.00489999999999976</v>
      </c>
      <c r="K19" s="17" t="n">
        <v>0.0036</v>
      </c>
      <c r="L19" s="18" t="n">
        <v>-0.0020999999999999</v>
      </c>
      <c r="M19" s="19" t="n">
        <v>0.002</v>
      </c>
      <c r="N19" s="20" t="n">
        <v>7.38341679462629E-017</v>
      </c>
      <c r="O19" s="17" t="n">
        <v>-0.0001</v>
      </c>
      <c r="P19" s="18" t="n">
        <v>0.000900000000000125</v>
      </c>
      <c r="Q19" s="19" t="n">
        <v>0.0038</v>
      </c>
      <c r="R19" s="20" t="n">
        <v>-0.00340000000000013</v>
      </c>
      <c r="S19" s="17" t="n">
        <v>0.0005</v>
      </c>
      <c r="T19" s="18" t="n">
        <v>-0.00239999999999995</v>
      </c>
      <c r="U19" s="19"/>
      <c r="V19" s="20"/>
      <c r="W19" s="17"/>
      <c r="X19" s="18"/>
      <c r="Y19" s="19"/>
      <c r="Z19" s="20"/>
      <c r="AA19" s="49"/>
    </row>
    <row r="20" customFormat="false" ht="13.8" hidden="false" customHeight="false" outlineLevel="0" collapsed="false">
      <c r="A20" s="49"/>
      <c r="B20" s="21" t="s">
        <v>23</v>
      </c>
      <c r="C20" s="17" t="n">
        <v>-0.0002</v>
      </c>
      <c r="D20" s="18" t="n">
        <v>0.0001</v>
      </c>
      <c r="E20" s="19" t="n">
        <v>-0.0003</v>
      </c>
      <c r="F20" s="20" t="n">
        <v>0.0001</v>
      </c>
      <c r="G20" s="17" t="n">
        <v>0</v>
      </c>
      <c r="H20" s="18" t="n">
        <v>0</v>
      </c>
      <c r="I20" s="19" t="n">
        <v>-0.0001</v>
      </c>
      <c r="J20" s="20" t="n">
        <v>0.0001</v>
      </c>
      <c r="K20" s="17" t="n">
        <v>0.0011</v>
      </c>
      <c r="L20" s="18" t="n">
        <v>0.0002</v>
      </c>
      <c r="M20" s="19" t="n">
        <v>-0.0007</v>
      </c>
      <c r="N20" s="20" t="n">
        <v>0</v>
      </c>
      <c r="O20" s="17" t="n">
        <v>0</v>
      </c>
      <c r="P20" s="18" t="n">
        <v>0.0002</v>
      </c>
      <c r="Q20" s="19" t="n">
        <v>-0.0001</v>
      </c>
      <c r="R20" s="20" t="n">
        <v>0.0001</v>
      </c>
      <c r="S20" s="17" t="n">
        <v>-0.0002</v>
      </c>
      <c r="T20" s="18" t="n">
        <v>0.0002</v>
      </c>
      <c r="U20" s="19"/>
      <c r="V20" s="20"/>
      <c r="W20" s="17"/>
      <c r="X20" s="18"/>
      <c r="Y20" s="19"/>
      <c r="Z20" s="20"/>
      <c r="AA20" s="49"/>
    </row>
    <row r="21" customFormat="false" ht="13.8" hidden="false" customHeight="false" outlineLevel="0" collapsed="false">
      <c r="A21" s="49"/>
      <c r="B21" s="21" t="s">
        <v>24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  <c r="AA21" s="49"/>
    </row>
    <row r="22" customFormat="false" ht="13.8" hidden="false" customHeight="false" outlineLevel="0" collapsed="false">
      <c r="A22" s="49"/>
      <c r="B22" s="21" t="s">
        <v>25</v>
      </c>
      <c r="C22" s="17" t="n">
        <v>0</v>
      </c>
      <c r="D22" s="18" t="n">
        <v>0.0057</v>
      </c>
      <c r="E22" s="19" t="n">
        <v>0</v>
      </c>
      <c r="F22" s="20" t="n">
        <v>0.0057</v>
      </c>
      <c r="G22" s="17" t="n">
        <v>0.0001</v>
      </c>
      <c r="H22" s="18" t="n">
        <v>0.0057</v>
      </c>
      <c r="I22" s="19" t="n">
        <v>0</v>
      </c>
      <c r="J22" s="20" t="n">
        <v>0.004</v>
      </c>
      <c r="K22" s="17" t="n">
        <v>-0.0001</v>
      </c>
      <c r="L22" s="18" t="n">
        <v>0.004</v>
      </c>
      <c r="M22" s="19" t="n">
        <v>0</v>
      </c>
      <c r="N22" s="20" t="n">
        <v>0.004</v>
      </c>
      <c r="O22" s="17" t="n">
        <v>-0.0004</v>
      </c>
      <c r="P22" s="18" t="n">
        <v>0.0051</v>
      </c>
      <c r="Q22" s="19" t="n">
        <v>0</v>
      </c>
      <c r="R22" s="20" t="n">
        <v>0.0054</v>
      </c>
      <c r="S22" s="17" t="n">
        <v>0.0001</v>
      </c>
      <c r="T22" s="18" t="n">
        <v>0.0054</v>
      </c>
      <c r="U22" s="19"/>
      <c r="V22" s="20"/>
      <c r="W22" s="17"/>
      <c r="X22" s="18"/>
      <c r="Y22" s="19"/>
      <c r="Z22" s="20"/>
      <c r="AA22" s="49"/>
    </row>
    <row r="23" customFormat="false" ht="13.8" hidden="false" customHeight="false" outlineLevel="0" collapsed="false">
      <c r="A23" s="49"/>
      <c r="B23" s="21" t="s">
        <v>26</v>
      </c>
      <c r="C23" s="17" t="n">
        <v>0</v>
      </c>
      <c r="D23" s="18" t="n">
        <v>0.0007</v>
      </c>
      <c r="E23" s="19" t="n">
        <v>0</v>
      </c>
      <c r="F23" s="20" t="n">
        <v>0.0007</v>
      </c>
      <c r="G23" s="17" t="n">
        <v>0</v>
      </c>
      <c r="H23" s="18" t="n">
        <v>0.0007</v>
      </c>
      <c r="I23" s="19" t="n">
        <v>0</v>
      </c>
      <c r="J23" s="20" t="n">
        <v>0.0007</v>
      </c>
      <c r="K23" s="17" t="n">
        <v>0</v>
      </c>
      <c r="L23" s="18" t="n">
        <v>0.0007</v>
      </c>
      <c r="M23" s="19" t="n">
        <v>0</v>
      </c>
      <c r="N23" s="20" t="n">
        <v>0.0007</v>
      </c>
      <c r="O23" s="17" t="n">
        <v>0</v>
      </c>
      <c r="P23" s="18" t="n">
        <v>0.0007</v>
      </c>
      <c r="Q23" s="19" t="n">
        <v>0</v>
      </c>
      <c r="R23" s="20" t="n">
        <v>0.0007</v>
      </c>
      <c r="S23" s="17" t="n">
        <v>0</v>
      </c>
      <c r="T23" s="18" t="n">
        <v>0.0007</v>
      </c>
      <c r="U23" s="19"/>
      <c r="V23" s="20"/>
      <c r="W23" s="17"/>
      <c r="X23" s="18"/>
      <c r="Y23" s="19"/>
      <c r="Z23" s="20"/>
      <c r="AA23" s="49"/>
    </row>
    <row r="24" customFormat="false" ht="13.8" hidden="false" customHeight="false" outlineLevel="0" collapsed="false">
      <c r="A24" s="49"/>
      <c r="B24" s="21" t="s">
        <v>27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  <c r="AA24" s="49"/>
    </row>
    <row r="25" customFormat="false" ht="13.8" hidden="false" customHeight="false" outlineLevel="0" collapsed="false">
      <c r="A25" s="49"/>
      <c r="B25" s="21" t="s">
        <v>28</v>
      </c>
      <c r="C25" s="17" t="n">
        <v>0</v>
      </c>
      <c r="D25" s="18" t="n">
        <v>0</v>
      </c>
      <c r="E25" s="19" t="n">
        <v>0</v>
      </c>
      <c r="F25" s="20" t="n">
        <v>0</v>
      </c>
      <c r="G25" s="17" t="n">
        <v>0</v>
      </c>
      <c r="H25" s="18" t="n">
        <v>0</v>
      </c>
      <c r="I25" s="19" t="n">
        <v>0</v>
      </c>
      <c r="J25" s="20" t="n">
        <v>0</v>
      </c>
      <c r="K25" s="17" t="n">
        <v>0</v>
      </c>
      <c r="L25" s="18" t="n">
        <v>0</v>
      </c>
      <c r="M25" s="19" t="n">
        <v>0</v>
      </c>
      <c r="N25" s="20" t="n">
        <v>0</v>
      </c>
      <c r="O25" s="17" t="n">
        <v>0</v>
      </c>
      <c r="P25" s="18" t="n">
        <v>0</v>
      </c>
      <c r="Q25" s="19" t="n">
        <v>0</v>
      </c>
      <c r="R25" s="20" t="n">
        <v>0</v>
      </c>
      <c r="S25" s="17" t="n">
        <v>0</v>
      </c>
      <c r="T25" s="18" t="n">
        <v>0</v>
      </c>
      <c r="U25" s="19"/>
      <c r="V25" s="20"/>
      <c r="W25" s="17"/>
      <c r="X25" s="18"/>
      <c r="Y25" s="19"/>
      <c r="Z25" s="20"/>
      <c r="AA25" s="49"/>
    </row>
    <row r="26" customFormat="false" ht="13.8" hidden="false" customHeight="false" outlineLevel="0" collapsed="false">
      <c r="A26" s="49"/>
      <c r="B26" s="21" t="s">
        <v>29</v>
      </c>
      <c r="C26" s="17" t="n">
        <v>0</v>
      </c>
      <c r="D26" s="18" t="n">
        <v>0.0127</v>
      </c>
      <c r="E26" s="19" t="n">
        <v>-0.0002</v>
      </c>
      <c r="F26" s="20" t="n">
        <v>0.0123</v>
      </c>
      <c r="G26" s="17" t="n">
        <v>0.0004</v>
      </c>
      <c r="H26" s="18" t="n">
        <v>0.016</v>
      </c>
      <c r="I26" s="19" t="n">
        <v>0.0003</v>
      </c>
      <c r="J26" s="20" t="n">
        <v>0.0194</v>
      </c>
      <c r="K26" s="17" t="n">
        <v>-0.0001</v>
      </c>
      <c r="L26" s="18" t="n">
        <v>0.0195</v>
      </c>
      <c r="M26" s="19" t="n">
        <v>0.0002</v>
      </c>
      <c r="N26" s="20" t="n">
        <v>0.021</v>
      </c>
      <c r="O26" s="17" t="n">
        <v>0.0001</v>
      </c>
      <c r="P26" s="18" t="n">
        <v>0.0225</v>
      </c>
      <c r="Q26" s="19" t="n">
        <v>-0.0006</v>
      </c>
      <c r="R26" s="20" t="n">
        <v>0.0234</v>
      </c>
      <c r="S26" s="17" t="n">
        <v>0.0003</v>
      </c>
      <c r="T26" s="18" t="n">
        <v>0.0238</v>
      </c>
      <c r="U26" s="19"/>
      <c r="V26" s="20"/>
      <c r="W26" s="17"/>
      <c r="X26" s="18"/>
      <c r="Y26" s="19"/>
      <c r="Z26" s="20"/>
      <c r="AA26" s="49"/>
    </row>
    <row r="27" customFormat="false" ht="13.8" hidden="false" customHeight="false" outlineLevel="0" collapsed="false">
      <c r="A27" s="49"/>
      <c r="B27" s="22" t="s">
        <v>30</v>
      </c>
      <c r="C27" s="25" t="n">
        <v>0.0058</v>
      </c>
      <c r="D27" s="24" t="n">
        <v>1</v>
      </c>
      <c r="E27" s="26" t="n">
        <v>0.0183</v>
      </c>
      <c r="F27" s="58" t="n">
        <v>1</v>
      </c>
      <c r="G27" s="25" t="n">
        <v>0.0193</v>
      </c>
      <c r="H27" s="24" t="n">
        <v>1</v>
      </c>
      <c r="I27" s="26" t="n">
        <v>-0.0114</v>
      </c>
      <c r="J27" s="58" t="n">
        <v>1</v>
      </c>
      <c r="K27" s="25" t="n">
        <v>0.0141</v>
      </c>
      <c r="L27" s="24" t="n">
        <v>1</v>
      </c>
      <c r="M27" s="26" t="n">
        <v>0.0119</v>
      </c>
      <c r="N27" s="58" t="n">
        <v>1</v>
      </c>
      <c r="O27" s="25" t="n">
        <v>0.0069</v>
      </c>
      <c r="P27" s="24" t="n">
        <v>1</v>
      </c>
      <c r="Q27" s="26" t="n">
        <v>0.002</v>
      </c>
      <c r="R27" s="58" t="n">
        <v>1</v>
      </c>
      <c r="S27" s="25" t="n">
        <v>0.0161</v>
      </c>
      <c r="T27" s="24" t="n">
        <v>1</v>
      </c>
      <c r="U27" s="26" t="n">
        <v>0</v>
      </c>
      <c r="V27" s="26" t="n">
        <v>0</v>
      </c>
      <c r="W27" s="25" t="n">
        <v>0</v>
      </c>
      <c r="X27" s="25" t="n">
        <v>0</v>
      </c>
      <c r="Y27" s="26" t="n">
        <v>0</v>
      </c>
      <c r="Z27" s="26" t="n">
        <v>0</v>
      </c>
      <c r="AA27" s="49"/>
    </row>
    <row r="28" customFormat="false" ht="13.8" hidden="false" customHeight="false" outlineLevel="0" collapsed="false">
      <c r="A28" s="49"/>
      <c r="B28" s="28" t="s">
        <v>31</v>
      </c>
      <c r="C28" s="29" t="n">
        <v>962.3316914008</v>
      </c>
      <c r="D28" s="30"/>
      <c r="E28" s="31" t="n">
        <v>3052.4183365894</v>
      </c>
      <c r="F28" s="30"/>
      <c r="G28" s="29" t="n">
        <v>3243.20417174713</v>
      </c>
      <c r="H28" s="30"/>
      <c r="I28" s="31" t="n">
        <v>-1937.32398834827</v>
      </c>
      <c r="J28" s="30"/>
      <c r="K28" s="29" t="n">
        <v>2335.49414392251</v>
      </c>
      <c r="L28" s="30"/>
      <c r="M28" s="31" t="n">
        <v>1994.761838299</v>
      </c>
      <c r="N28" s="30"/>
      <c r="O28" s="29" t="n">
        <v>1157.5415461854</v>
      </c>
      <c r="P28" s="30"/>
      <c r="Q28" s="31" t="n">
        <v>329.136296890776</v>
      </c>
      <c r="R28" s="30"/>
      <c r="S28" s="29" t="n">
        <v>2736.94651319306</v>
      </c>
      <c r="T28" s="30"/>
      <c r="U28" s="31"/>
      <c r="V28" s="31"/>
      <c r="W28" s="29"/>
      <c r="X28" s="30"/>
      <c r="Y28" s="31"/>
      <c r="Z28" s="30"/>
      <c r="AA28" s="49"/>
    </row>
    <row r="29" customFormat="false" ht="13.8" hidden="false" customHeight="false" outlineLevel="0" collapsed="false">
      <c r="A29" s="49"/>
      <c r="B29" s="33"/>
      <c r="C29" s="33"/>
      <c r="D29" s="33"/>
      <c r="E29" s="33"/>
      <c r="F29" s="33"/>
      <c r="G29" s="33"/>
      <c r="H29" s="33"/>
      <c r="I29" s="33"/>
      <c r="J29" s="33"/>
      <c r="O29" s="62"/>
      <c r="Q29" s="62"/>
      <c r="AA29" s="49"/>
    </row>
    <row r="30" customFormat="false" ht="13.8" hidden="false" customHeight="false" outlineLevel="0" collapsed="false">
      <c r="A30" s="49"/>
      <c r="B30" s="16" t="s">
        <v>32</v>
      </c>
      <c r="C30" s="35" t="n">
        <v>0.0016</v>
      </c>
      <c r="D30" s="36" t="n">
        <v>0.6923</v>
      </c>
      <c r="E30" s="37" t="n">
        <v>0.0102</v>
      </c>
      <c r="F30" s="63" t="n">
        <v>0.7</v>
      </c>
      <c r="G30" s="35" t="n">
        <v>0.005</v>
      </c>
      <c r="H30" s="36" t="n">
        <v>0.6979</v>
      </c>
      <c r="I30" s="37" t="n">
        <v>-0.0052</v>
      </c>
      <c r="J30" s="63" t="n">
        <v>0.7094</v>
      </c>
      <c r="K30" s="35" t="n">
        <v>0.0033</v>
      </c>
      <c r="L30" s="36" t="n">
        <v>0.7014</v>
      </c>
      <c r="M30" s="37" t="n">
        <v>-0.0009</v>
      </c>
      <c r="N30" s="63" t="n">
        <v>0.6929</v>
      </c>
      <c r="O30" s="80" t="n">
        <v>0.0035</v>
      </c>
      <c r="P30" s="36" t="n">
        <v>0.6882</v>
      </c>
      <c r="Q30" s="81" t="n">
        <v>0.0091</v>
      </c>
      <c r="R30" s="63" t="n">
        <v>0.6847</v>
      </c>
      <c r="S30" s="35" t="n">
        <v>0.0033</v>
      </c>
      <c r="T30" s="36" t="n">
        <v>0.6863</v>
      </c>
      <c r="U30" s="37"/>
      <c r="V30" s="63"/>
      <c r="W30" s="35"/>
      <c r="X30" s="36"/>
      <c r="Y30" s="37"/>
      <c r="Z30" s="63"/>
      <c r="AA30" s="49"/>
    </row>
    <row r="31" customFormat="false" ht="13.8" hidden="false" customHeight="false" outlineLevel="0" collapsed="false">
      <c r="A31" s="49"/>
      <c r="B31" s="21" t="s">
        <v>33</v>
      </c>
      <c r="C31" s="17" t="n">
        <v>0.0042</v>
      </c>
      <c r="D31" s="18" t="n">
        <v>0.3077</v>
      </c>
      <c r="E31" s="19" t="n">
        <v>0.0081</v>
      </c>
      <c r="F31" s="20" t="n">
        <v>0.3</v>
      </c>
      <c r="G31" s="17" t="n">
        <v>0.0143</v>
      </c>
      <c r="H31" s="18" t="n">
        <v>0.3021</v>
      </c>
      <c r="I31" s="19" t="n">
        <v>-0.0062</v>
      </c>
      <c r="J31" s="20" t="n">
        <v>0.2906</v>
      </c>
      <c r="K31" s="17" t="n">
        <v>0.0108</v>
      </c>
      <c r="L31" s="18" t="n">
        <v>0.2986</v>
      </c>
      <c r="M31" s="19" t="n">
        <v>0.0128</v>
      </c>
      <c r="N31" s="20" t="n">
        <v>0.3071</v>
      </c>
      <c r="O31" s="17" t="n">
        <v>0.0034</v>
      </c>
      <c r="P31" s="18" t="n">
        <v>0.3118</v>
      </c>
      <c r="Q31" s="19" t="n">
        <v>-0.0071</v>
      </c>
      <c r="R31" s="20" t="n">
        <v>0.3153</v>
      </c>
      <c r="S31" s="17" t="n">
        <v>0.0128</v>
      </c>
      <c r="T31" s="18" t="n">
        <v>0.3137</v>
      </c>
      <c r="U31" s="19"/>
      <c r="V31" s="20"/>
      <c r="W31" s="17"/>
      <c r="X31" s="18"/>
      <c r="Y31" s="19"/>
      <c r="Z31" s="20"/>
      <c r="AA31" s="49"/>
    </row>
    <row r="32" customFormat="false" ht="13.8" hidden="false" customHeight="false" outlineLevel="0" collapsed="false">
      <c r="A32" s="49"/>
      <c r="B32" s="22" t="s">
        <v>30</v>
      </c>
      <c r="C32" s="23" t="n">
        <v>0.0058</v>
      </c>
      <c r="D32" s="24" t="n">
        <v>1</v>
      </c>
      <c r="E32" s="26" t="n">
        <v>0.0183</v>
      </c>
      <c r="F32" s="58" t="n">
        <v>1</v>
      </c>
      <c r="G32" s="23" t="n">
        <v>0.0193</v>
      </c>
      <c r="H32" s="24" t="n">
        <v>1</v>
      </c>
      <c r="I32" s="26" t="n">
        <v>-0.0114</v>
      </c>
      <c r="J32" s="58" t="n">
        <v>1</v>
      </c>
      <c r="K32" s="23" t="n">
        <v>0.0141</v>
      </c>
      <c r="L32" s="23" t="n">
        <v>1</v>
      </c>
      <c r="M32" s="26" t="n">
        <v>0.0119</v>
      </c>
      <c r="N32" s="58" t="n">
        <v>1</v>
      </c>
      <c r="O32" s="25" t="n">
        <v>0.0069</v>
      </c>
      <c r="P32" s="24" t="n">
        <v>1</v>
      </c>
      <c r="Q32" s="26" t="n">
        <v>0.002</v>
      </c>
      <c r="R32" s="58" t="n">
        <v>1</v>
      </c>
      <c r="S32" s="23" t="n">
        <v>0.0161</v>
      </c>
      <c r="T32" s="24" t="n">
        <v>1</v>
      </c>
      <c r="U32" s="26" t="n">
        <v>0</v>
      </c>
      <c r="V32" s="58" t="n">
        <v>0</v>
      </c>
      <c r="W32" s="23" t="n">
        <v>0</v>
      </c>
      <c r="X32" s="23" t="n">
        <v>0</v>
      </c>
      <c r="Y32" s="26" t="n">
        <v>0</v>
      </c>
      <c r="Z32" s="58" t="n">
        <v>0</v>
      </c>
      <c r="AA32" s="49"/>
    </row>
    <row r="33" customFormat="false" ht="13.8" hidden="false" customHeight="false" outlineLevel="0" collapsed="false">
      <c r="A33" s="49"/>
      <c r="B33" s="33"/>
      <c r="C33" s="33"/>
      <c r="D33" s="33"/>
      <c r="E33" s="33"/>
      <c r="F33" s="33"/>
      <c r="G33" s="33"/>
      <c r="H33" s="33"/>
      <c r="I33" s="33"/>
      <c r="J33" s="33"/>
      <c r="O33" s="62"/>
      <c r="Q33" s="62"/>
      <c r="AA33" s="49"/>
    </row>
    <row r="34" customFormat="false" ht="13.8" hidden="false" customHeight="false" outlineLevel="0" collapsed="false">
      <c r="A34" s="49"/>
      <c r="B34" s="16" t="s">
        <v>34</v>
      </c>
      <c r="C34" s="35" t="n">
        <v>0.0041</v>
      </c>
      <c r="D34" s="36" t="n">
        <v>0.7831</v>
      </c>
      <c r="E34" s="37" t="n">
        <v>0.0174</v>
      </c>
      <c r="F34" s="63" t="n">
        <v>0.7851</v>
      </c>
      <c r="G34" s="35" t="n">
        <v>0.019</v>
      </c>
      <c r="H34" s="36" t="n">
        <v>0.7852</v>
      </c>
      <c r="I34" s="37" t="n">
        <v>-0.0102</v>
      </c>
      <c r="J34" s="63" t="n">
        <v>0.7854</v>
      </c>
      <c r="K34" s="35" t="n">
        <v>0.0139</v>
      </c>
      <c r="L34" s="36" t="n">
        <v>0.7804</v>
      </c>
      <c r="M34" s="37" t="n">
        <v>0.0125</v>
      </c>
      <c r="N34" s="63" t="n">
        <v>0.7774</v>
      </c>
      <c r="O34" s="80" t="n">
        <v>0.0078</v>
      </c>
      <c r="P34" s="36" t="n">
        <v>0.7751</v>
      </c>
      <c r="Q34" s="81" t="n">
        <v>0.0046</v>
      </c>
      <c r="R34" s="63" t="n">
        <v>0.7717</v>
      </c>
      <c r="S34" s="35" t="n">
        <v>0.0167</v>
      </c>
      <c r="T34" s="36" t="n">
        <v>0.7733</v>
      </c>
      <c r="U34" s="37"/>
      <c r="V34" s="63"/>
      <c r="W34" s="35"/>
      <c r="X34" s="36"/>
      <c r="Y34" s="37"/>
      <c r="Z34" s="63"/>
      <c r="AA34" s="49"/>
    </row>
    <row r="35" customFormat="false" ht="13.8" hidden="false" customHeight="false" outlineLevel="0" collapsed="false">
      <c r="A35" s="49"/>
      <c r="B35" s="21" t="s">
        <v>35</v>
      </c>
      <c r="C35" s="17" t="n">
        <v>0.0017</v>
      </c>
      <c r="D35" s="18" t="n">
        <v>0.2169</v>
      </c>
      <c r="E35" s="19" t="n">
        <v>0.0009</v>
      </c>
      <c r="F35" s="20" t="n">
        <v>0.2149</v>
      </c>
      <c r="G35" s="17" t="n">
        <v>0.0003</v>
      </c>
      <c r="H35" s="18" t="n">
        <v>0.2148</v>
      </c>
      <c r="I35" s="19" t="n">
        <v>-0.0012</v>
      </c>
      <c r="J35" s="20" t="n">
        <v>0.2146</v>
      </c>
      <c r="K35" s="17" t="n">
        <v>0.0002</v>
      </c>
      <c r="L35" s="18" t="n">
        <v>0.2196</v>
      </c>
      <c r="M35" s="19" t="n">
        <v>-0.0006</v>
      </c>
      <c r="N35" s="20" t="n">
        <v>0.2226</v>
      </c>
      <c r="O35" s="17" t="n">
        <v>-0.0009</v>
      </c>
      <c r="P35" s="18" t="n">
        <v>0.2249</v>
      </c>
      <c r="Q35" s="19" t="n">
        <v>-0.0026</v>
      </c>
      <c r="R35" s="20" t="n">
        <v>0.2283</v>
      </c>
      <c r="S35" s="17" t="n">
        <v>-0.0006</v>
      </c>
      <c r="T35" s="18" t="n">
        <v>0.2267</v>
      </c>
      <c r="U35" s="19"/>
      <c r="V35" s="20"/>
      <c r="W35" s="17"/>
      <c r="X35" s="18"/>
      <c r="Y35" s="19"/>
      <c r="Z35" s="20"/>
      <c r="AA35" s="49"/>
    </row>
    <row r="36" customFormat="false" ht="13.8" hidden="false" customHeight="false" outlineLevel="0" collapsed="false">
      <c r="A36" s="49"/>
      <c r="B36" s="22" t="s">
        <v>30</v>
      </c>
      <c r="C36" s="23" t="n">
        <v>0.0058</v>
      </c>
      <c r="D36" s="24" t="n">
        <v>1</v>
      </c>
      <c r="E36" s="26" t="n">
        <v>0.0183</v>
      </c>
      <c r="F36" s="58" t="n">
        <v>1</v>
      </c>
      <c r="G36" s="23" t="n">
        <v>0.0193</v>
      </c>
      <c r="H36" s="24" t="n">
        <v>1</v>
      </c>
      <c r="I36" s="26" t="n">
        <v>-0.0114</v>
      </c>
      <c r="J36" s="58" t="n">
        <v>1</v>
      </c>
      <c r="K36" s="23" t="n">
        <v>0.0141</v>
      </c>
      <c r="L36" s="23" t="n">
        <v>1</v>
      </c>
      <c r="M36" s="26" t="n">
        <v>0.0119</v>
      </c>
      <c r="N36" s="58" t="n">
        <v>1</v>
      </c>
      <c r="O36" s="23" t="n">
        <v>0.0069</v>
      </c>
      <c r="P36" s="24" t="n">
        <v>1</v>
      </c>
      <c r="Q36" s="26" t="n">
        <v>0.002</v>
      </c>
      <c r="R36" s="58" t="n">
        <v>1</v>
      </c>
      <c r="S36" s="23" t="n">
        <v>0.0161</v>
      </c>
      <c r="T36" s="24" t="n">
        <v>1</v>
      </c>
      <c r="U36" s="26" t="n">
        <v>0</v>
      </c>
      <c r="V36" s="58" t="n">
        <v>0</v>
      </c>
      <c r="W36" s="23" t="n">
        <v>0</v>
      </c>
      <c r="X36" s="23" t="n">
        <v>0</v>
      </c>
      <c r="Y36" s="26" t="n">
        <v>0</v>
      </c>
      <c r="Z36" s="58" t="n">
        <v>0</v>
      </c>
      <c r="AA36" s="49"/>
    </row>
    <row r="37" customFormat="false" ht="13.2" hidden="false" customHeight="false" outlineLevel="0" collapsed="false">
      <c r="A37" s="49"/>
      <c r="B37" s="68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</row>
    <row r="38" customFormat="false" ht="13.2" hidden="false" customHeight="false" outlineLevel="0" collapsed="false">
      <c r="A38" s="49"/>
      <c r="B38" s="69" t="s">
        <v>45</v>
      </c>
      <c r="C38" s="69"/>
      <c r="D38" s="69"/>
      <c r="E38" s="69"/>
      <c r="F38" s="69"/>
      <c r="G38" s="69"/>
      <c r="H38" s="69"/>
      <c r="I38" s="69"/>
      <c r="J38" s="69"/>
      <c r="K38" s="49" t="s">
        <v>46</v>
      </c>
    </row>
    <row r="39" customFormat="false" ht="55.95" hidden="false" customHeight="true" outlineLevel="0" collapsed="false">
      <c r="A39" s="49"/>
      <c r="B39" s="70" t="s">
        <v>75</v>
      </c>
      <c r="C39" s="71" t="s">
        <v>76</v>
      </c>
      <c r="D39" s="72" t="s">
        <v>77</v>
      </c>
      <c r="E39" s="73" t="s">
        <v>78</v>
      </c>
      <c r="F39" s="74" t="s">
        <v>79</v>
      </c>
      <c r="G39" s="71" t="s">
        <v>80</v>
      </c>
      <c r="H39" s="72" t="s">
        <v>81</v>
      </c>
      <c r="I39" s="73" t="s">
        <v>82</v>
      </c>
      <c r="J39" s="74" t="s">
        <v>83</v>
      </c>
      <c r="K39" s="49"/>
    </row>
    <row r="40" customFormat="false" ht="13.8" hidden="false" customHeight="false" outlineLevel="0" collapsed="false">
      <c r="A40" s="49"/>
      <c r="B40" s="16" t="s">
        <v>11</v>
      </c>
      <c r="C40" s="17" t="n">
        <v>0.0008</v>
      </c>
      <c r="D40" s="18" t="n">
        <v>0.0564666666666667</v>
      </c>
      <c r="E40" s="19" t="n">
        <v>0.0026</v>
      </c>
      <c r="F40" s="20" t="n">
        <v>0.0568833333333333</v>
      </c>
      <c r="G40" s="17" t="n">
        <v>0.0036</v>
      </c>
      <c r="H40" s="18" t="n">
        <v>0.0574666666666667</v>
      </c>
      <c r="I40" s="19"/>
      <c r="J40" s="20"/>
      <c r="K40" s="49"/>
      <c r="L40" s="43"/>
      <c r="M40" s="44"/>
    </row>
    <row r="41" customFormat="false" ht="13.8" hidden="false" customHeight="false" outlineLevel="0" collapsed="false">
      <c r="A41" s="49"/>
      <c r="B41" s="21" t="s">
        <v>12</v>
      </c>
      <c r="C41" s="17" t="n">
        <v>0.0008</v>
      </c>
      <c r="D41" s="18" t="n">
        <v>0.2382</v>
      </c>
      <c r="E41" s="19" t="n">
        <v>0.001</v>
      </c>
      <c r="F41" s="20" t="n">
        <v>0.232966666666667</v>
      </c>
      <c r="G41" s="17" t="n">
        <v>0.0054</v>
      </c>
      <c r="H41" s="18" t="n">
        <v>0.229877777777778</v>
      </c>
      <c r="I41" s="19"/>
      <c r="J41" s="20"/>
      <c r="K41" s="49"/>
      <c r="L41" s="43"/>
      <c r="M41" s="44"/>
    </row>
    <row r="42" customFormat="false" ht="13.8" hidden="false" customHeight="false" outlineLevel="0" collapsed="false">
      <c r="A42" s="49"/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49"/>
      <c r="L42" s="43"/>
      <c r="M42" s="44"/>
    </row>
    <row r="43" customFormat="false" ht="13.8" hidden="false" customHeight="false" outlineLevel="0" collapsed="false">
      <c r="A43" s="49"/>
      <c r="B43" s="21" t="s">
        <v>14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49"/>
      <c r="L43" s="43"/>
      <c r="M43" s="44"/>
    </row>
    <row r="44" customFormat="false" ht="13.8" hidden="false" customHeight="false" outlineLevel="0" collapsed="false">
      <c r="A44" s="49"/>
      <c r="B44" s="21" t="s">
        <v>15</v>
      </c>
      <c r="C44" s="17" t="n">
        <v>0.0018</v>
      </c>
      <c r="D44" s="18" t="n">
        <v>0.113533333333333</v>
      </c>
      <c r="E44" s="19" t="n">
        <v>0.0023</v>
      </c>
      <c r="F44" s="20" t="n">
        <v>0.112516666666667</v>
      </c>
      <c r="G44" s="17" t="n">
        <v>0.0048</v>
      </c>
      <c r="H44" s="18" t="n">
        <v>0.109655555555556</v>
      </c>
      <c r="I44" s="19"/>
      <c r="J44" s="20"/>
      <c r="K44" s="49"/>
      <c r="L44" s="43"/>
      <c r="M44" s="44"/>
    </row>
    <row r="45" customFormat="false" ht="13.8" hidden="false" customHeight="false" outlineLevel="0" collapsed="false">
      <c r="A45" s="49"/>
      <c r="B45" s="21" t="s">
        <v>16</v>
      </c>
      <c r="C45" s="17" t="n">
        <v>0.0002</v>
      </c>
      <c r="D45" s="18" t="n">
        <v>0.0054</v>
      </c>
      <c r="E45" s="19" t="n">
        <v>0.0002</v>
      </c>
      <c r="F45" s="20" t="n">
        <v>0.00545</v>
      </c>
      <c r="G45" s="17" t="n">
        <v>0.0002</v>
      </c>
      <c r="H45" s="18" t="n">
        <v>0.00538888888888889</v>
      </c>
      <c r="I45" s="19"/>
      <c r="J45" s="20"/>
      <c r="K45" s="49"/>
      <c r="L45" s="43"/>
      <c r="M45" s="44"/>
    </row>
    <row r="46" customFormat="false" ht="13.8" hidden="false" customHeight="false" outlineLevel="0" collapsed="false">
      <c r="A46" s="49"/>
      <c r="B46" s="21" t="s">
        <v>17</v>
      </c>
      <c r="C46" s="17" t="n">
        <v>0.0059</v>
      </c>
      <c r="D46" s="18" t="n">
        <v>0.1284</v>
      </c>
      <c r="E46" s="19" t="n">
        <v>0.0059</v>
      </c>
      <c r="F46" s="20" t="n">
        <v>0.135283333333333</v>
      </c>
      <c r="G46" s="17" t="n">
        <v>0.0089</v>
      </c>
      <c r="H46" s="18" t="n">
        <v>0.136666666666667</v>
      </c>
      <c r="I46" s="19"/>
      <c r="J46" s="20"/>
      <c r="K46" s="49"/>
      <c r="L46" s="43"/>
      <c r="M46" s="44"/>
    </row>
    <row r="47" customFormat="false" ht="13.8" hidden="false" customHeight="false" outlineLevel="0" collapsed="false">
      <c r="A47" s="49"/>
      <c r="B47" s="21" t="s">
        <v>72</v>
      </c>
      <c r="C47" s="17" t="n">
        <v>0.0212</v>
      </c>
      <c r="D47" s="18" t="n">
        <v>0.256633333333333</v>
      </c>
      <c r="E47" s="19" t="n">
        <v>0.0302</v>
      </c>
      <c r="F47" s="20" t="n">
        <v>0.253083333333333</v>
      </c>
      <c r="G47" s="17" t="n">
        <v>0.0417</v>
      </c>
      <c r="H47" s="18" t="n">
        <v>0.253577777777778</v>
      </c>
      <c r="I47" s="19"/>
      <c r="J47" s="20"/>
      <c r="K47" s="49"/>
      <c r="L47" s="43"/>
      <c r="M47" s="44"/>
    </row>
    <row r="48" customFormat="false" ht="13.8" hidden="false" customHeight="false" outlineLevel="0" collapsed="false">
      <c r="A48" s="49"/>
      <c r="B48" s="21" t="s">
        <v>19</v>
      </c>
      <c r="C48" s="17" t="n">
        <v>0.0012</v>
      </c>
      <c r="D48" s="18" t="n">
        <v>0.0312666666666667</v>
      </c>
      <c r="E48" s="19" t="n">
        <v>0.0036</v>
      </c>
      <c r="F48" s="20" t="n">
        <v>0.0314</v>
      </c>
      <c r="G48" s="17" t="n">
        <v>0.0052</v>
      </c>
      <c r="H48" s="18" t="n">
        <v>0.0319666666666667</v>
      </c>
      <c r="I48" s="19"/>
      <c r="J48" s="20"/>
      <c r="K48" s="49"/>
      <c r="L48" s="43"/>
      <c r="M48" s="44"/>
    </row>
    <row r="49" customFormat="false" ht="13.8" hidden="false" customHeight="false" outlineLevel="0" collapsed="false">
      <c r="A49" s="49"/>
      <c r="B49" s="21" t="s">
        <v>20</v>
      </c>
      <c r="C49" s="17" t="n">
        <v>0.0077</v>
      </c>
      <c r="D49" s="18" t="n">
        <v>0.146166666666667</v>
      </c>
      <c r="E49" s="19" t="n">
        <v>0.0084</v>
      </c>
      <c r="F49" s="20" t="n">
        <v>0.148833333333333</v>
      </c>
      <c r="G49" s="17" t="n">
        <v>0.0072</v>
      </c>
      <c r="H49" s="18" t="n">
        <v>0.150144444444444</v>
      </c>
      <c r="I49" s="19"/>
      <c r="J49" s="20"/>
      <c r="K49" s="49"/>
      <c r="L49" s="43"/>
      <c r="M49" s="44"/>
    </row>
    <row r="50" customFormat="false" ht="13.8" hidden="false" customHeight="false" outlineLevel="0" collapsed="false">
      <c r="A50" s="49"/>
      <c r="B50" s="21" t="s">
        <v>21</v>
      </c>
      <c r="C50" s="17" t="n">
        <v>0.0001</v>
      </c>
      <c r="D50" s="18" t="n">
        <v>0.000766666666666667</v>
      </c>
      <c r="E50" s="19" t="n">
        <v>0.0001</v>
      </c>
      <c r="F50" s="20" t="n">
        <v>0.000783333333333333</v>
      </c>
      <c r="G50" s="17" t="n">
        <v>0.0001</v>
      </c>
      <c r="H50" s="18" t="n">
        <v>0.0008</v>
      </c>
      <c r="I50" s="19"/>
      <c r="J50" s="20"/>
      <c r="K50" s="49"/>
      <c r="L50" s="43"/>
      <c r="M50" s="44"/>
    </row>
    <row r="51" customFormat="false" ht="13.8" hidden="false" customHeight="false" outlineLevel="0" collapsed="false">
      <c r="A51" s="49"/>
      <c r="B51" s="21" t="s">
        <v>22</v>
      </c>
      <c r="C51" s="17" t="n">
        <v>0.0045</v>
      </c>
      <c r="D51" s="18" t="n">
        <v>0.00303333333333344</v>
      </c>
      <c r="E51" s="19" t="n">
        <v>0.0045</v>
      </c>
      <c r="F51" s="20" t="n">
        <v>0.000350000000000123</v>
      </c>
      <c r="G51" s="17" t="n">
        <v>0.009</v>
      </c>
      <c r="H51" s="18" t="n">
        <v>-0.000311111111111024</v>
      </c>
      <c r="I51" s="19"/>
      <c r="J51" s="20"/>
      <c r="K51" s="49"/>
      <c r="L51" s="43"/>
      <c r="M51" s="44"/>
    </row>
    <row r="52" customFormat="false" ht="13.8" hidden="false" customHeight="false" outlineLevel="0" collapsed="false">
      <c r="A52" s="49"/>
      <c r="B52" s="21" t="s">
        <v>23</v>
      </c>
      <c r="C52" s="17" t="n">
        <v>-0.0005</v>
      </c>
      <c r="D52" s="18" t="n">
        <v>6.66666666666667E-005</v>
      </c>
      <c r="E52" s="19" t="n">
        <v>-0.0002</v>
      </c>
      <c r="F52" s="20" t="n">
        <v>8.33333333333333E-005</v>
      </c>
      <c r="G52" s="17" t="n">
        <v>-0.0005</v>
      </c>
      <c r="H52" s="18" t="n">
        <v>0.000111111111111111</v>
      </c>
      <c r="I52" s="19"/>
      <c r="J52" s="20"/>
      <c r="K52" s="49"/>
      <c r="L52" s="43"/>
      <c r="M52" s="44"/>
    </row>
    <row r="53" customFormat="false" ht="13.8" hidden="false" customHeight="false" outlineLevel="0" collapsed="false">
      <c r="A53" s="49"/>
      <c r="B53" s="21" t="s">
        <v>24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49"/>
      <c r="L53" s="43"/>
      <c r="M53" s="44"/>
    </row>
    <row r="54" customFormat="false" ht="13.8" hidden="false" customHeight="false" outlineLevel="0" collapsed="false">
      <c r="A54" s="49"/>
      <c r="B54" s="21" t="s">
        <v>25</v>
      </c>
      <c r="C54" s="17" t="n">
        <v>0.0001</v>
      </c>
      <c r="D54" s="18" t="n">
        <v>0.0057</v>
      </c>
      <c r="E54" s="19" t="n">
        <v>0</v>
      </c>
      <c r="F54" s="20" t="n">
        <v>0.00485</v>
      </c>
      <c r="G54" s="17" t="n">
        <v>-0.0003</v>
      </c>
      <c r="H54" s="18" t="n">
        <v>0.005</v>
      </c>
      <c r="I54" s="19"/>
      <c r="J54" s="20"/>
      <c r="K54" s="49"/>
      <c r="L54" s="43"/>
      <c r="M54" s="44"/>
    </row>
    <row r="55" customFormat="false" ht="13.8" hidden="false" customHeight="false" outlineLevel="0" collapsed="false">
      <c r="A55" s="49"/>
      <c r="B55" s="21" t="s">
        <v>26</v>
      </c>
      <c r="C55" s="17" t="n">
        <v>0</v>
      </c>
      <c r="D55" s="18" t="n">
        <v>0.0007</v>
      </c>
      <c r="E55" s="19" t="n">
        <v>0</v>
      </c>
      <c r="F55" s="20" t="n">
        <v>0.0007</v>
      </c>
      <c r="G55" s="17" t="n">
        <v>0</v>
      </c>
      <c r="H55" s="18" t="n">
        <v>0.0007</v>
      </c>
      <c r="I55" s="19"/>
      <c r="J55" s="20"/>
      <c r="K55" s="49"/>
      <c r="L55" s="43"/>
      <c r="M55" s="44"/>
    </row>
    <row r="56" customFormat="false" ht="13.8" hidden="false" customHeight="false" outlineLevel="0" collapsed="false">
      <c r="A56" s="49"/>
      <c r="B56" s="21" t="s">
        <v>27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49"/>
      <c r="L56" s="43"/>
      <c r="M56" s="44"/>
    </row>
    <row r="57" customFormat="false" ht="13.8" hidden="false" customHeight="false" outlineLevel="0" collapsed="false">
      <c r="A57" s="49"/>
      <c r="B57" s="21" t="s">
        <v>28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49"/>
      <c r="L57" s="43"/>
      <c r="M57" s="44"/>
    </row>
    <row r="58" customFormat="false" ht="13.8" hidden="false" customHeight="false" outlineLevel="0" collapsed="false">
      <c r="A58" s="49"/>
      <c r="B58" s="21" t="s">
        <v>29</v>
      </c>
      <c r="C58" s="17" t="n">
        <v>0.0002</v>
      </c>
      <c r="D58" s="18" t="n">
        <v>0.0136666666666667</v>
      </c>
      <c r="E58" s="19" t="n">
        <v>0.0006</v>
      </c>
      <c r="F58" s="20" t="n">
        <v>0.0168166666666667</v>
      </c>
      <c r="G58" s="17" t="n">
        <v>0.0005</v>
      </c>
      <c r="H58" s="18" t="n">
        <v>0.0189555555555556</v>
      </c>
      <c r="I58" s="19"/>
      <c r="J58" s="20"/>
      <c r="K58" s="49"/>
      <c r="L58" s="43"/>
      <c r="M58" s="44"/>
    </row>
    <row r="59" customFormat="false" ht="13.8" hidden="false" customHeight="false" outlineLevel="0" collapsed="false">
      <c r="A59" s="49"/>
      <c r="B59" s="22" t="s">
        <v>30</v>
      </c>
      <c r="C59" s="23" t="n">
        <v>0.044</v>
      </c>
      <c r="D59" s="125" t="n">
        <v>1</v>
      </c>
      <c r="E59" s="26" t="n">
        <v>0.0592</v>
      </c>
      <c r="F59" s="58" t="n">
        <v>1</v>
      </c>
      <c r="G59" s="23" t="n">
        <v>0.0858</v>
      </c>
      <c r="H59" s="125" t="n">
        <v>1</v>
      </c>
      <c r="I59" s="58" t="n">
        <v>0</v>
      </c>
      <c r="J59" s="58" t="n">
        <v>0</v>
      </c>
      <c r="K59" s="49"/>
      <c r="L59" s="44"/>
      <c r="M59" s="44"/>
      <c r="N59" s="44"/>
    </row>
    <row r="60" customFormat="false" ht="13.8" hidden="false" customHeight="false" outlineLevel="0" collapsed="false">
      <c r="A60" s="49"/>
      <c r="B60" s="28" t="s">
        <v>31</v>
      </c>
      <c r="C60" s="29" t="n">
        <v>7257.95419973733</v>
      </c>
      <c r="D60" s="30"/>
      <c r="E60" s="31" t="n">
        <v>9650.88619361058</v>
      </c>
      <c r="F60" s="30"/>
      <c r="G60" s="29" t="n">
        <v>13874.5105498798</v>
      </c>
      <c r="H60" s="30"/>
      <c r="I60" s="31"/>
      <c r="J60" s="30"/>
      <c r="K60" s="49"/>
      <c r="L60" s="43"/>
      <c r="M60" s="44"/>
    </row>
    <row r="61" customFormat="false" ht="13.8" hidden="false" customHeight="false" outlineLevel="0" collapsed="false">
      <c r="A61" s="49"/>
      <c r="B61" s="33"/>
      <c r="C61" s="99"/>
      <c r="D61" s="100"/>
      <c r="E61" s="99"/>
      <c r="F61" s="77"/>
      <c r="G61" s="99"/>
      <c r="H61" s="100"/>
      <c r="I61" s="99"/>
      <c r="J61" s="34"/>
      <c r="K61" s="49"/>
      <c r="L61" s="43"/>
      <c r="M61" s="44"/>
    </row>
    <row r="62" customFormat="false" ht="13.8" hidden="false" customHeight="false" outlineLevel="0" collapsed="false">
      <c r="A62" s="49"/>
      <c r="B62" s="16" t="s">
        <v>32</v>
      </c>
      <c r="C62" s="17" t="n">
        <v>0.0171</v>
      </c>
      <c r="D62" s="64" t="n">
        <v>0.696733333333333</v>
      </c>
      <c r="E62" s="19" t="n">
        <v>0.0144</v>
      </c>
      <c r="F62" s="101" t="n">
        <v>0.698983333333333</v>
      </c>
      <c r="G62" s="17" t="n">
        <v>0.0313</v>
      </c>
      <c r="H62" s="18" t="n">
        <v>0.694788888888889</v>
      </c>
      <c r="I62" s="81"/>
      <c r="J62" s="63"/>
      <c r="K62" s="49"/>
      <c r="L62" s="43"/>
      <c r="M62" s="44"/>
    </row>
    <row r="63" customFormat="false" ht="13.8" hidden="false" customHeight="false" outlineLevel="0" collapsed="false">
      <c r="A63" s="49"/>
      <c r="B63" s="21" t="s">
        <v>33</v>
      </c>
      <c r="C63" s="17" t="n">
        <v>0.0269</v>
      </c>
      <c r="D63" s="18" t="n">
        <v>0.303266666666667</v>
      </c>
      <c r="E63" s="19" t="n">
        <v>0.0448</v>
      </c>
      <c r="F63" s="20" t="n">
        <v>0.301016666666667</v>
      </c>
      <c r="G63" s="17" t="n">
        <v>0.0545</v>
      </c>
      <c r="H63" s="18" t="n">
        <v>0.305211111111111</v>
      </c>
      <c r="I63" s="19"/>
      <c r="J63" s="20"/>
      <c r="K63" s="49"/>
      <c r="L63" s="43"/>
      <c r="M63" s="44"/>
    </row>
    <row r="64" customFormat="false" ht="13.8" hidden="false" customHeight="false" outlineLevel="0" collapsed="false">
      <c r="A64" s="49"/>
      <c r="B64" s="22" t="s">
        <v>30</v>
      </c>
      <c r="C64" s="23" t="n">
        <v>0.044</v>
      </c>
      <c r="D64" s="24" t="n">
        <v>1</v>
      </c>
      <c r="E64" s="26" t="n">
        <v>0.0592</v>
      </c>
      <c r="F64" s="58" t="n">
        <v>1</v>
      </c>
      <c r="G64" s="23" t="n">
        <v>0.0858</v>
      </c>
      <c r="H64" s="24" t="n">
        <v>1</v>
      </c>
      <c r="I64" s="26" t="n">
        <v>0</v>
      </c>
      <c r="J64" s="107" t="n">
        <v>0</v>
      </c>
      <c r="K64" s="49"/>
      <c r="L64" s="44"/>
      <c r="M64" s="44"/>
      <c r="N64" s="44"/>
    </row>
    <row r="65" customFormat="false" ht="13.8" hidden="false" customHeight="false" outlineLevel="0" collapsed="false">
      <c r="A65" s="49"/>
      <c r="B65" s="33"/>
      <c r="C65" s="99"/>
      <c r="D65" s="100"/>
      <c r="E65" s="99"/>
      <c r="F65" s="77"/>
      <c r="G65" s="99"/>
      <c r="H65" s="100"/>
      <c r="I65" s="99"/>
      <c r="J65" s="34"/>
      <c r="K65" s="49"/>
      <c r="L65" s="43"/>
      <c r="M65" s="44"/>
    </row>
    <row r="66" customFormat="false" ht="13.8" hidden="false" customHeight="false" outlineLevel="0" collapsed="false">
      <c r="A66" s="49"/>
      <c r="B66" s="16" t="s">
        <v>34</v>
      </c>
      <c r="C66" s="17" t="n">
        <v>0.0411</v>
      </c>
      <c r="D66" s="64" t="n">
        <v>0.784466666666667</v>
      </c>
      <c r="E66" s="19" t="n">
        <v>0.0579</v>
      </c>
      <c r="F66" s="101" t="n">
        <v>0.782766666666667</v>
      </c>
      <c r="G66" s="17" t="n">
        <v>0.0887</v>
      </c>
      <c r="H66" s="64" t="n">
        <v>0.779633333333333</v>
      </c>
      <c r="I66" s="81"/>
      <c r="J66" s="63"/>
      <c r="K66" s="49"/>
      <c r="L66" s="43"/>
      <c r="M66" s="44"/>
    </row>
    <row r="67" customFormat="false" ht="13.8" hidden="false" customHeight="false" outlineLevel="0" collapsed="false">
      <c r="A67" s="49"/>
      <c r="B67" s="21" t="s">
        <v>35</v>
      </c>
      <c r="C67" s="17" t="n">
        <v>0.0029</v>
      </c>
      <c r="D67" s="18" t="n">
        <v>0.215533333333333</v>
      </c>
      <c r="E67" s="19" t="n">
        <v>0.0013</v>
      </c>
      <c r="F67" s="20" t="n">
        <v>0.217233333333333</v>
      </c>
      <c r="G67" s="17" t="n">
        <v>-0.0029</v>
      </c>
      <c r="H67" s="18" t="n">
        <v>0.220366666666667</v>
      </c>
      <c r="I67" s="19"/>
      <c r="J67" s="20"/>
      <c r="K67" s="49"/>
      <c r="L67" s="43"/>
      <c r="M67" s="44"/>
    </row>
    <row r="68" customFormat="false" ht="13.8" hidden="false" customHeight="false" outlineLevel="0" collapsed="false">
      <c r="A68" s="49"/>
      <c r="B68" s="22" t="s">
        <v>30</v>
      </c>
      <c r="C68" s="23" t="n">
        <v>0.044</v>
      </c>
      <c r="D68" s="24" t="n">
        <v>1</v>
      </c>
      <c r="E68" s="26" t="n">
        <v>0.0592</v>
      </c>
      <c r="F68" s="58" t="n">
        <v>1</v>
      </c>
      <c r="G68" s="23" t="n">
        <v>0.0858</v>
      </c>
      <c r="H68" s="24" t="n">
        <v>1</v>
      </c>
      <c r="I68" s="26" t="n">
        <v>0</v>
      </c>
      <c r="J68" s="107" t="n">
        <v>0</v>
      </c>
      <c r="K68" s="49"/>
      <c r="L68" s="44"/>
      <c r="M68" s="44"/>
      <c r="N68" s="44"/>
    </row>
    <row r="69" customFormat="false" ht="13.2" hidden="false" customHeight="false" outlineLevel="0" collapsed="false">
      <c r="A69" s="49"/>
      <c r="B69" s="68" t="s">
        <v>73</v>
      </c>
      <c r="C69" s="68"/>
      <c r="D69" s="68"/>
      <c r="E69" s="68"/>
      <c r="F69" s="68"/>
      <c r="G69" s="68"/>
      <c r="H69" s="68"/>
      <c r="I69" s="68"/>
      <c r="J69" s="68"/>
      <c r="K69" s="49"/>
    </row>
    <row r="71" customFormat="false" ht="13.2" hidden="false" customHeight="false" outlineLevel="0" collapsed="false">
      <c r="C71" s="44"/>
    </row>
    <row r="72" customFormat="false" ht="13.2" hidden="false" customHeight="false" outlineLevel="0" collapsed="false">
      <c r="C72" s="44"/>
    </row>
    <row r="73" customFormat="false" ht="13.2" hidden="false" customHeight="false" outlineLevel="0" collapsed="false">
      <c r="C73" s="44"/>
    </row>
    <row r="74" customFormat="false" ht="13.2" hidden="false" customHeight="false" outlineLevel="0" collapsed="false">
      <c r="C74" s="44"/>
    </row>
  </sheetData>
  <mergeCells count="8">
    <mergeCell ref="B1:C1"/>
    <mergeCell ref="A6:A69"/>
    <mergeCell ref="B6:Z6"/>
    <mergeCell ref="AA6:AA37"/>
    <mergeCell ref="B37:Z37"/>
    <mergeCell ref="B38:J38"/>
    <mergeCell ref="K38:K69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Tami Berman</cp:lastModifiedBy>
  <cp:lastPrinted>2024-05-05T08:40:15Z</cp:lastPrinted>
  <dcterms:modified xsi:type="dcterms:W3CDTF">2024-10-31T22:58:24Z</dcterms:modified>
  <cp:revision>0</cp:revision>
  <dc:subject/>
  <dc:title>מרכיבי תשואה לחודשים ינואר עד ספטמבר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