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מרכז" sheetId="1" state="hidden" r:id="rId2"/>
    <sheet name="קרן ט " sheetId="2" state="visible" r:id="rId3"/>
    <sheet name="קרן י " sheetId="3" state="visible" r:id="rId4"/>
    <sheet name="הכשרה כללי" sheetId="4" state="visible" r:id="rId5"/>
    <sheet name="הכשרה מניות" sheetId="5" state="visible" r:id="rId6"/>
    <sheet name="הכשרה אג&quot;ח ממשלות" sheetId="6" state="visible" r:id="rId7"/>
    <sheet name="הכשרה כספי (שקלי)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עוקב מדדים גמיש" sheetId="12" state="visible" r:id="rId13"/>
    <sheet name="משולב סחיר" sheetId="13" state="visible" r:id="rId14"/>
    <sheet name="הכשרה אשראי ואג&quot;ח" sheetId="14" state="visible" r:id="rId15"/>
    <sheet name="ילין לפידות כללי" sheetId="15" state="visible" r:id="rId16"/>
    <sheet name="ילין לפידות מניות" sheetId="16" state="visible" r:id="rId17"/>
    <sheet name="ילין לפידות אגח ממשלות " sheetId="17" state="visible" r:id="rId18"/>
    <sheet name="אלטשולר כללי " sheetId="18" state="visible" r:id="rId19"/>
    <sheet name="אלטשולר אג&quot;ח ממשלות" sheetId="19" state="visible" r:id="rId20"/>
    <sheet name=" אלטשולר מניות" sheetId="20" state="visible" r:id="rId21"/>
    <sheet name="מיטב דש כללי" sheetId="21" state="visible" r:id="rId22"/>
    <sheet name="מיטב דש אג&quot;ח ממשלות" sheetId="22" state="visible" r:id="rId23"/>
    <sheet name=" מיטב דש מניות " sheetId="23" state="visible" r:id="rId24"/>
    <sheet name="הכשרה עוקב מדד SP500" sheetId="24" state="visible" r:id="rId25"/>
    <sheet name="מור כללי" sheetId="25" state="visible" r:id="rId26"/>
    <sheet name="מור אג''ח ממשלות" sheetId="26" state="visible" r:id="rId27"/>
    <sheet name="מור מניות" sheetId="27" state="visible" r:id="rId28"/>
    <sheet name="אנליסט כללי" sheetId="28" state="visible" r:id="rId29"/>
    <sheet name="אנליסט מניות" sheetId="29" state="visible" r:id="rId30"/>
    <sheet name="אנליסט אג&quot;ח ממשלות" sheetId="30" state="visible" r:id="rId31"/>
    <sheet name="אשראי ואג&quot;ח עד 25% מניות" sheetId="31" state="visible" r:id="rId32"/>
  </sheets>
  <definedNames>
    <definedName function="false" hidden="false" localSheetId="19" name="_xlnm.Print_Area" vbProcedure="false">' אלטשולר מניות'!$B$1:$T$35</definedName>
    <definedName function="false" hidden="false" localSheetId="3" name="_xlnm.Print_Area" vbProcedure="false">'הכשרה כללי'!$B$1:$N$35</definedName>
    <definedName function="false" hidden="false" localSheetId="8" name="_xlnm.Print_Area" vbProcedure="false">'הכשרה לבני 50-60'!$B$1:$L$67</definedName>
    <definedName function="false" hidden="false" localSheetId="4" name="_xlnm.Print_Area" vbProcedure="false">'הכשרה מניות'!$B$38:$J$67</definedName>
    <definedName function="false" hidden="false" localSheetId="0" name="_xlnm.Print_Area" vbProcedure="false">מרכז!$A$1:$L$35</definedName>
    <definedName function="false" hidden="false" localSheetId="1" name="_xlnm.Print_Area" vbProcedure="false">'קרן ט '!$B$1:$D$37</definedName>
    <definedName function="false" hidden="false" localSheetId="2" name="_xlnm.Print_Area" vbProcedure="false">'קרן י '!$B$1:$D$3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109">
  <si>
    <t xml:space="preserve">הכשרה כללי</t>
  </si>
  <si>
    <t xml:space="preserve">ילין כללי</t>
  </si>
  <si>
    <t xml:space="preserve">פסגות כללי</t>
  </si>
  <si>
    <t xml:space="preserve">אלטשולר כללי</t>
  </si>
  <si>
    <t xml:space="preserve">מיטב כללי</t>
  </si>
  <si>
    <t xml:space="preserve">נתונים שנתיים</t>
  </si>
  <si>
    <t xml:space="preserve">ינואר - מרץ 2019</t>
  </si>
  <si>
    <t xml:space="preserve">ינואר -אפריל 2017</t>
  </si>
  <si>
    <t xml:space="preserve">ינואר -יוני 2019</t>
  </si>
  <si>
    <t xml:space="preserve">התרומה לתשואה</t>
  </si>
  <si>
    <t xml:space="preserve">שיעור מסך הנכסים</t>
  </si>
  <si>
    <t xml:space="preserve">מזומנים ושווי מזומנים</t>
  </si>
  <si>
    <t xml:space="preserve">אג"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"ח קונצרניות סחירות </t>
  </si>
  <si>
    <t xml:space="preserve">אג"ח קונצרניות לא סחירות 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 (שאינם מובנים)</t>
  </si>
  <si>
    <t xml:space="preserve">חברות מוחזקות</t>
  </si>
  <si>
    <t xml:space="preserve">נדל"ן</t>
  </si>
  <si>
    <t xml:space="preserve">השקעות אחרות</t>
  </si>
  <si>
    <t xml:space="preserve">תשואה חודשית</t>
  </si>
  <si>
    <t xml:space="preserve">סה"כ רווח השקעתי לתקופה (אלפי ₪)</t>
  </si>
  <si>
    <t xml:space="preserve">נכסים בארץ</t>
  </si>
  <si>
    <t xml:space="preserve">נכסים בחו"ל</t>
  </si>
  <si>
    <t xml:space="preserve">נכסים סחירים ונזילים</t>
  </si>
  <si>
    <t xml:space="preserve">נכסים לא סחירים</t>
  </si>
  <si>
    <t xml:space="preserve">פירוט תרומת אפיקי ההשקעה לתשואה הכוללת</t>
  </si>
  <si>
    <r>
      <rPr>
        <b val="true"/>
        <sz val="14"/>
        <rFont val="Arial"/>
        <family val="0"/>
        <charset val="177"/>
      </rPr>
      <t xml:space="preserve">מס מסלו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שם מסלול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- קרן ט' </t>
  </si>
  <si>
    <r>
      <rPr>
        <b val="true"/>
        <sz val="14"/>
        <rFont val="Arial"/>
        <family val="0"/>
        <charset val="177"/>
      </rPr>
      <t xml:space="preserve">שם חברה</t>
    </r>
    <r>
      <rPr>
        <b val="true"/>
        <sz val="14"/>
        <rFont val="David"/>
        <family val="2"/>
        <charset val="177"/>
      </rPr>
      <t xml:space="preserve">:</t>
    </r>
  </si>
  <si>
    <t xml:space="preserve">הכשרה חברה לביטוח בע"מ</t>
  </si>
  <si>
    <r>
      <rPr>
        <b val="true"/>
        <sz val="14"/>
        <rFont val="Arial"/>
        <family val="0"/>
        <charset val="177"/>
      </rPr>
      <t xml:space="preserve">שנת דיווח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4"/>
        <rFont val="Arial"/>
        <family val="0"/>
        <charset val="177"/>
      </rPr>
      <t xml:space="preserve">דיווח ל</t>
    </r>
    <r>
      <rPr>
        <b val="true"/>
        <sz val="14"/>
        <rFont val="David"/>
        <family val="2"/>
        <charset val="177"/>
      </rPr>
      <t xml:space="preserve">:</t>
    </r>
  </si>
  <si>
    <r>
      <rPr>
        <b val="true"/>
        <sz val="11"/>
        <rFont val="Arial"/>
        <family val="0"/>
        <charset val="177"/>
      </rPr>
      <t xml:space="preserve">אפיקי השקעה</t>
    </r>
    <r>
      <rPr>
        <b val="true"/>
        <sz val="11"/>
        <rFont val="David"/>
        <family val="2"/>
        <charset val="177"/>
      </rPr>
      <t xml:space="preserve">:</t>
    </r>
  </si>
  <si>
    <t xml:space="preserve">התרומה לתשואה ינואר</t>
  </si>
  <si>
    <t xml:space="preserve">שיעור מסך הנכסים ינואר </t>
  </si>
  <si>
    <t xml:space="preserve">התרומה לתשואה פברואר</t>
  </si>
  <si>
    <t xml:space="preserve">שיעור מסך הנכסים פברואר</t>
  </si>
  <si>
    <t xml:space="preserve">התרומה לתשואה מרץ</t>
  </si>
  <si>
    <t xml:space="preserve">שיעור מסך הנכסים מרץ</t>
  </si>
  <si>
    <t xml:space="preserve">התרומה לתשואה אפריל</t>
  </si>
  <si>
    <t xml:space="preserve">שיעור מסך הנכסים אפריל</t>
  </si>
  <si>
    <t xml:space="preserve">התרומה לתשואה מאי </t>
  </si>
  <si>
    <t xml:space="preserve">שיעור מסך הנכסים מאי</t>
  </si>
  <si>
    <t xml:space="preserve">התרומה לתשואה יוני</t>
  </si>
  <si>
    <t xml:space="preserve">שיעור מסך הנכסים יוני</t>
  </si>
  <si>
    <t xml:space="preserve">התרומה לתשואה יולי</t>
  </si>
  <si>
    <t xml:space="preserve">שיעור מסך הנכסים יולי </t>
  </si>
  <si>
    <t xml:space="preserve">התרומה לתשואה אוגוסט</t>
  </si>
  <si>
    <t xml:space="preserve">שיעור מסך הנכסים אוגוסט</t>
  </si>
  <si>
    <t xml:space="preserve">התרומה לתשואה ספטמבר </t>
  </si>
  <si>
    <t xml:space="preserve">שיעור מסך הנכסים ספטמבר </t>
  </si>
  <si>
    <t xml:space="preserve">התרומה לתשואה אוקטובר</t>
  </si>
  <si>
    <t xml:space="preserve">שיעור מסך הנכסים אוקטובר</t>
  </si>
  <si>
    <t xml:space="preserve">התרומה לתשואה נובמבר</t>
  </si>
  <si>
    <t xml:space="preserve">שיעור מסך הנכסים נובמבר </t>
  </si>
  <si>
    <t xml:space="preserve">התרומה לתשואה דצמבר </t>
  </si>
  <si>
    <t xml:space="preserve">שיעור מסך הנכסים דצמבר</t>
  </si>
  <si>
    <t xml:space="preserve">קרנות סל</t>
  </si>
  <si>
    <t xml:space="preserve">נתונים מצטברים</t>
  </si>
  <si>
    <t xml:space="preserve">התרומה לתשואה ינואר-מרץ </t>
  </si>
  <si>
    <t xml:space="preserve">שיעור מסך הנכסים ינואר-מרץ </t>
  </si>
  <si>
    <t xml:space="preserve">התרומה לתשואה ינואר-יוני </t>
  </si>
  <si>
    <t xml:space="preserve">שיעור מסך הנכסים ינואר-יוני </t>
  </si>
  <si>
    <t xml:space="preserve">התרומה לתשואה ינואר-ספטמבר </t>
  </si>
  <si>
    <t xml:space="preserve">שיעור מסך הנכסים ינואר-ספטמבר </t>
  </si>
  <si>
    <t xml:space="preserve">התרומה לתשואה ינואר-דצמבר </t>
  </si>
  <si>
    <t xml:space="preserve">שיעור מסך הנכסים ינואר-דצמבר</t>
  </si>
  <si>
    <t xml:space="preserve">הכשרה חברה לביטוח - קרן י' </t>
  </si>
  <si>
    <t xml:space="preserve">הכשרה חברה לביטוח - הכשרה כללי</t>
  </si>
  <si>
    <t xml:space="preserve">הכשרה חברה לביטוח - הכשרה מניות</t>
  </si>
  <si>
    <t xml:space="preserve">הכשרה חברה לביטוח - הכשרה אג"ח ממשלות</t>
  </si>
  <si>
    <t xml:space="preserve">הכשרה חברה לביטוח - הכשרה כספי (שקלי)</t>
  </si>
  <si>
    <t xml:space="preserve">.</t>
  </si>
  <si>
    <t xml:space="preserve">הכשרה חברה לביטוח - הכשרה לבני 50 ומטה</t>
  </si>
  <si>
    <t xml:space="preserve">הכשרה חברה לביטוח - הכשרה לבני 50-60 </t>
  </si>
  <si>
    <t xml:space="preserve">הכשרה חברה לביטוח - הכשרה לבני 60 ומעלה</t>
  </si>
  <si>
    <t xml:space="preserve">הכשרה חברה לביטוח - מקבלי קצבה</t>
  </si>
  <si>
    <t xml:space="preserve">הכשרה חברה לביטוח - הכשרה עוקב מדדים גמיש</t>
  </si>
  <si>
    <t xml:space="preserve">הכשרה חברה לביטוח - הכשרה משולב סחיר</t>
  </si>
  <si>
    <t xml:space="preserve">הכשרה חברה לביטוח - הכשרה אשראי ואג"ח</t>
  </si>
  <si>
    <t xml:space="preserve">הכשרה חברה לביטוח - ילין לפידות כללי</t>
  </si>
  <si>
    <t xml:space="preserve">הכשרה חברה לביטוח - ילין לפידות מניות</t>
  </si>
  <si>
    <t xml:space="preserve">הכשרה חברה לביטוח - ילין לפידות אג"ח ממשלות</t>
  </si>
  <si>
    <t xml:space="preserve">הכשרה חברה לביטוח - אלטשולר כללי</t>
  </si>
  <si>
    <t xml:space="preserve">הכשרה חברה לביטוח - אלטשולר אג"ח ממשלות</t>
  </si>
  <si>
    <t xml:space="preserve">הכשרה חברה לביטוח - אלטשולר מניות</t>
  </si>
  <si>
    <t xml:space="preserve">הכשרה חברה לביטוח - מיטב דש כללי</t>
  </si>
  <si>
    <t xml:space="preserve">הכשרה חברה לביטוח - מיטב דש אג"ח ממשלות</t>
  </si>
  <si>
    <t xml:space="preserve">הכשרה חברה לביטוח - מיטב דש מניות</t>
  </si>
  <si>
    <t xml:space="preserve">הכשרה חברה לביטוח - הכשרה עוקב מדד SP500</t>
  </si>
  <si>
    <t xml:space="preserve">הכשרה חברה לביטוח - מור כללי</t>
  </si>
  <si>
    <t xml:space="preserve">הכשרה חברה לביטוח - מור אג"ח ממשלות</t>
  </si>
  <si>
    <t xml:space="preserve">הכשרה חברה לביטוח - מור מניות</t>
  </si>
  <si>
    <t xml:space="preserve">הכשרה חברה לביטוח - אנליסט כללי</t>
  </si>
  <si>
    <t xml:space="preserve">הכשרה חברה לביטוח - אנליסט מניות</t>
  </si>
  <si>
    <t xml:space="preserve">הכשרה חברה לביטוח - אנליסט אג"ח ממשלות</t>
  </si>
  <si>
    <t xml:space="preserve">הכשרה חברה לביטוח - הכשרה אשראי ואגח עד 25%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mm\-yy"/>
    <numFmt numFmtId="169" formatCode="0.00%"/>
    <numFmt numFmtId="170" formatCode="#,##0"/>
    <numFmt numFmtId="171" formatCode="[$-409]m/d/yyyy"/>
    <numFmt numFmtId="172" formatCode="0.0%"/>
    <numFmt numFmtId="173" formatCode="#,##0.00"/>
    <numFmt numFmtId="174" formatCode="0.0000000000000000%"/>
    <numFmt numFmtId="175" formatCode="0.000%"/>
    <numFmt numFmtId="176" formatCode="0.000000%"/>
    <numFmt numFmtId="177" formatCode="0.000000000000000%"/>
    <numFmt numFmtId="178" formatCode="0.00000000000000000%"/>
    <numFmt numFmtId="179" formatCode="0.00"/>
    <numFmt numFmtId="180" formatCode="0.000000000000%"/>
    <numFmt numFmtId="181" formatCode="0.0000%"/>
    <numFmt numFmtId="182" formatCode="0"/>
    <numFmt numFmtId="183" formatCode="_ * #,##0_ ;_ * \-#,##0_ ;_ * \-??_ ;_ @_ 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4"/>
      <name val="David"/>
      <family val="2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>
        <color rgb="FF0066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1" xfId="21"/>
    <cellStyle name="Percent 2" xfId="22"/>
    <cellStyle name="Percent 3" xfId="23"/>
    <cellStyle name="Percent 3 2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11.42"/>
    <col collapsed="false" customWidth="true" hidden="true" outlineLevel="0" max="4" min="3" style="0" width="12.14"/>
    <col collapsed="false" customWidth="true" hidden="true" outlineLevel="0" max="5" min="5" style="0" width="13.85"/>
    <col collapsed="false" customWidth="false" hidden="true" outlineLevel="0" max="6" min="6" style="0" width="9.06"/>
    <col collapsed="false" customWidth="true" hidden="true" outlineLevel="0" max="7" min="7" style="0" width="14.56"/>
    <col collapsed="false" customWidth="false" hidden="true" outlineLevel="0" max="8" min="8" style="0" width="9.06"/>
    <col collapsed="false" customWidth="true" hidden="true" outlineLevel="0" max="9" min="9" style="0" width="12.85"/>
    <col collapsed="false" customWidth="false" hidden="true" outlineLevel="0" max="10" min="10" style="0" width="9.06"/>
    <col collapsed="false" customWidth="true" hidden="true" outlineLevel="0" max="11" min="11" style="0" width="12.42"/>
    <col collapsed="false" customWidth="true" hidden="false" outlineLevel="0" max="13" min="13" style="0" width="14.7"/>
    <col collapsed="false" customWidth="true" hidden="false" outlineLevel="0" max="15" min="15" style="0" width="11.13"/>
    <col collapsed="false" customWidth="true" hidden="false" outlineLevel="0" max="17" min="17" style="0" width="11.13"/>
    <col collapsed="false" customWidth="true" hidden="false" outlineLevel="0" max="19" min="19" style="0" width="14.56"/>
    <col collapsed="false" customWidth="true" hidden="false" outlineLevel="0" max="21" min="21" style="0" width="11.13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 t="s">
        <v>4</v>
      </c>
      <c r="K2" s="3"/>
      <c r="L2" s="4" t="s">
        <v>0</v>
      </c>
      <c r="M2" s="4"/>
      <c r="N2" s="4" t="s">
        <v>1</v>
      </c>
      <c r="O2" s="4"/>
      <c r="P2" s="4" t="s">
        <v>2</v>
      </c>
      <c r="Q2" s="4"/>
      <c r="R2" s="4" t="s">
        <v>3</v>
      </c>
      <c r="S2" s="4"/>
      <c r="T2" s="5" t="s">
        <v>4</v>
      </c>
      <c r="U2" s="5"/>
    </row>
    <row r="3" s="9" customFormat="true" ht="20.1" hidden="false" customHeight="true" outlineLevel="0" collapsed="false">
      <c r="A3" s="6" t="s">
        <v>5</v>
      </c>
      <c r="B3" s="2" t="s">
        <v>6</v>
      </c>
      <c r="C3" s="2" t="s">
        <v>7</v>
      </c>
      <c r="D3" s="7" t="s">
        <v>6</v>
      </c>
      <c r="E3" s="7" t="s">
        <v>7</v>
      </c>
      <c r="F3" s="2" t="s">
        <v>6</v>
      </c>
      <c r="G3" s="2" t="s">
        <v>7</v>
      </c>
      <c r="H3" s="2" t="s">
        <v>6</v>
      </c>
      <c r="I3" s="2" t="s">
        <v>7</v>
      </c>
      <c r="J3" s="2" t="s">
        <v>6</v>
      </c>
      <c r="K3" s="2" t="s">
        <v>7</v>
      </c>
      <c r="L3" s="8" t="s">
        <v>8</v>
      </c>
      <c r="M3" s="8" t="s">
        <v>7</v>
      </c>
      <c r="N3" s="8" t="s">
        <v>8</v>
      </c>
      <c r="O3" s="8" t="s">
        <v>7</v>
      </c>
      <c r="P3" s="8" t="s">
        <v>8</v>
      </c>
      <c r="Q3" s="8" t="s">
        <v>7</v>
      </c>
      <c r="R3" s="8" t="s">
        <v>8</v>
      </c>
      <c r="S3" s="8" t="s">
        <v>7</v>
      </c>
      <c r="T3" s="8" t="s">
        <v>8</v>
      </c>
      <c r="U3" s="8" t="s">
        <v>7</v>
      </c>
    </row>
    <row r="4" s="9" customFormat="true" ht="32.25" hidden="false" customHeight="true" outlineLevel="0" collapsed="false">
      <c r="A4" s="10"/>
      <c r="B4" s="11" t="s">
        <v>9</v>
      </c>
      <c r="C4" s="12" t="s">
        <v>10</v>
      </c>
      <c r="D4" s="11" t="s">
        <v>9</v>
      </c>
      <c r="E4" s="12" t="s">
        <v>10</v>
      </c>
      <c r="F4" s="11" t="s">
        <v>9</v>
      </c>
      <c r="G4" s="12" t="s">
        <v>10</v>
      </c>
      <c r="H4" s="11" t="s">
        <v>9</v>
      </c>
      <c r="I4" s="12" t="s">
        <v>10</v>
      </c>
      <c r="J4" s="11" t="s">
        <v>9</v>
      </c>
      <c r="K4" s="12" t="s">
        <v>10</v>
      </c>
      <c r="L4" s="13" t="s">
        <v>9</v>
      </c>
      <c r="M4" s="14" t="s">
        <v>10</v>
      </c>
      <c r="N4" s="13" t="s">
        <v>9</v>
      </c>
      <c r="O4" s="14" t="s">
        <v>10</v>
      </c>
      <c r="P4" s="13" t="s">
        <v>9</v>
      </c>
      <c r="Q4" s="14" t="s">
        <v>10</v>
      </c>
      <c r="R4" s="13" t="s">
        <v>9</v>
      </c>
      <c r="S4" s="14" t="s">
        <v>10</v>
      </c>
      <c r="T4" s="13" t="s">
        <v>9</v>
      </c>
      <c r="U4" s="14" t="s">
        <v>10</v>
      </c>
    </row>
    <row r="5" customFormat="false" ht="20.1" hidden="false" customHeight="true" outlineLevel="0" collapsed="false">
      <c r="A5" s="15" t="s">
        <v>11</v>
      </c>
      <c r="B5" s="16" t="n">
        <v>0.0029</v>
      </c>
      <c r="C5" s="17" t="n">
        <v>0.0803</v>
      </c>
      <c r="D5" s="16" t="n">
        <v>0.00100031003000001</v>
      </c>
      <c r="E5" s="17" t="n">
        <v>0.044</v>
      </c>
      <c r="F5" s="16" t="n">
        <v>0.000799910000000015</v>
      </c>
      <c r="G5" s="17" t="n">
        <v>0.026</v>
      </c>
      <c r="H5" s="16" t="n">
        <v>-0.000503331863000223</v>
      </c>
      <c r="I5" s="17" t="n">
        <v>0.0714</v>
      </c>
      <c r="J5" s="16" t="n">
        <v>0.00099999999999989</v>
      </c>
      <c r="K5" s="17" t="n">
        <v>0.0461</v>
      </c>
      <c r="L5" s="18" t="n">
        <v>0.0025</v>
      </c>
      <c r="M5" s="19" t="n">
        <v>0.0799</v>
      </c>
      <c r="N5" s="18" t="n">
        <v>0.0013</v>
      </c>
      <c r="O5" s="19" t="n">
        <v>0.0569</v>
      </c>
      <c r="P5" s="18" t="n">
        <v>0.0006</v>
      </c>
      <c r="Q5" s="19" t="n">
        <v>0.0094</v>
      </c>
      <c r="R5" s="18" t="n">
        <v>0.0002</v>
      </c>
      <c r="S5" s="19" t="n">
        <v>0.0666</v>
      </c>
      <c r="T5" s="18" t="n">
        <v>0.0011</v>
      </c>
      <c r="U5" s="19" t="n">
        <v>0.0405</v>
      </c>
    </row>
    <row r="6" customFormat="false" ht="20.1" hidden="false" customHeight="true" outlineLevel="0" collapsed="false">
      <c r="A6" s="20" t="s">
        <v>12</v>
      </c>
      <c r="B6" s="16" t="n">
        <v>0.00734</v>
      </c>
      <c r="C6" s="17" t="n">
        <v>0.2482</v>
      </c>
      <c r="D6" s="16" t="n">
        <v>0.0076</v>
      </c>
      <c r="E6" s="17" t="n">
        <v>0.3336</v>
      </c>
      <c r="F6" s="16" t="n">
        <v>0.00510783364499989</v>
      </c>
      <c r="G6" s="17" t="n">
        <v>0.2661</v>
      </c>
      <c r="H6" s="16" t="n">
        <v>0.0166</v>
      </c>
      <c r="I6" s="17" t="n">
        <v>0.4124</v>
      </c>
      <c r="J6" s="16" t="n">
        <v>0.005</v>
      </c>
      <c r="K6" s="17" t="n">
        <v>0.2358</v>
      </c>
      <c r="L6" s="18" t="n">
        <v>0.0106</v>
      </c>
      <c r="M6" s="19" t="n">
        <v>0.2604</v>
      </c>
      <c r="N6" s="18" t="n">
        <v>0.0118</v>
      </c>
      <c r="O6" s="19" t="n">
        <v>0.3275</v>
      </c>
      <c r="P6" s="18" t="n">
        <v>0.009</v>
      </c>
      <c r="Q6" s="19" t="n">
        <v>0.2634</v>
      </c>
      <c r="R6" s="18" t="n">
        <v>0.0251</v>
      </c>
      <c r="S6" s="19" t="n">
        <v>0.4333</v>
      </c>
      <c r="T6" s="18" t="n">
        <v>0.0078</v>
      </c>
      <c r="U6" s="19" t="n">
        <v>0.2185</v>
      </c>
    </row>
    <row r="7" customFormat="false" ht="20.1" hidden="false" customHeight="true" outlineLevel="0" collapsed="false">
      <c r="A7" s="20" t="s">
        <v>1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0</v>
      </c>
      <c r="J7" s="16" t="n">
        <v>0</v>
      </c>
      <c r="K7" s="17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</row>
    <row r="8" customFormat="false" ht="20.1" hidden="false" customHeight="true" outlineLevel="0" collapsed="false">
      <c r="A8" s="20" t="s">
        <v>1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</row>
    <row r="9" customFormat="false" ht="20.1" hidden="false" customHeight="true" outlineLevel="0" collapsed="false">
      <c r="A9" s="20" t="s">
        <v>15</v>
      </c>
      <c r="B9" s="16" t="n">
        <v>0.00554</v>
      </c>
      <c r="C9" s="17" t="n">
        <v>0.1337</v>
      </c>
      <c r="D9" s="16" t="n">
        <v>0.01134</v>
      </c>
      <c r="E9" s="17" t="n">
        <v>0.2946</v>
      </c>
      <c r="F9" s="16" t="n">
        <v>0.0112</v>
      </c>
      <c r="G9" s="17" t="n">
        <v>0.3225</v>
      </c>
      <c r="H9" s="16" t="n">
        <v>0.0069</v>
      </c>
      <c r="I9" s="17" t="n">
        <v>0.1937</v>
      </c>
      <c r="J9" s="16" t="n">
        <v>0.0102</v>
      </c>
      <c r="K9" s="17" t="n">
        <v>0.3177</v>
      </c>
      <c r="L9" s="18" t="n">
        <v>0.0069</v>
      </c>
      <c r="M9" s="19" t="n">
        <v>0.1226</v>
      </c>
      <c r="N9" s="18" t="n">
        <v>0.017</v>
      </c>
      <c r="O9" s="19" t="n">
        <v>0.2882</v>
      </c>
      <c r="P9" s="18" t="n">
        <v>0.0169</v>
      </c>
      <c r="Q9" s="19" t="n">
        <v>0.3191</v>
      </c>
      <c r="R9" s="18" t="n">
        <v>0.011</v>
      </c>
      <c r="S9" s="19" t="n">
        <v>0.1816</v>
      </c>
      <c r="T9" s="18" t="n">
        <v>0.018</v>
      </c>
      <c r="U9" s="19" t="n">
        <v>0.3297</v>
      </c>
    </row>
    <row r="10" customFormat="false" ht="20.1" hidden="false" customHeight="true" outlineLevel="0" collapsed="false">
      <c r="A10" s="20" t="s">
        <v>16</v>
      </c>
      <c r="B10" s="16" t="n">
        <v>0.0014</v>
      </c>
      <c r="C10" s="17" t="n">
        <v>0.0162</v>
      </c>
      <c r="D10" s="16" t="n">
        <v>0.0014005700719999</v>
      </c>
      <c r="E10" s="17" t="n">
        <v>0.0051</v>
      </c>
      <c r="F10" s="16" t="n">
        <v>-1.00000000502476E-008</v>
      </c>
      <c r="G10" s="17" t="n">
        <v>0.002</v>
      </c>
      <c r="H10" s="16" t="n">
        <v>0.0034</v>
      </c>
      <c r="I10" s="17" t="n">
        <v>0.0279</v>
      </c>
      <c r="J10" s="16" t="n">
        <v>0.00100033003599975</v>
      </c>
      <c r="K10" s="17" t="n">
        <v>0.026</v>
      </c>
      <c r="L10" s="18" t="n">
        <v>0.0019</v>
      </c>
      <c r="M10" s="19" t="n">
        <v>0.008</v>
      </c>
      <c r="N10" s="18" t="n">
        <v>0.0019</v>
      </c>
      <c r="O10" s="19" t="n">
        <v>0.0049</v>
      </c>
      <c r="P10" s="18" t="n">
        <v>0.0001</v>
      </c>
      <c r="Q10" s="19" t="n">
        <v>0.0019</v>
      </c>
      <c r="R10" s="18" t="n">
        <v>0.0047</v>
      </c>
      <c r="S10" s="19" t="n">
        <v>0.0253</v>
      </c>
      <c r="T10" s="18" t="n">
        <v>0.0018</v>
      </c>
      <c r="U10" s="19" t="n">
        <v>0.0291</v>
      </c>
    </row>
    <row r="11" customFormat="false" ht="20.1" hidden="false" customHeight="true" outlineLevel="0" collapsed="false">
      <c r="A11" s="20" t="s">
        <v>17</v>
      </c>
      <c r="B11" s="16" t="n">
        <v>0.0118</v>
      </c>
      <c r="C11" s="17" t="n">
        <v>0.1816</v>
      </c>
      <c r="D11" s="16" t="n">
        <v>0.0193</v>
      </c>
      <c r="E11" s="17" t="n">
        <v>0.1954</v>
      </c>
      <c r="F11" s="16" t="n">
        <v>0.0182</v>
      </c>
      <c r="G11" s="17" t="n">
        <v>0.2443</v>
      </c>
      <c r="H11" s="16" t="n">
        <v>0.0195</v>
      </c>
      <c r="I11" s="17" t="n">
        <v>0.2017</v>
      </c>
      <c r="J11" s="16" t="n">
        <v>0.0189</v>
      </c>
      <c r="K11" s="17" t="n">
        <v>0.2289</v>
      </c>
      <c r="L11" s="18" t="n">
        <v>0.0239</v>
      </c>
      <c r="M11" s="19" t="n">
        <v>0.1864</v>
      </c>
      <c r="N11" s="18" t="n">
        <v>0.0371</v>
      </c>
      <c r="O11" s="19" t="n">
        <v>0.1974</v>
      </c>
      <c r="P11" s="18" t="n">
        <v>0.0343</v>
      </c>
      <c r="Q11" s="19" t="n">
        <v>0.2625</v>
      </c>
      <c r="R11" s="18" t="n">
        <v>0.03</v>
      </c>
      <c r="S11" s="19" t="n">
        <v>0.1958</v>
      </c>
      <c r="T11" s="18" t="n">
        <v>0.027</v>
      </c>
      <c r="U11" s="19" t="n">
        <v>0.2424</v>
      </c>
    </row>
    <row r="12" customFormat="false" ht="20.1" hidden="false" customHeight="true" outlineLevel="0" collapsed="false">
      <c r="A12" s="20" t="s">
        <v>18</v>
      </c>
      <c r="B12" s="16" t="n">
        <v>0.0171</v>
      </c>
      <c r="C12" s="17" t="n">
        <v>0.1712</v>
      </c>
      <c r="D12" s="16" t="n">
        <v>0.0108</v>
      </c>
      <c r="E12" s="17" t="n">
        <v>0.1108</v>
      </c>
      <c r="F12" s="16" t="n">
        <v>0.0121</v>
      </c>
      <c r="G12" s="17" t="n">
        <v>0.1355</v>
      </c>
      <c r="H12" s="16" t="n">
        <v>0.0056</v>
      </c>
      <c r="I12" s="17" t="n">
        <v>0.0435</v>
      </c>
      <c r="J12" s="16" t="n">
        <v>0.0108</v>
      </c>
      <c r="K12" s="17" t="n">
        <v>0.1319</v>
      </c>
      <c r="L12" s="18" t="n">
        <v>0.0176</v>
      </c>
      <c r="M12" s="19" t="n">
        <v>0.1625</v>
      </c>
      <c r="N12" s="18" t="n">
        <v>0.014</v>
      </c>
      <c r="O12" s="19" t="n">
        <v>0.1086</v>
      </c>
      <c r="P12" s="18" t="n">
        <v>0.0137</v>
      </c>
      <c r="Q12" s="19" t="n">
        <v>0.1389</v>
      </c>
      <c r="R12" s="18" t="n">
        <v>0.0072</v>
      </c>
      <c r="S12" s="19" t="n">
        <v>0.045</v>
      </c>
      <c r="T12" s="18" t="n">
        <v>0.0145</v>
      </c>
      <c r="U12" s="19" t="n">
        <v>0.1306</v>
      </c>
    </row>
    <row r="13" customFormat="false" ht="20.1" hidden="false" customHeight="true" outlineLevel="0" collapsed="false">
      <c r="A13" s="20" t="s">
        <v>19</v>
      </c>
      <c r="B13" s="16" t="n">
        <v>0.0006</v>
      </c>
      <c r="C13" s="17" t="n">
        <v>0.0125</v>
      </c>
      <c r="D13" s="16" t="n">
        <v>0</v>
      </c>
      <c r="E13" s="17" t="n">
        <v>0</v>
      </c>
      <c r="F13" s="16" t="n">
        <v>-6.99940000403743E-008</v>
      </c>
      <c r="G13" s="17" t="n">
        <v>0.0021</v>
      </c>
      <c r="H13" s="16" t="n">
        <v>0.0023</v>
      </c>
      <c r="I13" s="17" t="n">
        <v>0.0298</v>
      </c>
      <c r="J13" s="16" t="n">
        <v>0</v>
      </c>
      <c r="K13" s="17" t="n">
        <v>0</v>
      </c>
      <c r="L13" s="18" t="n">
        <v>0.0006</v>
      </c>
      <c r="M13" s="19" t="n">
        <v>0.0144</v>
      </c>
      <c r="N13" s="18" t="n">
        <v>0</v>
      </c>
      <c r="O13" s="19" t="n">
        <v>0</v>
      </c>
      <c r="P13" s="18" t="n">
        <v>-0.0001</v>
      </c>
      <c r="Q13" s="19" t="n">
        <v>0.002</v>
      </c>
      <c r="R13" s="18" t="n">
        <v>0.003</v>
      </c>
      <c r="S13" s="19" t="n">
        <v>0.0312</v>
      </c>
      <c r="T13" s="18" t="n">
        <v>0</v>
      </c>
      <c r="U13" s="19" t="n">
        <v>0</v>
      </c>
    </row>
    <row r="14" customFormat="false" ht="20.1" hidden="false" customHeight="true" outlineLevel="0" collapsed="false">
      <c r="A14" s="20" t="s">
        <v>20</v>
      </c>
      <c r="B14" s="16" t="n">
        <v>9.99999999999999E-005</v>
      </c>
      <c r="C14" s="17" t="n">
        <v>0.0847</v>
      </c>
      <c r="D14" s="16" t="n">
        <v>0</v>
      </c>
      <c r="E14" s="17" t="n">
        <v>0</v>
      </c>
      <c r="F14" s="16" t="n">
        <v>0</v>
      </c>
      <c r="G14" s="17" t="n">
        <v>0</v>
      </c>
      <c r="H14" s="16" t="n">
        <v>0.0016</v>
      </c>
      <c r="I14" s="17" t="n">
        <v>0.0021</v>
      </c>
      <c r="J14" s="16" t="n">
        <v>0</v>
      </c>
      <c r="K14" s="17" t="n">
        <v>0</v>
      </c>
      <c r="L14" s="18" t="n">
        <v>0.0008</v>
      </c>
      <c r="M14" s="19" t="n">
        <v>0.0895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.0019</v>
      </c>
      <c r="S14" s="19" t="n">
        <v>0.0019</v>
      </c>
      <c r="T14" s="18" t="n">
        <v>0</v>
      </c>
      <c r="U14" s="19" t="n">
        <v>0</v>
      </c>
    </row>
    <row r="15" customFormat="false" ht="20.1" hidden="false" customHeight="true" outlineLevel="0" collapsed="false">
      <c r="A15" s="20" t="s">
        <v>21</v>
      </c>
      <c r="B15" s="16" t="n">
        <v>0.0003</v>
      </c>
      <c r="C15" s="17" t="n">
        <v>0.0005</v>
      </c>
      <c r="D15" s="16" t="n">
        <v>0.00100028002399988</v>
      </c>
      <c r="E15" s="17" t="n">
        <v>0.0001</v>
      </c>
      <c r="F15" s="16" t="n">
        <v>0</v>
      </c>
      <c r="G15" s="17" t="n">
        <v>0</v>
      </c>
      <c r="H15" s="16" t="n">
        <v>0.0016</v>
      </c>
      <c r="I15" s="17" t="n">
        <v>0.0001</v>
      </c>
      <c r="J15" s="16" t="n">
        <v>0.000200009999999917</v>
      </c>
      <c r="K15" s="17" t="n">
        <v>0.0004</v>
      </c>
      <c r="L15" s="18" t="n">
        <v>0.0008</v>
      </c>
      <c r="M15" s="19" t="n">
        <v>0.0006</v>
      </c>
      <c r="N15" s="18" t="n">
        <v>0.0013</v>
      </c>
      <c r="O15" s="19" t="n">
        <v>0</v>
      </c>
      <c r="P15" s="18" t="n">
        <v>0</v>
      </c>
      <c r="Q15" s="19" t="n">
        <v>0</v>
      </c>
      <c r="R15" s="18" t="n">
        <v>0.002</v>
      </c>
      <c r="S15" s="19" t="n">
        <v>0.0002</v>
      </c>
      <c r="T15" s="18" t="n">
        <v>0.0006</v>
      </c>
      <c r="U15" s="19" t="n">
        <v>0.0006</v>
      </c>
    </row>
    <row r="16" customFormat="false" ht="20.1" hidden="false" customHeight="true" outlineLevel="0" collapsed="false">
      <c r="A16" s="20" t="s">
        <v>22</v>
      </c>
      <c r="B16" s="16" t="n">
        <v>0.001</v>
      </c>
      <c r="C16" s="17" t="n">
        <v>0.0042</v>
      </c>
      <c r="D16" s="16" t="n">
        <v>0.00120035002399987</v>
      </c>
      <c r="E16" s="17" t="n">
        <v>0.0066</v>
      </c>
      <c r="F16" s="16" t="n">
        <v>0.00110002986499991</v>
      </c>
      <c r="G16" s="17" t="n">
        <v>0.0003</v>
      </c>
      <c r="H16" s="16" t="n">
        <v>0.0021</v>
      </c>
      <c r="I16" s="17" t="n">
        <v>0.0112</v>
      </c>
      <c r="J16" s="16" t="n">
        <v>-0.000900000000000012</v>
      </c>
      <c r="K16" s="17" t="n">
        <v>0</v>
      </c>
      <c r="L16" s="18" t="n">
        <v>0.0011</v>
      </c>
      <c r="M16" s="19" t="n">
        <v>0.0053</v>
      </c>
      <c r="N16" s="18" t="n">
        <v>0.0013</v>
      </c>
      <c r="O16" s="19" t="n">
        <v>0.0087</v>
      </c>
      <c r="P16" s="18" t="n">
        <v>0.0013</v>
      </c>
      <c r="Q16" s="19" t="n">
        <v>0.0004</v>
      </c>
      <c r="R16" s="18" t="n">
        <v>0.0023</v>
      </c>
      <c r="S16" s="19" t="n">
        <v>0.0117</v>
      </c>
      <c r="T16" s="18" t="n">
        <v>-0.0007</v>
      </c>
      <c r="U16" s="19" t="n">
        <v>0</v>
      </c>
    </row>
    <row r="17" customFormat="false" ht="20.1" hidden="false" customHeight="true" outlineLevel="0" collapsed="false">
      <c r="A17" s="20" t="s">
        <v>23</v>
      </c>
      <c r="B17" s="16" t="n">
        <v>-0.0006</v>
      </c>
      <c r="C17" s="17" t="n">
        <v>0.0002</v>
      </c>
      <c r="D17" s="16" t="n">
        <v>0</v>
      </c>
      <c r="E17" s="17" t="n">
        <v>0</v>
      </c>
      <c r="F17" s="16" t="n">
        <v>0</v>
      </c>
      <c r="G17" s="17" t="n">
        <v>0</v>
      </c>
      <c r="H17" s="16" t="n">
        <v>0.0061</v>
      </c>
      <c r="I17" s="17" t="n">
        <v>0</v>
      </c>
      <c r="J17" s="16" t="n">
        <v>0</v>
      </c>
      <c r="K17" s="17" t="n">
        <v>0</v>
      </c>
      <c r="L17" s="18" t="n">
        <v>-0.0004</v>
      </c>
      <c r="M17" s="19" t="n">
        <v>0.0007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.0064</v>
      </c>
      <c r="S17" s="19" t="n">
        <v>0</v>
      </c>
      <c r="T17" s="18" t="n">
        <v>0</v>
      </c>
      <c r="U17" s="19" t="n">
        <v>0</v>
      </c>
    </row>
    <row r="18" customFormat="false" ht="20.1" hidden="false" customHeight="true" outlineLevel="0" collapsed="false">
      <c r="A18" s="20" t="s">
        <v>24</v>
      </c>
      <c r="B18" s="16" t="n">
        <v>0</v>
      </c>
      <c r="C18" s="17" t="n">
        <v>0</v>
      </c>
      <c r="D18" s="16" t="n">
        <v>0</v>
      </c>
      <c r="E18" s="17" t="n">
        <v>0</v>
      </c>
      <c r="F18" s="16" t="n">
        <v>0</v>
      </c>
      <c r="G18" s="17" t="n">
        <v>0</v>
      </c>
      <c r="H18" s="16" t="n">
        <v>0</v>
      </c>
      <c r="I18" s="17" t="n">
        <v>0</v>
      </c>
      <c r="J18" s="16" t="n">
        <v>0</v>
      </c>
      <c r="K18" s="17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</row>
    <row r="19" customFormat="false" ht="20.1" hidden="false" customHeight="true" outlineLevel="0" collapsed="false">
      <c r="A19" s="20" t="s">
        <v>25</v>
      </c>
      <c r="B19" s="16" t="n">
        <v>0.0014</v>
      </c>
      <c r="C19" s="17" t="n">
        <v>0.0255</v>
      </c>
      <c r="D19" s="16" t="n">
        <v>0.00110039004499995</v>
      </c>
      <c r="E19" s="17" t="n">
        <v>0.0098</v>
      </c>
      <c r="F19" s="16" t="n">
        <v>-9.9999999999989E-005</v>
      </c>
      <c r="G19" s="17" t="n">
        <v>0.0012</v>
      </c>
      <c r="H19" s="16" t="n">
        <v>0.00150072011199986</v>
      </c>
      <c r="I19" s="17" t="n">
        <v>0.0062</v>
      </c>
      <c r="J19" s="16" t="n">
        <v>0.000300020000000067</v>
      </c>
      <c r="K19" s="17" t="n">
        <v>0.0132</v>
      </c>
      <c r="L19" s="18" t="n">
        <v>0.0024</v>
      </c>
      <c r="M19" s="19" t="n">
        <v>0.0306</v>
      </c>
      <c r="N19" s="18" t="n">
        <v>0.0016</v>
      </c>
      <c r="O19" s="19" t="n">
        <v>0.0078</v>
      </c>
      <c r="P19" s="18" t="n">
        <v>0.0002</v>
      </c>
      <c r="Q19" s="19" t="n">
        <v>0.0024</v>
      </c>
      <c r="R19" s="18" t="n">
        <v>0.0023</v>
      </c>
      <c r="S19" s="19" t="n">
        <v>0.0074</v>
      </c>
      <c r="T19" s="18" t="n">
        <v>0.0006</v>
      </c>
      <c r="U19" s="19" t="n">
        <v>0.0086</v>
      </c>
    </row>
    <row r="20" customFormat="false" ht="20.1" hidden="false" customHeight="true" outlineLevel="0" collapsed="false">
      <c r="A20" s="20" t="s">
        <v>26</v>
      </c>
      <c r="B20" s="16" t="n">
        <v>0</v>
      </c>
      <c r="C20" s="17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19" t="n">
        <v>0</v>
      </c>
    </row>
    <row r="21" customFormat="false" ht="20.1" hidden="false" customHeight="true" outlineLevel="0" collapsed="false">
      <c r="A21" s="20" t="s">
        <v>27</v>
      </c>
      <c r="B21" s="16" t="n">
        <v>0</v>
      </c>
      <c r="C21" s="17" t="n">
        <v>0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7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19" t="n">
        <v>0</v>
      </c>
    </row>
    <row r="22" customFormat="false" ht="20.1" hidden="false" customHeight="true" outlineLevel="0" collapsed="false">
      <c r="A22" s="20" t="s">
        <v>28</v>
      </c>
      <c r="B22" s="16" t="n">
        <v>0.0011</v>
      </c>
      <c r="C22" s="17" t="n">
        <v>0.0412</v>
      </c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8" t="n">
        <v>0.0018</v>
      </c>
      <c r="M22" s="19" t="n">
        <v>0.0391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19" t="n">
        <v>0</v>
      </c>
    </row>
    <row r="23" customFormat="false" ht="19.5" hidden="false" customHeight="true" outlineLevel="0" collapsed="false">
      <c r="A23" s="20" t="s">
        <v>29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0</v>
      </c>
      <c r="K23" s="17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19" t="n">
        <v>0</v>
      </c>
    </row>
    <row r="24" s="26" customFormat="true" ht="15" hidden="false" customHeight="false" outlineLevel="0" collapsed="false">
      <c r="A24" s="21" t="s">
        <v>30</v>
      </c>
      <c r="B24" s="22" t="n">
        <v>0.04998</v>
      </c>
      <c r="C24" s="23" t="n">
        <v>1</v>
      </c>
      <c r="D24" s="22" t="n">
        <v>0.0547419001949996</v>
      </c>
      <c r="E24" s="24" t="n">
        <v>1</v>
      </c>
      <c r="F24" s="22" t="n">
        <v>0.0484076935159997</v>
      </c>
      <c r="G24" s="23" t="n">
        <v>1</v>
      </c>
      <c r="H24" s="22" t="n">
        <v>0.0666973882489996</v>
      </c>
      <c r="I24" s="23" t="n">
        <v>1</v>
      </c>
      <c r="J24" s="22" t="n">
        <v>0.0465003600359996</v>
      </c>
      <c r="K24" s="24" t="n">
        <v>1</v>
      </c>
      <c r="L24" s="25" t="n">
        <f aca="false">SUM(L5:L23)</f>
        <v>0.0705</v>
      </c>
      <c r="M24" s="25" t="n">
        <f aca="false">SUM(M5:M23)</f>
        <v>1</v>
      </c>
      <c r="N24" s="25" t="n">
        <f aca="false">SUM(N5:N23)</f>
        <v>0.0873</v>
      </c>
      <c r="O24" s="25" t="n">
        <f aca="false">SUM(O5:O23)</f>
        <v>1</v>
      </c>
      <c r="P24" s="25" t="n">
        <f aca="false">SUM(P5:P23)</f>
        <v>0.076</v>
      </c>
      <c r="Q24" s="25" t="n">
        <f aca="false">SUM(Q5:Q23)</f>
        <v>1</v>
      </c>
      <c r="R24" s="25" t="n">
        <f aca="false">SUM(R5:R23)</f>
        <v>0.0961</v>
      </c>
      <c r="S24" s="25" t="n">
        <f aca="false">SUM(S5:S23)</f>
        <v>1</v>
      </c>
      <c r="T24" s="25" t="n">
        <f aca="false">SUM(T5:T23)</f>
        <v>0.0707</v>
      </c>
      <c r="U24" s="25" t="n">
        <f aca="false">SUM(U5:U23)</f>
        <v>1</v>
      </c>
    </row>
    <row r="25" s="31" customFormat="true" ht="15" hidden="false" customHeight="false" outlineLevel="0" collapsed="false">
      <c r="A25" s="27" t="s">
        <v>31</v>
      </c>
      <c r="B25" s="28" t="n">
        <v>95930.3</v>
      </c>
      <c r="C25" s="29"/>
      <c r="D25" s="28" t="n">
        <v>108744.8</v>
      </c>
      <c r="E25" s="29"/>
      <c r="F25" s="28" t="n">
        <v>4307.6</v>
      </c>
      <c r="G25" s="29"/>
      <c r="H25" s="28" t="n">
        <v>187241.9</v>
      </c>
      <c r="I25" s="29"/>
      <c r="J25" s="28" t="n">
        <v>16051.8</v>
      </c>
      <c r="K25" s="29"/>
      <c r="L25" s="30" t="n">
        <v>135488.95907047</v>
      </c>
      <c r="M25" s="29"/>
      <c r="N25" s="30" t="n">
        <v>176983.632248943</v>
      </c>
      <c r="O25" s="29"/>
      <c r="P25" s="30" t="n">
        <v>6716.81814965474</v>
      </c>
      <c r="Q25" s="29"/>
      <c r="R25" s="30" t="n">
        <v>274138.165152075</v>
      </c>
      <c r="S25" s="29"/>
      <c r="T25" s="30" t="n">
        <v>25339.5185532725</v>
      </c>
      <c r="U25" s="29"/>
    </row>
    <row r="26" s="31" customFormat="true" ht="14.25" hidden="false" customHeight="false" outlineLevel="0" collapsed="false">
      <c r="A26" s="32"/>
      <c r="B26" s="33"/>
      <c r="C26" s="33"/>
      <c r="D26" s="33"/>
      <c r="E26" s="0"/>
      <c r="F26" s="33"/>
      <c r="G26" s="33"/>
      <c r="H26" s="33"/>
      <c r="I26" s="33"/>
      <c r="J26" s="33"/>
      <c r="K26" s="0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4.25" hidden="false" customHeight="false" outlineLevel="0" collapsed="false">
      <c r="A27" s="15" t="s">
        <v>32</v>
      </c>
      <c r="B27" s="34" t="n">
        <v>0.0282</v>
      </c>
      <c r="C27" s="35" t="n">
        <v>0.7604</v>
      </c>
      <c r="D27" s="34" t="n">
        <v>0.0492</v>
      </c>
      <c r="E27" s="35" t="n">
        <v>0.9802</v>
      </c>
      <c r="F27" s="34" t="n">
        <v>0.0327</v>
      </c>
      <c r="G27" s="35" t="n">
        <v>0.8133</v>
      </c>
      <c r="H27" s="34" t="n">
        <v>0.0416</v>
      </c>
      <c r="I27" s="35" t="n">
        <v>0.8065</v>
      </c>
      <c r="J27" s="34" t="n">
        <v>0.0343</v>
      </c>
      <c r="K27" s="35" t="n">
        <v>0.8634</v>
      </c>
      <c r="L27" s="36" t="n">
        <v>0.053</v>
      </c>
      <c r="M27" s="36" t="n">
        <v>0.7889</v>
      </c>
      <c r="N27" s="36" t="n">
        <v>0.0816</v>
      </c>
      <c r="O27" s="36" t="n">
        <v>0.9794</v>
      </c>
      <c r="P27" s="36" t="n">
        <v>0.0572</v>
      </c>
      <c r="Q27" s="36" t="n">
        <v>0.8051</v>
      </c>
      <c r="R27" s="36" t="n">
        <v>0.0705</v>
      </c>
      <c r="S27" s="36" t="n">
        <v>0.8143</v>
      </c>
      <c r="T27" s="36" t="n">
        <v>0.0578</v>
      </c>
      <c r="U27" s="36" t="n">
        <v>0.8626</v>
      </c>
    </row>
    <row r="28" customFormat="false" ht="14.25" hidden="false" customHeight="false" outlineLevel="0" collapsed="false">
      <c r="A28" s="20" t="s">
        <v>33</v>
      </c>
      <c r="B28" s="16" t="n">
        <v>0.0218</v>
      </c>
      <c r="C28" s="17" t="n">
        <v>0.2396</v>
      </c>
      <c r="D28" s="16" t="n">
        <v>0.0055</v>
      </c>
      <c r="E28" s="17" t="n">
        <v>0.0198</v>
      </c>
      <c r="F28" s="16" t="n">
        <v>0.0157</v>
      </c>
      <c r="G28" s="17" t="n">
        <v>0.1867</v>
      </c>
      <c r="H28" s="16" t="n">
        <v>0.0251</v>
      </c>
      <c r="I28" s="17" t="n">
        <v>0.1935</v>
      </c>
      <c r="J28" s="16" t="n">
        <v>0.0122</v>
      </c>
      <c r="K28" s="17" t="n">
        <v>0.1366</v>
      </c>
      <c r="L28" s="36" t="n">
        <v>0.0175</v>
      </c>
      <c r="M28" s="36" t="n">
        <v>0.2111</v>
      </c>
      <c r="N28" s="36" t="n">
        <v>0.0057</v>
      </c>
      <c r="O28" s="36" t="n">
        <v>0.0206</v>
      </c>
      <c r="P28" s="36" t="n">
        <v>0.0188</v>
      </c>
      <c r="Q28" s="36" t="n">
        <v>0.1949</v>
      </c>
      <c r="R28" s="36" t="n">
        <v>0.0256</v>
      </c>
      <c r="S28" s="36" t="n">
        <v>0.1857</v>
      </c>
      <c r="T28" s="36" t="n">
        <v>0.0129</v>
      </c>
      <c r="U28" s="36" t="n">
        <v>0.1374</v>
      </c>
    </row>
    <row r="29" s="26" customFormat="true" ht="15" hidden="false" customHeight="false" outlineLevel="0" collapsed="false">
      <c r="A29" s="21" t="s">
        <v>30</v>
      </c>
      <c r="B29" s="22" t="n">
        <v>0.05</v>
      </c>
      <c r="C29" s="23" t="n">
        <v>1</v>
      </c>
      <c r="D29" s="22" t="n">
        <v>0.0547</v>
      </c>
      <c r="E29" s="22" t="n">
        <v>1</v>
      </c>
      <c r="F29" s="22" t="n">
        <v>0.0484</v>
      </c>
      <c r="G29" s="23" t="n">
        <v>1</v>
      </c>
      <c r="H29" s="22" t="n">
        <v>0.0667</v>
      </c>
      <c r="I29" s="23" t="n">
        <v>1</v>
      </c>
      <c r="J29" s="22" t="n">
        <v>0.0465</v>
      </c>
      <c r="K29" s="22" t="n">
        <v>1</v>
      </c>
      <c r="L29" s="25" t="n">
        <f aca="false">SUM(L27:L28)</f>
        <v>0.0705</v>
      </c>
      <c r="M29" s="25" t="n">
        <f aca="false">SUM(M27:M28)</f>
        <v>1</v>
      </c>
      <c r="N29" s="25" t="n">
        <f aca="false">SUM(N27:N28)</f>
        <v>0.0873</v>
      </c>
      <c r="O29" s="25" t="n">
        <f aca="false">SUM(O27:O28)</f>
        <v>1</v>
      </c>
      <c r="P29" s="25" t="n">
        <f aca="false">SUM(P27:P28)</f>
        <v>0.076</v>
      </c>
      <c r="Q29" s="25" t="n">
        <f aca="false">SUM(Q27:Q28)</f>
        <v>1</v>
      </c>
      <c r="R29" s="25" t="n">
        <f aca="false">SUM(R27:R28)</f>
        <v>0.0961</v>
      </c>
      <c r="S29" s="25" t="n">
        <f aca="false">SUM(S27:S28)</f>
        <v>1</v>
      </c>
      <c r="T29" s="25" t="n">
        <f aca="false">SUM(T27:T28)</f>
        <v>0.0707</v>
      </c>
      <c r="U29" s="25" t="n">
        <f aca="false">SUM(U27:U28)</f>
        <v>1</v>
      </c>
    </row>
    <row r="30" s="37" customFormat="true" ht="14.25" hidden="false" customHeight="false" outlineLevel="0" collapsed="false">
      <c r="A30" s="32"/>
      <c r="B30" s="33"/>
      <c r="C30" s="33"/>
      <c r="D30" s="33"/>
      <c r="E30" s="0"/>
      <c r="F30" s="33"/>
      <c r="G30" s="33"/>
      <c r="H30" s="33"/>
      <c r="I30" s="33"/>
      <c r="J30" s="33"/>
      <c r="K30" s="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7" customFormat="true" ht="14.25" hidden="false" customHeight="false" outlineLevel="0" collapsed="false">
      <c r="A31" s="15" t="s">
        <v>34</v>
      </c>
      <c r="B31" s="34" t="n">
        <v>0.0405</v>
      </c>
      <c r="C31" s="35" t="n">
        <v>0.813</v>
      </c>
      <c r="D31" s="34" t="n">
        <v>0.0496</v>
      </c>
      <c r="E31" s="35" t="n">
        <v>0.9851</v>
      </c>
      <c r="F31" s="34" t="n">
        <v>0.0473685714559999</v>
      </c>
      <c r="G31" s="35" t="n">
        <v>0.9965</v>
      </c>
      <c r="H31" s="34" t="n">
        <v>0.0554</v>
      </c>
      <c r="I31" s="35" t="n">
        <v>0.9637</v>
      </c>
      <c r="J31" s="34" t="n">
        <v>0.0449790741739999</v>
      </c>
      <c r="K31" s="35" t="n">
        <v>0.9605</v>
      </c>
      <c r="L31" s="36" t="n">
        <v>0.062</v>
      </c>
      <c r="M31" s="36" t="n">
        <v>0.813</v>
      </c>
      <c r="N31" s="36" t="n">
        <v>0.0816</v>
      </c>
      <c r="O31" s="36" t="n">
        <v>0.9873</v>
      </c>
      <c r="P31" s="36" t="n">
        <v>0.0754</v>
      </c>
      <c r="Q31" s="36" t="n">
        <v>0.9952</v>
      </c>
      <c r="R31" s="36" t="n">
        <v>0.0814</v>
      </c>
      <c r="S31" s="36" t="n">
        <v>0.9651</v>
      </c>
      <c r="T31" s="36" t="n">
        <v>0.068</v>
      </c>
      <c r="U31" s="36" t="n">
        <v>0.9619</v>
      </c>
    </row>
    <row r="32" customFormat="false" ht="14.25" hidden="false" customHeight="false" outlineLevel="0" collapsed="false">
      <c r="A32" s="20" t="s">
        <v>35</v>
      </c>
      <c r="B32" s="16" t="n">
        <v>0.0095</v>
      </c>
      <c r="C32" s="17" t="n">
        <v>0.187</v>
      </c>
      <c r="D32" s="16" t="n">
        <v>0.0051</v>
      </c>
      <c r="E32" s="17" t="n">
        <v>0.0149</v>
      </c>
      <c r="F32" s="16" t="n">
        <v>0.00100020999999995</v>
      </c>
      <c r="G32" s="17" t="n">
        <v>0.0035</v>
      </c>
      <c r="H32" s="16" t="n">
        <v>0.0113</v>
      </c>
      <c r="I32" s="17" t="n">
        <v>0.0363</v>
      </c>
      <c r="J32" s="16" t="n">
        <v>0.00150075012499995</v>
      </c>
      <c r="K32" s="17" t="n">
        <v>0.0395</v>
      </c>
      <c r="L32" s="36" t="n">
        <v>0.0085</v>
      </c>
      <c r="M32" s="36" t="n">
        <v>0.187</v>
      </c>
      <c r="N32" s="36" t="n">
        <v>0.0057</v>
      </c>
      <c r="O32" s="36" t="n">
        <v>0.0127</v>
      </c>
      <c r="P32" s="36" t="n">
        <v>0.0006</v>
      </c>
      <c r="Q32" s="36" t="n">
        <v>0.0048</v>
      </c>
      <c r="R32" s="36" t="n">
        <v>0.0147</v>
      </c>
      <c r="S32" s="36" t="n">
        <v>0.0349</v>
      </c>
      <c r="T32" s="36" t="n">
        <v>0.0027</v>
      </c>
      <c r="U32" s="36" t="n">
        <v>0.0381</v>
      </c>
    </row>
    <row r="33" customFormat="false" ht="15" hidden="false" customHeight="false" outlineLevel="0" collapsed="false">
      <c r="A33" s="21" t="s">
        <v>30</v>
      </c>
      <c r="B33" s="22" t="n">
        <v>0.05</v>
      </c>
      <c r="C33" s="23" t="n">
        <v>1</v>
      </c>
      <c r="D33" s="22" t="n">
        <v>0.0547</v>
      </c>
      <c r="E33" s="22" t="n">
        <v>1</v>
      </c>
      <c r="F33" s="22" t="n">
        <v>0.0483687814559999</v>
      </c>
      <c r="G33" s="23" t="n">
        <v>1</v>
      </c>
      <c r="H33" s="22" t="n">
        <v>0.0667</v>
      </c>
      <c r="I33" s="23" t="n">
        <v>1</v>
      </c>
      <c r="J33" s="22" t="n">
        <v>0.0464798242989999</v>
      </c>
      <c r="K33" s="22" t="n">
        <v>1</v>
      </c>
      <c r="L33" s="25" t="n">
        <f aca="false">SUM(L31:L32)</f>
        <v>0.0705</v>
      </c>
      <c r="M33" s="25" t="n">
        <f aca="false">SUM(M31:M32)</f>
        <v>1</v>
      </c>
      <c r="N33" s="25" t="n">
        <f aca="false">SUM(N31:N32)</f>
        <v>0.0873</v>
      </c>
      <c r="O33" s="25" t="n">
        <f aca="false">SUM(O31:O32)</f>
        <v>1</v>
      </c>
      <c r="P33" s="25" t="n">
        <f aca="false">SUM(P31:P32)</f>
        <v>0.076</v>
      </c>
      <c r="Q33" s="25" t="n">
        <f aca="false">SUM(Q31:Q32)</f>
        <v>1</v>
      </c>
      <c r="R33" s="25" t="n">
        <f aca="false">SUM(R31:R32)</f>
        <v>0.0961</v>
      </c>
      <c r="S33" s="25" t="n">
        <f aca="false">SUM(S31:S32)</f>
        <v>1</v>
      </c>
      <c r="T33" s="25" t="n">
        <v>0.0707</v>
      </c>
      <c r="U33" s="25" t="n">
        <v>1</v>
      </c>
    </row>
  </sheetData>
  <mergeCells count="2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6" min="5" style="0" width="14.99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8.28"/>
    <col collapsed="false" customWidth="true" hidden="false" outlineLevel="0" max="14" min="14" style="0" width="9.56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631</v>
      </c>
      <c r="F2" s="39"/>
    </row>
    <row r="3" customFormat="false" ht="18.75" hidden="false" customHeight="false" outlineLevel="0" collapsed="false">
      <c r="B3" s="41" t="s">
        <v>38</v>
      </c>
      <c r="C3" s="9" t="s">
        <v>87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</v>
      </c>
      <c r="D7" s="17" t="n">
        <v>0.0765</v>
      </c>
      <c r="E7" s="18" t="n">
        <v>-0.0001</v>
      </c>
      <c r="F7" s="19" t="n">
        <v>0.0461</v>
      </c>
      <c r="G7" s="16" t="n">
        <v>0.0007</v>
      </c>
      <c r="H7" s="17" t="n">
        <v>0.0376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  <c r="AA7" s="43"/>
    </row>
    <row r="8" customFormat="false" ht="14.25" hidden="false" customHeight="false" outlineLevel="0" collapsed="false">
      <c r="B8" s="20" t="s">
        <v>12</v>
      </c>
      <c r="C8" s="16" t="n">
        <v>0.0009</v>
      </c>
      <c r="D8" s="17" t="n">
        <v>0.3187</v>
      </c>
      <c r="E8" s="18" t="n">
        <v>0.002</v>
      </c>
      <c r="F8" s="19" t="n">
        <v>0.3357</v>
      </c>
      <c r="G8" s="16" t="n">
        <v>-0.0015</v>
      </c>
      <c r="H8" s="17" t="n">
        <v>0.3424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  <c r="AA8" s="43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  <c r="AA9" s="43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  <c r="AA10" s="43"/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0747</v>
      </c>
      <c r="E11" s="18" t="n">
        <v>0.0005</v>
      </c>
      <c r="F11" s="19" t="n">
        <v>0.0767</v>
      </c>
      <c r="G11" s="16" t="n">
        <v>0</v>
      </c>
      <c r="H11" s="17" t="n">
        <v>0.0788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  <c r="AA11" s="43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81</v>
      </c>
      <c r="E12" s="18" t="n">
        <v>0</v>
      </c>
      <c r="F12" s="19" t="n">
        <v>0.0084</v>
      </c>
      <c r="G12" s="16" t="n">
        <v>0</v>
      </c>
      <c r="H12" s="17" t="n">
        <v>0.0085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  <c r="AA12" s="43"/>
    </row>
    <row r="13" customFormat="false" ht="14.25" hidden="false" customHeight="false" outlineLevel="0" collapsed="false">
      <c r="B13" s="20" t="s">
        <v>17</v>
      </c>
      <c r="C13" s="16" t="n">
        <v>0.0013</v>
      </c>
      <c r="D13" s="17" t="n">
        <v>0.0946</v>
      </c>
      <c r="E13" s="18" t="n">
        <v>0</v>
      </c>
      <c r="F13" s="19" t="n">
        <v>0.1021</v>
      </c>
      <c r="G13" s="16" t="n">
        <v>-0.0027</v>
      </c>
      <c r="H13" s="17" t="n">
        <v>0.1049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  <c r="AA13" s="43"/>
    </row>
    <row r="14" customFormat="false" ht="14.25" hidden="false" customHeight="false" outlineLevel="0" collapsed="false">
      <c r="B14" s="20" t="s">
        <v>69</v>
      </c>
      <c r="C14" s="16" t="n">
        <v>0.003</v>
      </c>
      <c r="D14" s="17" t="n">
        <v>0.2866</v>
      </c>
      <c r="E14" s="18" t="n">
        <v>-0.0051</v>
      </c>
      <c r="F14" s="19" t="n">
        <v>0.2929</v>
      </c>
      <c r="G14" s="16" t="n">
        <v>-0.0013</v>
      </c>
      <c r="H14" s="17" t="n">
        <v>0.2877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  <c r="AA14" s="43"/>
    </row>
    <row r="15" customFormat="false" ht="14.25" hidden="false" customHeight="false" outlineLevel="0" collapsed="false">
      <c r="B15" s="20" t="s">
        <v>19</v>
      </c>
      <c r="C15" s="16" t="n">
        <v>-0.0005</v>
      </c>
      <c r="D15" s="17" t="n">
        <v>0.0188</v>
      </c>
      <c r="E15" s="18" t="n">
        <v>-0.0003</v>
      </c>
      <c r="F15" s="19" t="n">
        <v>0.0183</v>
      </c>
      <c r="G15" s="16" t="n">
        <v>0.0006</v>
      </c>
      <c r="H15" s="17" t="n">
        <v>0.0185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  <c r="AA15" s="43"/>
    </row>
    <row r="16" customFormat="false" ht="14.25" hidden="false" customHeight="false" outlineLevel="0" collapsed="false">
      <c r="B16" s="20" t="s">
        <v>20</v>
      </c>
      <c r="C16" s="16" t="n">
        <v>-0.0011</v>
      </c>
      <c r="D16" s="17" t="n">
        <v>0.1053</v>
      </c>
      <c r="E16" s="18" t="n">
        <v>0.0002</v>
      </c>
      <c r="F16" s="19" t="n">
        <v>0.1058</v>
      </c>
      <c r="G16" s="16" t="n">
        <v>0.0046</v>
      </c>
      <c r="H16" s="17" t="n">
        <v>0.1104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  <c r="AA16" s="43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4</v>
      </c>
      <c r="E17" s="18" t="n">
        <v>0</v>
      </c>
      <c r="F17" s="19" t="n">
        <v>0.0004</v>
      </c>
      <c r="G17" s="16" t="n">
        <v>0</v>
      </c>
      <c r="H17" s="17" t="n">
        <v>0.0004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  <c r="AA17" s="43"/>
    </row>
    <row r="18" customFormat="false" ht="14.25" hidden="false" customHeight="false" outlineLevel="0" collapsed="false">
      <c r="B18" s="20" t="s">
        <v>22</v>
      </c>
      <c r="C18" s="16" t="n">
        <v>0.0027</v>
      </c>
      <c r="D18" s="17" t="n">
        <v>0.00399999999999995</v>
      </c>
      <c r="E18" s="18" t="n">
        <v>0.0005</v>
      </c>
      <c r="F18" s="19" t="n">
        <v>0.00110000000000005</v>
      </c>
      <c r="G18" s="16" t="n">
        <v>-0.0058</v>
      </c>
      <c r="H18" s="17" t="n">
        <v>-0.00289999999999995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  <c r="AA18" s="43"/>
    </row>
    <row r="19" customFormat="false" ht="14.25" hidden="false" customHeight="false" outlineLevel="0" collapsed="false">
      <c r="B19" s="20" t="s">
        <v>23</v>
      </c>
      <c r="C19" s="16" t="n">
        <v>-0.0001</v>
      </c>
      <c r="D19" s="17" t="n">
        <v>0.0001</v>
      </c>
      <c r="E19" s="18" t="n">
        <v>-0.0001</v>
      </c>
      <c r="F19" s="19" t="n">
        <v>0</v>
      </c>
      <c r="G19" s="16" t="n">
        <v>-0.0001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  <c r="AA19" s="43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  <c r="AA20" s="43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35</v>
      </c>
      <c r="E21" s="18" t="n">
        <v>0</v>
      </c>
      <c r="F21" s="19" t="n">
        <v>0.0035</v>
      </c>
      <c r="G21" s="16" t="n">
        <v>0.0001</v>
      </c>
      <c r="H21" s="17" t="n">
        <v>0.0038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  <c r="AA21" s="43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  <c r="AA22" s="43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  <c r="AA23" s="43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  <c r="AA24" s="43"/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087</v>
      </c>
      <c r="E25" s="18" t="n">
        <v>0</v>
      </c>
      <c r="F25" s="19" t="n">
        <v>0.009</v>
      </c>
      <c r="G25" s="16" t="n">
        <v>0.0006</v>
      </c>
      <c r="H25" s="17" t="n">
        <v>0.0099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  <c r="AA25" s="43"/>
    </row>
    <row r="26" customFormat="false" ht="15" hidden="false" customHeight="false" outlineLevel="0" collapsed="false">
      <c r="B26" s="21" t="s">
        <v>30</v>
      </c>
      <c r="C26" s="24" t="n">
        <v>0.0071</v>
      </c>
      <c r="D26" s="23" t="n">
        <v>1</v>
      </c>
      <c r="E26" s="25" t="n">
        <v>-0.0024</v>
      </c>
      <c r="F26" s="55" t="n">
        <v>1</v>
      </c>
      <c r="G26" s="24" t="n">
        <v>-0.0048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114" t="n">
        <v>0</v>
      </c>
      <c r="Z26" s="114" t="n">
        <v>0</v>
      </c>
      <c r="AA26" s="43"/>
    </row>
    <row r="27" customFormat="false" ht="15" hidden="false" customHeight="false" outlineLevel="0" collapsed="false">
      <c r="B27" s="27" t="s">
        <v>31</v>
      </c>
      <c r="C27" s="28" t="n">
        <v>1346.89731563115</v>
      </c>
      <c r="D27" s="29"/>
      <c r="E27" s="30" t="n">
        <v>-430.401635419525</v>
      </c>
      <c r="F27" s="29"/>
      <c r="G27" s="28" t="n">
        <v>-863.344012555333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  <c r="AA27" s="43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59</v>
      </c>
      <c r="D29" s="35" t="n">
        <v>0.7482</v>
      </c>
      <c r="E29" s="36" t="n">
        <v>0.0059</v>
      </c>
      <c r="F29" s="59" t="n">
        <v>0.7492</v>
      </c>
      <c r="G29" s="34" t="n">
        <v>-0.0079</v>
      </c>
      <c r="H29" s="35" t="n">
        <v>0.7484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12</v>
      </c>
      <c r="D30" s="17" t="n">
        <v>0.2518</v>
      </c>
      <c r="E30" s="18" t="n">
        <v>-0.0083</v>
      </c>
      <c r="F30" s="19" t="n">
        <v>0.2508</v>
      </c>
      <c r="G30" s="16" t="n">
        <v>0.0031</v>
      </c>
      <c r="H30" s="17" t="n">
        <v>0.2516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71</v>
      </c>
      <c r="D31" s="23" t="n">
        <v>1</v>
      </c>
      <c r="E31" s="25" t="n">
        <v>-0.0024</v>
      </c>
      <c r="F31" s="55" t="n">
        <v>1</v>
      </c>
      <c r="G31" s="22" t="n">
        <v>-0.0048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114" t="n">
        <v>0</v>
      </c>
      <c r="Z31" s="115" t="n">
        <v>0</v>
      </c>
    </row>
    <row r="32" customFormat="false" ht="13.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069</v>
      </c>
      <c r="D33" s="35" t="n">
        <v>0.8419</v>
      </c>
      <c r="E33" s="36" t="n">
        <v>-0.003</v>
      </c>
      <c r="F33" s="59" t="n">
        <v>0.8421</v>
      </c>
      <c r="G33" s="34" t="n">
        <v>-0.0043</v>
      </c>
      <c r="H33" s="35" t="n">
        <v>0.8383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1581</v>
      </c>
      <c r="E34" s="18" t="n">
        <v>0.0006</v>
      </c>
      <c r="F34" s="19" t="n">
        <v>0.1579</v>
      </c>
      <c r="G34" s="16" t="n">
        <v>-0.0005</v>
      </c>
      <c r="H34" s="17" t="n">
        <v>0.1617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71</v>
      </c>
      <c r="D35" s="23" t="n">
        <v>1</v>
      </c>
      <c r="E35" s="25" t="n">
        <v>-0.0024</v>
      </c>
      <c r="F35" s="55" t="n">
        <v>1</v>
      </c>
      <c r="G35" s="22" t="n">
        <v>-0.0048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16</v>
      </c>
      <c r="D39" s="17" t="n">
        <v>0.0534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4</v>
      </c>
      <c r="D40" s="17" t="n">
        <v>0.3322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6</v>
      </c>
      <c r="D43" s="17" t="n">
        <v>0.07673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833333333333333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14</v>
      </c>
      <c r="D45" s="17" t="n">
        <v>0.100533333333333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034</v>
      </c>
      <c r="D46" s="17" t="n">
        <v>0.2890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02</v>
      </c>
      <c r="D47" s="17" t="n">
        <v>0.0185333333333333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37</v>
      </c>
      <c r="D48" s="17" t="n">
        <v>0.1071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4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26</v>
      </c>
      <c r="D50" s="17" t="n">
        <v>0.00073333333333335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3</v>
      </c>
      <c r="D51" s="17" t="n">
        <v>3.33333333333333E-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36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092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9.99999999999998E-005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53.1516676562915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39</v>
      </c>
      <c r="D61" s="60" t="n">
        <v>0.7486</v>
      </c>
      <c r="E61" s="18"/>
      <c r="F61" s="95"/>
      <c r="G61" s="16"/>
      <c r="H61" s="17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04</v>
      </c>
      <c r="D62" s="60" t="n">
        <v>0.2514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001</v>
      </c>
      <c r="D63" s="23" t="n">
        <v>1</v>
      </c>
      <c r="E63" s="25" t="n">
        <v>0</v>
      </c>
      <c r="F63" s="55" t="n">
        <v>0</v>
      </c>
      <c r="G63" s="22" t="n">
        <v>0</v>
      </c>
      <c r="H63" s="22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004</v>
      </c>
      <c r="D65" s="60" t="n">
        <v>0.840766666666667</v>
      </c>
      <c r="E65" s="18"/>
      <c r="F65" s="95"/>
      <c r="G65" s="16"/>
      <c r="H65" s="16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3</v>
      </c>
      <c r="D66" s="60" t="n">
        <v>0.159233333333333</v>
      </c>
      <c r="E66" s="18"/>
      <c r="F66" s="19"/>
      <c r="G66" s="16"/>
      <c r="H66" s="16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001</v>
      </c>
      <c r="D67" s="23" t="n">
        <v>1</v>
      </c>
      <c r="E67" s="25" t="n">
        <v>0</v>
      </c>
      <c r="F67" s="55" t="n">
        <v>0</v>
      </c>
      <c r="G67" s="22" t="n">
        <v>0</v>
      </c>
      <c r="H67" s="22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4" colorId="64" zoomScale="85" zoomScaleNormal="85" zoomScalePageLayoutView="100" workbookViewId="0">
      <pane xSplit="2" ySplit="0" topLeftCell="C1" activePane="topRight" state="frozen"/>
      <selection pane="topLeft" activeCell="A34" activeCellId="0" sqref="A34"/>
      <selection pane="topRigh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888</v>
      </c>
      <c r="F2" s="39"/>
    </row>
    <row r="3" customFormat="false" ht="18.75" hidden="false" customHeight="false" outlineLevel="0" collapsed="false">
      <c r="B3" s="41" t="s">
        <v>38</v>
      </c>
      <c r="C3" s="9" t="s">
        <v>88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8</v>
      </c>
      <c r="D7" s="17" t="n">
        <v>0.067</v>
      </c>
      <c r="E7" s="18" t="n">
        <v>0</v>
      </c>
      <c r="F7" s="19" t="n">
        <v>0.0588</v>
      </c>
      <c r="G7" s="16" t="n">
        <v>0.0005</v>
      </c>
      <c r="H7" s="17" t="n">
        <v>0.0591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3</v>
      </c>
      <c r="D8" s="17" t="n">
        <v>0.4127</v>
      </c>
      <c r="E8" s="18" t="n">
        <v>0.0019</v>
      </c>
      <c r="F8" s="19" t="n">
        <v>0.4275</v>
      </c>
      <c r="G8" s="16" t="n">
        <v>-0.0008</v>
      </c>
      <c r="H8" s="17" t="n">
        <v>0.4293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1061</v>
      </c>
      <c r="E11" s="18" t="n">
        <v>0.0007</v>
      </c>
      <c r="F11" s="19" t="n">
        <v>0.1051</v>
      </c>
      <c r="G11" s="16" t="n">
        <v>0</v>
      </c>
      <c r="H11" s="17" t="n">
        <v>0.1039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76</v>
      </c>
      <c r="E12" s="18" t="n">
        <v>0</v>
      </c>
      <c r="F12" s="19" t="n">
        <v>0.0075</v>
      </c>
      <c r="G12" s="16" t="n">
        <v>0</v>
      </c>
      <c r="H12" s="17" t="n">
        <v>0.0074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09</v>
      </c>
      <c r="D13" s="17" t="n">
        <v>0.0961</v>
      </c>
      <c r="E13" s="18" t="n">
        <v>-0.0009</v>
      </c>
      <c r="F13" s="19" t="n">
        <v>0.0994</v>
      </c>
      <c r="G13" s="16" t="n">
        <v>-0.0007</v>
      </c>
      <c r="H13" s="17" t="n">
        <v>0.0986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22</v>
      </c>
      <c r="D14" s="17" t="n">
        <v>0.1375</v>
      </c>
      <c r="E14" s="18" t="n">
        <v>-0.0015</v>
      </c>
      <c r="F14" s="19" t="n">
        <v>0.1364</v>
      </c>
      <c r="G14" s="16" t="n">
        <v>-0.0022</v>
      </c>
      <c r="H14" s="17" t="n">
        <v>0.1391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04</v>
      </c>
      <c r="D15" s="17" t="n">
        <v>0.0225</v>
      </c>
      <c r="E15" s="18" t="n">
        <v>-0.0003</v>
      </c>
      <c r="F15" s="19" t="n">
        <v>0.0215</v>
      </c>
      <c r="G15" s="16" t="n">
        <v>0.0007</v>
      </c>
      <c r="H15" s="17" t="n">
        <v>0.0213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21</v>
      </c>
      <c r="D16" s="17" t="n">
        <v>0.1262</v>
      </c>
      <c r="E16" s="18" t="n">
        <v>0.0001</v>
      </c>
      <c r="F16" s="19" t="n">
        <v>0.1228</v>
      </c>
      <c r="G16" s="16" t="n">
        <v>0.0049</v>
      </c>
      <c r="H16" s="17" t="n">
        <v>0.1251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7</v>
      </c>
      <c r="E17" s="18" t="n">
        <v>0</v>
      </c>
      <c r="F17" s="19" t="n">
        <v>0.0007</v>
      </c>
      <c r="G17" s="16" t="n">
        <v>0</v>
      </c>
      <c r="H17" s="17" t="n">
        <v>0.0007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28</v>
      </c>
      <c r="D18" s="17" t="n">
        <v>0.0026</v>
      </c>
      <c r="E18" s="18" t="n">
        <v>-0.0012</v>
      </c>
      <c r="F18" s="19" t="n">
        <v>-0.0001</v>
      </c>
      <c r="G18" s="16" t="n">
        <v>-0.0069</v>
      </c>
      <c r="H18" s="17" t="n">
        <v>-0.00400000000000004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01</v>
      </c>
      <c r="D19" s="17" t="n">
        <v>0.0001</v>
      </c>
      <c r="E19" s="18" t="n">
        <v>-0.0001</v>
      </c>
      <c r="F19" s="19" t="n">
        <v>0</v>
      </c>
      <c r="G19" s="16" t="n">
        <v>-0.0001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59</v>
      </c>
      <c r="E21" s="18" t="n">
        <v>0</v>
      </c>
      <c r="F21" s="19" t="n">
        <v>0.0058</v>
      </c>
      <c r="G21" s="16" t="n">
        <v>0.0002</v>
      </c>
      <c r="H21" s="17" t="n">
        <v>0.0061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15</v>
      </c>
      <c r="E25" s="18" t="n">
        <v>-0.0001</v>
      </c>
      <c r="F25" s="19" t="n">
        <v>0.0146</v>
      </c>
      <c r="G25" s="16" t="n">
        <v>0.0007</v>
      </c>
      <c r="H25" s="17" t="n">
        <v>0.0134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52</v>
      </c>
      <c r="D26" s="23" t="n">
        <v>1</v>
      </c>
      <c r="E26" s="25" t="n">
        <v>-0.0014</v>
      </c>
      <c r="F26" s="55" t="n">
        <v>1</v>
      </c>
      <c r="G26" s="24" t="n">
        <v>-0.0037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1481.36476260793</v>
      </c>
      <c r="D27" s="29"/>
      <c r="E27" s="30" t="n">
        <v>-399.626301109437</v>
      </c>
      <c r="F27" s="29"/>
      <c r="G27" s="28" t="n">
        <v>-1119.51312002721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8"/>
    </row>
    <row r="29" customFormat="false" ht="14.25" hidden="false" customHeight="false" outlineLevel="0" collapsed="false">
      <c r="B29" s="15" t="s">
        <v>32</v>
      </c>
      <c r="C29" s="34" t="n">
        <v>0.0055</v>
      </c>
      <c r="D29" s="35" t="n">
        <v>0.8163</v>
      </c>
      <c r="E29" s="36" t="n">
        <v>0.004</v>
      </c>
      <c r="F29" s="59" t="n">
        <v>0.8246</v>
      </c>
      <c r="G29" s="34" t="n">
        <v>-0.0067</v>
      </c>
      <c r="H29" s="35" t="n">
        <v>0.8164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-0.0003</v>
      </c>
      <c r="D30" s="17" t="n">
        <v>0.1837</v>
      </c>
      <c r="E30" s="18" t="n">
        <v>-0.0054</v>
      </c>
      <c r="F30" s="19" t="n">
        <v>0.1754</v>
      </c>
      <c r="G30" s="16" t="n">
        <v>0.003</v>
      </c>
      <c r="H30" s="17" t="n">
        <v>0.1836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52</v>
      </c>
      <c r="D31" s="23" t="n">
        <v>1</v>
      </c>
      <c r="E31" s="25" t="n">
        <v>-0.0014</v>
      </c>
      <c r="F31" s="55" t="n">
        <v>1</v>
      </c>
      <c r="G31" s="22" t="n">
        <v>-0.0037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116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114" t="n">
        <v>0</v>
      </c>
      <c r="Z31" s="11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8"/>
    </row>
    <row r="33" customFormat="false" ht="14.25" hidden="false" customHeight="false" outlineLevel="0" collapsed="false">
      <c r="B33" s="15" t="s">
        <v>34</v>
      </c>
      <c r="C33" s="34" t="n">
        <v>0.0065</v>
      </c>
      <c r="D33" s="35" t="n">
        <v>0.8072</v>
      </c>
      <c r="E33" s="36" t="n">
        <v>-0.0014</v>
      </c>
      <c r="F33" s="59" t="n">
        <v>0.8144</v>
      </c>
      <c r="G33" s="34" t="n">
        <v>-0.0058</v>
      </c>
      <c r="H33" s="35" t="n">
        <v>0.816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13</v>
      </c>
      <c r="D34" s="17" t="n">
        <v>0.1928</v>
      </c>
      <c r="E34" s="18" t="n">
        <v>0</v>
      </c>
      <c r="F34" s="19" t="n">
        <v>0.1856</v>
      </c>
      <c r="G34" s="16" t="n">
        <v>0.0021</v>
      </c>
      <c r="H34" s="17" t="n">
        <v>0.184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52</v>
      </c>
      <c r="D35" s="23" t="n">
        <v>1</v>
      </c>
      <c r="E35" s="25" t="n">
        <v>-0.0014</v>
      </c>
      <c r="F35" s="55" t="n">
        <v>1</v>
      </c>
      <c r="G35" s="22" t="n">
        <v>-0.0037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13</v>
      </c>
      <c r="D39" s="17" t="n">
        <v>0.06163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24</v>
      </c>
      <c r="D40" s="17" t="n">
        <v>0.4231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8</v>
      </c>
      <c r="D43" s="17" t="n">
        <v>0.1050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75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07</v>
      </c>
      <c r="D45" s="17" t="n">
        <v>0.0980333333333333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015</v>
      </c>
      <c r="D46" s="17" t="n">
        <v>0.1376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.0217666666666667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29</v>
      </c>
      <c r="D48" s="17" t="n">
        <v>0.124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7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53</v>
      </c>
      <c r="D50" s="17" t="n">
        <v>-0.000500000000000013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3</v>
      </c>
      <c r="D51" s="17" t="n">
        <v>3.33333333333333E-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059333333333333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143333333333333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9.99999999999998E-005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-37.7746585287191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94"/>
      <c r="G60" s="72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28</v>
      </c>
      <c r="D61" s="60" t="n">
        <v>0.8191</v>
      </c>
      <c r="E61" s="18"/>
      <c r="F61" s="95"/>
      <c r="G61" s="16"/>
      <c r="H61" s="17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027</v>
      </c>
      <c r="D62" s="60" t="n">
        <v>0.1809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9.99999999999998E-005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72"/>
      <c r="H64" s="47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007</v>
      </c>
      <c r="D65" s="60" t="n">
        <v>0.812533333333333</v>
      </c>
      <c r="E65" s="18"/>
      <c r="F65" s="95"/>
      <c r="G65" s="16"/>
      <c r="H65" s="16"/>
      <c r="I65" s="18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8</v>
      </c>
      <c r="D66" s="60" t="n">
        <v>0.187466666666667</v>
      </c>
      <c r="E66" s="18"/>
      <c r="F66" s="19"/>
      <c r="G66" s="16"/>
      <c r="H66" s="16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01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406</v>
      </c>
      <c r="F2" s="39"/>
    </row>
    <row r="3" customFormat="false" ht="18.75" hidden="false" customHeight="false" outlineLevel="0" collapsed="false">
      <c r="B3" s="41" t="s">
        <v>38</v>
      </c>
      <c r="C3" s="9" t="s">
        <v>89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8</v>
      </c>
      <c r="D7" s="17" t="n">
        <v>0.1101</v>
      </c>
      <c r="E7" s="18" t="n">
        <v>0.0001</v>
      </c>
      <c r="F7" s="19" t="n">
        <v>0.0993</v>
      </c>
      <c r="G7" s="16" t="n">
        <v>0.0003</v>
      </c>
      <c r="H7" s="17" t="n">
        <v>0.0833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04</v>
      </c>
      <c r="D8" s="17" t="n">
        <v>0.1132</v>
      </c>
      <c r="E8" s="18" t="n">
        <v>0.0003</v>
      </c>
      <c r="F8" s="19" t="n">
        <v>0.1102</v>
      </c>
      <c r="G8" s="16" t="n">
        <v>0.0004</v>
      </c>
      <c r="H8" s="17" t="n">
        <v>0.1112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53</v>
      </c>
      <c r="D14" s="17" t="n">
        <v>0.7766</v>
      </c>
      <c r="E14" s="18" t="n">
        <v>-0.0017</v>
      </c>
      <c r="F14" s="19" t="n">
        <v>0.7905</v>
      </c>
      <c r="G14" s="16" t="n">
        <v>-0.0134</v>
      </c>
      <c r="H14" s="17" t="n">
        <v>0.8057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02</v>
      </c>
      <c r="D18" s="17" t="n">
        <v>0.0001</v>
      </c>
      <c r="E18" s="18" t="n">
        <v>0.0001</v>
      </c>
      <c r="F18" s="19" t="n">
        <v>0</v>
      </c>
      <c r="G18" s="16" t="n">
        <v>-0.0003</v>
      </c>
      <c r="H18" s="17" t="n">
        <v>-0.0002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67</v>
      </c>
      <c r="D26" s="23" t="n">
        <v>1</v>
      </c>
      <c r="E26" s="25" t="n">
        <v>-0.0012</v>
      </c>
      <c r="F26" s="55" t="n">
        <v>1</v>
      </c>
      <c r="G26" s="24" t="n">
        <v>-0.013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178.565614221155</v>
      </c>
      <c r="D27" s="29"/>
      <c r="E27" s="30" t="n">
        <v>-50.7745346401963</v>
      </c>
      <c r="F27" s="29"/>
      <c r="G27" s="28" t="n">
        <v>-457.630628533588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8"/>
    </row>
    <row r="29" customFormat="false" ht="14.25" hidden="false" customHeight="false" outlineLevel="0" collapsed="false">
      <c r="B29" s="15" t="s">
        <v>32</v>
      </c>
      <c r="C29" s="34" t="n">
        <v>0.0054</v>
      </c>
      <c r="D29" s="35" t="n">
        <v>0.8964</v>
      </c>
      <c r="E29" s="36" t="n">
        <v>0.0032</v>
      </c>
      <c r="F29" s="59" t="n">
        <v>0.9046</v>
      </c>
      <c r="G29" s="34" t="n">
        <v>-0.0125</v>
      </c>
      <c r="H29" s="35" t="n">
        <v>0.9027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13</v>
      </c>
      <c r="D30" s="17" t="n">
        <v>0.1036</v>
      </c>
      <c r="E30" s="18" t="n">
        <v>-0.0044</v>
      </c>
      <c r="F30" s="19" t="n">
        <v>0.0954</v>
      </c>
      <c r="G30" s="16" t="n">
        <v>-0.0005</v>
      </c>
      <c r="H30" s="17" t="n">
        <v>0.0973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67</v>
      </c>
      <c r="D31" s="23" t="n">
        <v>1</v>
      </c>
      <c r="E31" s="25" t="n">
        <v>-0.0012</v>
      </c>
      <c r="F31" s="55" t="n">
        <v>1</v>
      </c>
      <c r="G31" s="22" t="n">
        <v>-0.013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114" t="n">
        <v>0</v>
      </c>
      <c r="Z31" s="11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8"/>
    </row>
    <row r="33" customFormat="false" ht="14.25" hidden="false" customHeight="false" outlineLevel="0" collapsed="false">
      <c r="B33" s="15" t="s">
        <v>34</v>
      </c>
      <c r="C33" s="34" t="n">
        <v>0.0065</v>
      </c>
      <c r="D33" s="35" t="n">
        <v>0.9999</v>
      </c>
      <c r="E33" s="36" t="n">
        <v>-0.0013</v>
      </c>
      <c r="F33" s="59" t="n">
        <v>1</v>
      </c>
      <c r="G33" s="34" t="n">
        <v>-0.0127</v>
      </c>
      <c r="H33" s="35" t="n">
        <v>1.0002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001</v>
      </c>
      <c r="E34" s="18" t="n">
        <v>0.0001</v>
      </c>
      <c r="F34" s="19" t="n">
        <v>0</v>
      </c>
      <c r="G34" s="16" t="n">
        <v>-0.0003</v>
      </c>
      <c r="H34" s="17" t="n">
        <v>-0.000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67</v>
      </c>
      <c r="D35" s="23" t="n">
        <v>1</v>
      </c>
      <c r="E35" s="25" t="n">
        <v>-0.0012</v>
      </c>
      <c r="F35" s="55" t="n">
        <v>1</v>
      </c>
      <c r="G35" s="22" t="n">
        <v>-0.013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12</v>
      </c>
      <c r="D39" s="17" t="n">
        <v>0.0975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1</v>
      </c>
      <c r="D40" s="17" t="n">
        <v>0.111533333333333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099</v>
      </c>
      <c r="D46" s="17" t="n">
        <v>0.7909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-3.33333333333333E-005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076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-329.839548952629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72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-0.004</v>
      </c>
      <c r="D61" s="60" t="n">
        <v>0.901233333333333</v>
      </c>
      <c r="E61" s="18"/>
      <c r="F61" s="95"/>
      <c r="G61" s="16"/>
      <c r="H61" s="17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036</v>
      </c>
      <c r="D62" s="60" t="n">
        <v>0.0987666666666667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076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72"/>
      <c r="H64" s="47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076</v>
      </c>
      <c r="D65" s="60" t="n">
        <v>1.00003333333333</v>
      </c>
      <c r="E65" s="18"/>
      <c r="F65" s="95"/>
      <c r="G65" s="16"/>
      <c r="H65" s="16"/>
      <c r="I65" s="18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</v>
      </c>
      <c r="D66" s="60" t="n">
        <v>-3.33333333333333E-005</v>
      </c>
      <c r="E66" s="18"/>
      <c r="F66" s="19"/>
      <c r="G66" s="16"/>
      <c r="H66" s="16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076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true" showRowColHeaders="true" showZeros="true" rightToLeft="true" tabSelected="false" showOutlineSymbols="true" defaultGridColor="true" view="normal" topLeftCell="A34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6" min="5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11.42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318</v>
      </c>
      <c r="F2" s="39"/>
    </row>
    <row r="3" customFormat="false" ht="18.75" hidden="false" customHeight="false" outlineLevel="0" collapsed="false">
      <c r="B3" s="41" t="s">
        <v>38</v>
      </c>
      <c r="C3" s="9" t="s">
        <v>90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2</v>
      </c>
      <c r="D7" s="17" t="n">
        <v>0.1538</v>
      </c>
      <c r="E7" s="18" t="n">
        <v>0</v>
      </c>
      <c r="F7" s="19" t="n">
        <v>0.1402</v>
      </c>
      <c r="G7" s="16" t="n">
        <v>0.0002</v>
      </c>
      <c r="H7" s="17" t="n">
        <v>0.1461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063</v>
      </c>
      <c r="E8" s="18" t="n">
        <v>0.0001</v>
      </c>
      <c r="F8" s="19" t="n">
        <v>0.064</v>
      </c>
      <c r="G8" s="16" t="n">
        <v>0.0004</v>
      </c>
      <c r="H8" s="17" t="n">
        <v>0.0638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86</v>
      </c>
      <c r="D14" s="17" t="n">
        <v>0.7831</v>
      </c>
      <c r="E14" s="18" t="n">
        <v>-0.0016</v>
      </c>
      <c r="F14" s="19" t="n">
        <v>0.7958</v>
      </c>
      <c r="G14" s="16" t="n">
        <v>-0.0247</v>
      </c>
      <c r="H14" s="17" t="n">
        <v>0.7902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02</v>
      </c>
      <c r="D18" s="17" t="n">
        <v>0.0001</v>
      </c>
      <c r="E18" s="18" t="n">
        <v>0.0001</v>
      </c>
      <c r="F18" s="19" t="n">
        <v>0</v>
      </c>
      <c r="G18" s="16" t="n">
        <v>-0.0004</v>
      </c>
      <c r="H18" s="17" t="n">
        <v>-9.99999999999488E-005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101</v>
      </c>
      <c r="D26" s="23" t="n">
        <v>1</v>
      </c>
      <c r="E26" s="25" t="n">
        <v>-0.0014</v>
      </c>
      <c r="F26" s="55" t="n">
        <v>1</v>
      </c>
      <c r="G26" s="24" t="n">
        <v>-0.0245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46.0935083032452</v>
      </c>
      <c r="D27" s="29"/>
      <c r="E27" s="30" t="n">
        <v>-12.4441052229011</v>
      </c>
      <c r="F27" s="29"/>
      <c r="G27" s="28" t="n">
        <v>-194.207856569381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117"/>
      <c r="X27" s="29"/>
      <c r="Y27" s="118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8"/>
    </row>
    <row r="29" customFormat="false" ht="14.25" hidden="false" customHeight="false" outlineLevel="0" collapsed="false">
      <c r="B29" s="15" t="s">
        <v>32</v>
      </c>
      <c r="C29" s="34" t="n">
        <v>0.0095</v>
      </c>
      <c r="D29" s="35" t="n">
        <v>0.9435</v>
      </c>
      <c r="E29" s="36" t="n">
        <v>0.0018</v>
      </c>
      <c r="F29" s="59" t="n">
        <v>0.9377</v>
      </c>
      <c r="G29" s="34" t="n">
        <v>-0.0241</v>
      </c>
      <c r="H29" s="35" t="n">
        <v>0.9377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06</v>
      </c>
      <c r="D30" s="17" t="n">
        <v>0.0565</v>
      </c>
      <c r="E30" s="18" t="n">
        <v>-0.0032</v>
      </c>
      <c r="F30" s="19" t="n">
        <v>0.0623</v>
      </c>
      <c r="G30" s="16" t="n">
        <v>-0.0004</v>
      </c>
      <c r="H30" s="17" t="n">
        <v>0.0623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101</v>
      </c>
      <c r="D31" s="23" t="n">
        <v>1</v>
      </c>
      <c r="E31" s="25" t="n">
        <v>-0.0014</v>
      </c>
      <c r="F31" s="55" t="n">
        <v>1</v>
      </c>
      <c r="G31" s="22" t="n">
        <v>-0.0245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114" t="n">
        <v>0</v>
      </c>
      <c r="Z31" s="11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8"/>
    </row>
    <row r="33" customFormat="false" ht="14.25" hidden="false" customHeight="false" outlineLevel="0" collapsed="false">
      <c r="B33" s="15" t="s">
        <v>34</v>
      </c>
      <c r="C33" s="34" t="n">
        <v>0.0099</v>
      </c>
      <c r="D33" s="35" t="n">
        <v>0.9999</v>
      </c>
      <c r="E33" s="36" t="n">
        <v>-0.0015</v>
      </c>
      <c r="F33" s="59" t="n">
        <v>1</v>
      </c>
      <c r="G33" s="34" t="n">
        <v>-0.0241</v>
      </c>
      <c r="H33" s="35" t="n">
        <v>1.0002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2</v>
      </c>
      <c r="D34" s="17" t="n">
        <v>0.0001</v>
      </c>
      <c r="E34" s="18" t="n">
        <v>0.0001</v>
      </c>
      <c r="F34" s="19" t="n">
        <v>0</v>
      </c>
      <c r="G34" s="16" t="n">
        <v>-0.0004</v>
      </c>
      <c r="H34" s="17" t="n">
        <v>-0.000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101</v>
      </c>
      <c r="D35" s="23" t="n">
        <v>1</v>
      </c>
      <c r="E35" s="25" t="n">
        <v>-0.0014</v>
      </c>
      <c r="F35" s="55" t="n">
        <v>1</v>
      </c>
      <c r="G35" s="22" t="n">
        <v>-0.0245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14</v>
      </c>
      <c r="D39" s="17" t="n">
        <v>0.14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6</v>
      </c>
      <c r="D40" s="17" t="n">
        <v>0.0636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179</v>
      </c>
      <c r="D46" s="17" t="n">
        <v>0.789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01</v>
      </c>
      <c r="D50" s="17" t="n">
        <v>1.70535966713866E-017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16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-160.558453489036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72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-0.013</v>
      </c>
      <c r="D61" s="60" t="n">
        <v>0.939633333333333</v>
      </c>
      <c r="E61" s="18"/>
      <c r="F61" s="95"/>
      <c r="G61" s="16"/>
      <c r="H61" s="17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03</v>
      </c>
      <c r="D62" s="60" t="n">
        <v>0.0603666666666667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16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72"/>
      <c r="H64" s="47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159</v>
      </c>
      <c r="D65" s="60" t="n">
        <v>1.00003333333333</v>
      </c>
      <c r="E65" s="18"/>
      <c r="F65" s="95"/>
      <c r="G65" s="16"/>
      <c r="H65" s="16"/>
      <c r="I65" s="18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-0.0001</v>
      </c>
      <c r="D66" s="60" t="n">
        <v>-3.33333333333333E-005</v>
      </c>
      <c r="E66" s="18"/>
      <c r="F66" s="19"/>
      <c r="G66" s="16"/>
      <c r="H66" s="16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16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true" showRowColHeaders="true" showZeros="true" rightToLeft="true" tabSelected="false" showOutlineSymbols="true" defaultGridColor="true" view="normal" topLeftCell="A19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13.7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3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425</v>
      </c>
      <c r="F2" s="39"/>
    </row>
    <row r="3" customFormat="false" ht="18.75" hidden="false" customHeight="false" outlineLevel="0" collapsed="false">
      <c r="B3" s="41" t="s">
        <v>38</v>
      </c>
      <c r="C3" s="9" t="s">
        <v>91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0334</v>
      </c>
      <c r="E7" s="18" t="n">
        <v>-0.0003</v>
      </c>
      <c r="F7" s="19" t="n">
        <v>0.0296</v>
      </c>
      <c r="G7" s="16" t="n">
        <v>0.0006</v>
      </c>
      <c r="H7" s="17" t="n">
        <v>0.0597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02</v>
      </c>
      <c r="D8" s="17" t="n">
        <v>0.1958</v>
      </c>
      <c r="E8" s="18" t="n">
        <v>0.0016</v>
      </c>
      <c r="F8" s="19" t="n">
        <v>0.1943</v>
      </c>
      <c r="G8" s="16" t="n">
        <v>-0.0008</v>
      </c>
      <c r="H8" s="17" t="n">
        <v>0.1873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1005</v>
      </c>
      <c r="E11" s="18" t="n">
        <v>0.0006</v>
      </c>
      <c r="F11" s="19" t="n">
        <v>0.0998</v>
      </c>
      <c r="G11" s="16" t="n">
        <v>0.0002</v>
      </c>
      <c r="H11" s="17" t="n">
        <v>0.1032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49</v>
      </c>
      <c r="E12" s="18" t="n">
        <v>0</v>
      </c>
      <c r="F12" s="19" t="n">
        <v>0.0047</v>
      </c>
      <c r="G12" s="16" t="n">
        <v>0</v>
      </c>
      <c r="H12" s="17" t="n">
        <v>0.0045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07</v>
      </c>
      <c r="D14" s="17" t="n">
        <v>0.1265</v>
      </c>
      <c r="E14" s="18" t="n">
        <v>0.0001</v>
      </c>
      <c r="F14" s="19" t="n">
        <v>0.126</v>
      </c>
      <c r="G14" s="16" t="n">
        <v>-0.0001</v>
      </c>
      <c r="H14" s="17" t="n">
        <v>0.1091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29</v>
      </c>
      <c r="D15" s="17" t="n">
        <v>0.3014</v>
      </c>
      <c r="E15" s="18" t="n">
        <v>0.0003</v>
      </c>
      <c r="F15" s="19" t="n">
        <v>0.2942</v>
      </c>
      <c r="G15" s="16" t="n">
        <v>0.0137</v>
      </c>
      <c r="H15" s="17" t="n">
        <v>0.2903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1</v>
      </c>
      <c r="D16" s="17" t="n">
        <v>0.2153</v>
      </c>
      <c r="E16" s="18" t="n">
        <v>-0.0002</v>
      </c>
      <c r="F16" s="19" t="n">
        <v>0.2432</v>
      </c>
      <c r="G16" s="16" t="n">
        <v>0.0121</v>
      </c>
      <c r="H16" s="17" t="n">
        <v>0.253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8</v>
      </c>
      <c r="D18" s="17" t="n">
        <v>0.0167</v>
      </c>
      <c r="E18" s="18" t="n">
        <v>0.0032</v>
      </c>
      <c r="F18" s="19" t="n">
        <v>0.00299999999999997</v>
      </c>
      <c r="G18" s="16" t="n">
        <v>-0.0237</v>
      </c>
      <c r="H18" s="17" t="n">
        <v>-0.0119999999999999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21</v>
      </c>
      <c r="E21" s="18" t="n">
        <v>0</v>
      </c>
      <c r="F21" s="19" t="n">
        <v>0.002</v>
      </c>
      <c r="G21" s="16" t="n">
        <v>0</v>
      </c>
      <c r="H21" s="17" t="n">
        <v>0.0019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34</v>
      </c>
      <c r="E25" s="18" t="n">
        <v>0</v>
      </c>
      <c r="F25" s="19" t="n">
        <v>0.0032</v>
      </c>
      <c r="G25" s="16" t="n">
        <v>0.0001</v>
      </c>
      <c r="H25" s="17" t="n">
        <v>0.003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55</v>
      </c>
      <c r="D26" s="23" t="n">
        <v>1</v>
      </c>
      <c r="E26" s="25" t="n">
        <v>0.0053</v>
      </c>
      <c r="F26" s="55" t="n">
        <v>1</v>
      </c>
      <c r="G26" s="24" t="n">
        <v>0.0021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2273.64439174396</v>
      </c>
      <c r="D27" s="29"/>
      <c r="E27" s="30" t="n">
        <v>2284.97303518278</v>
      </c>
      <c r="F27" s="29"/>
      <c r="G27" s="28" t="n">
        <v>913.136520650754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8"/>
      <c r="U28" s="43"/>
    </row>
    <row r="29" customFormat="false" ht="14.25" hidden="false" customHeight="false" outlineLevel="0" collapsed="false">
      <c r="B29" s="15" t="s">
        <v>32</v>
      </c>
      <c r="C29" s="34" t="n">
        <v>0.009</v>
      </c>
      <c r="D29" s="35" t="n">
        <v>0.4791</v>
      </c>
      <c r="E29" s="36" t="n">
        <v>0.0059</v>
      </c>
      <c r="F29" s="59" t="n">
        <v>0.4766</v>
      </c>
      <c r="G29" s="34" t="n">
        <v>-0.0232</v>
      </c>
      <c r="H29" s="35" t="n">
        <v>0.4763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-0.0035</v>
      </c>
      <c r="D30" s="17" t="n">
        <v>0.5209</v>
      </c>
      <c r="E30" s="18" t="n">
        <v>-0.0006</v>
      </c>
      <c r="F30" s="19" t="n">
        <v>0.5234</v>
      </c>
      <c r="G30" s="16" t="n">
        <v>0.0253</v>
      </c>
      <c r="H30" s="17" t="n">
        <v>0.5237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55</v>
      </c>
      <c r="D31" s="23" t="n">
        <v>1</v>
      </c>
      <c r="E31" s="25" t="n">
        <v>0.0053</v>
      </c>
      <c r="F31" s="55" t="n">
        <v>1</v>
      </c>
      <c r="G31" s="22" t="n">
        <v>0.0021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114" t="n">
        <v>0</v>
      </c>
      <c r="Z31" s="11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8"/>
      <c r="U32" s="43"/>
    </row>
    <row r="33" customFormat="false" ht="14.25" hidden="false" customHeight="false" outlineLevel="0" collapsed="false">
      <c r="B33" s="15" t="s">
        <v>34</v>
      </c>
      <c r="C33" s="34" t="n">
        <v>-0.0011</v>
      </c>
      <c r="D33" s="35" t="n">
        <v>0.7577</v>
      </c>
      <c r="E33" s="36" t="n">
        <v>0.0024</v>
      </c>
      <c r="F33" s="59" t="n">
        <v>0.7443</v>
      </c>
      <c r="G33" s="34" t="n">
        <v>0.0129</v>
      </c>
      <c r="H33" s="35" t="n">
        <v>0.7501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66</v>
      </c>
      <c r="D34" s="17" t="n">
        <v>0.2423</v>
      </c>
      <c r="E34" s="18" t="n">
        <v>0.0029</v>
      </c>
      <c r="F34" s="19" t="n">
        <v>0.2557</v>
      </c>
      <c r="G34" s="16" t="n">
        <v>-0.0108</v>
      </c>
      <c r="H34" s="17" t="n">
        <v>0.2499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55</v>
      </c>
      <c r="D35" s="23" t="n">
        <v>1</v>
      </c>
      <c r="E35" s="25" t="n">
        <v>0.0053</v>
      </c>
      <c r="F35" s="55" t="n">
        <v>1</v>
      </c>
      <c r="G35" s="22" t="n">
        <v>0.0021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08</v>
      </c>
      <c r="D39" s="17" t="n">
        <v>0.0409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</v>
      </c>
      <c r="D40" s="17" t="n">
        <v>0.1924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9</v>
      </c>
      <c r="D43" s="17" t="n">
        <v>0.101166666666667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47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.0007</v>
      </c>
      <c r="D46" s="17" t="n">
        <v>0.1205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112</v>
      </c>
      <c r="D47" s="17" t="n">
        <v>0.2953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109</v>
      </c>
      <c r="D48" s="17" t="n">
        <v>0.2371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126</v>
      </c>
      <c r="D50" s="17" t="n">
        <v>0.00256666666666668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02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32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0.0129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5471.75394757749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72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-0.0084</v>
      </c>
      <c r="D61" s="60" t="n">
        <v>0.477333333333333</v>
      </c>
      <c r="E61" s="18"/>
      <c r="F61" s="95"/>
      <c r="G61" s="16"/>
      <c r="H61" s="17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0.0213</v>
      </c>
      <c r="D62" s="60" t="n">
        <v>0.522666666666667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129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72"/>
      <c r="H64" s="47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0.0143</v>
      </c>
      <c r="D65" s="60" t="n">
        <v>0.7507</v>
      </c>
      <c r="E65" s="18"/>
      <c r="F65" s="95"/>
      <c r="G65" s="16"/>
      <c r="H65" s="16"/>
      <c r="I65" s="18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-0.0014</v>
      </c>
      <c r="D66" s="60" t="n">
        <v>0.2493</v>
      </c>
      <c r="E66" s="18"/>
      <c r="F66" s="19"/>
      <c r="G66" s="16"/>
      <c r="H66" s="16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129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19" colorId="64" zoomScale="85" zoomScaleNormal="85" zoomScalePageLayoutView="100" workbookViewId="0">
      <pane xSplit="2" ySplit="0" topLeftCell="C1" activePane="topRight" state="frozen"/>
      <selection pane="topLeft" activeCell="A19" activeCellId="0" sqref="A19"/>
      <selection pane="topRigh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3" min="22" style="0" width="10.13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7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302</v>
      </c>
      <c r="F2" s="39"/>
    </row>
    <row r="3" customFormat="false" ht="18.75" hidden="false" customHeight="false" outlineLevel="0" collapsed="false">
      <c r="B3" s="41" t="s">
        <v>38</v>
      </c>
      <c r="C3" s="9" t="s">
        <v>92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</v>
      </c>
      <c r="D7" s="17" t="n">
        <v>0.0482</v>
      </c>
      <c r="E7" s="18" t="n">
        <v>-0.0002</v>
      </c>
      <c r="F7" s="19" t="n">
        <v>0.038</v>
      </c>
      <c r="G7" s="16" t="n">
        <v>0.0011</v>
      </c>
      <c r="H7" s="17" t="n">
        <v>0.0502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8</v>
      </c>
      <c r="D8" s="17" t="n">
        <v>0.4237</v>
      </c>
      <c r="E8" s="18" t="n">
        <v>0.0027</v>
      </c>
      <c r="F8" s="19" t="n">
        <v>0.4257</v>
      </c>
      <c r="G8" s="16" t="n">
        <v>0.0014</v>
      </c>
      <c r="H8" s="17" t="n">
        <v>0.4239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2</v>
      </c>
      <c r="D11" s="17" t="n">
        <v>0.2215</v>
      </c>
      <c r="E11" s="18" t="n">
        <v>0.0018</v>
      </c>
      <c r="F11" s="19" t="n">
        <v>0.227</v>
      </c>
      <c r="G11" s="16" t="n">
        <v>0.0009</v>
      </c>
      <c r="H11" s="17" t="n">
        <v>0.223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169</v>
      </c>
      <c r="E12" s="18" t="n">
        <v>0.0001</v>
      </c>
      <c r="F12" s="19" t="n">
        <v>0.0166</v>
      </c>
      <c r="G12" s="16" t="n">
        <v>0.0001</v>
      </c>
      <c r="H12" s="17" t="n">
        <v>0.0168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36</v>
      </c>
      <c r="D13" s="17" t="n">
        <v>0.112</v>
      </c>
      <c r="E13" s="18" t="n">
        <v>0.0026</v>
      </c>
      <c r="F13" s="19" t="n">
        <v>0.1146</v>
      </c>
      <c r="G13" s="16" t="n">
        <v>-0.0048</v>
      </c>
      <c r="H13" s="17" t="n">
        <v>0.1186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13</v>
      </c>
      <c r="D14" s="17" t="n">
        <v>0.1393</v>
      </c>
      <c r="E14" s="18" t="n">
        <v>-0.0042</v>
      </c>
      <c r="F14" s="19" t="n">
        <v>0.1353</v>
      </c>
      <c r="G14" s="16" t="n">
        <v>-0.0017</v>
      </c>
      <c r="H14" s="17" t="n">
        <v>0.1308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34</v>
      </c>
      <c r="E16" s="18" t="n">
        <v>0</v>
      </c>
      <c r="F16" s="19" t="n">
        <v>0.0037</v>
      </c>
      <c r="G16" s="16" t="n">
        <v>0.0002</v>
      </c>
      <c r="H16" s="17" t="n">
        <v>0.0038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2</v>
      </c>
      <c r="E17" s="18" t="n">
        <v>0</v>
      </c>
      <c r="F17" s="19" t="n">
        <v>0.0002</v>
      </c>
      <c r="G17" s="16" t="n">
        <v>-0.0001</v>
      </c>
      <c r="H17" s="17" t="n">
        <v>0.0002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75</v>
      </c>
      <c r="D18" s="17" t="n">
        <v>-0.0039</v>
      </c>
      <c r="E18" s="18" t="n">
        <v>-0.0053</v>
      </c>
      <c r="F18" s="19" t="n">
        <v>-0.000299999999999989</v>
      </c>
      <c r="G18" s="16" t="n">
        <v>-0.0098</v>
      </c>
      <c r="H18" s="17" t="n">
        <v>-0.00469999999999996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156</v>
      </c>
      <c r="E21" s="18" t="n">
        <v>0.0002</v>
      </c>
      <c r="F21" s="19" t="n">
        <v>0.0158</v>
      </c>
      <c r="G21" s="16" t="n">
        <v>0.0001</v>
      </c>
      <c r="H21" s="17" t="n">
        <v>0.0162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14</v>
      </c>
      <c r="E22" s="18" t="n">
        <v>0</v>
      </c>
      <c r="F22" s="19" t="n">
        <v>0.0014</v>
      </c>
      <c r="G22" s="16" t="n">
        <v>0</v>
      </c>
      <c r="H22" s="17" t="n">
        <v>0.0014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4</v>
      </c>
      <c r="D25" s="17" t="n">
        <v>0.0217</v>
      </c>
      <c r="E25" s="18" t="n">
        <v>-0.0001</v>
      </c>
      <c r="F25" s="19" t="n">
        <v>0.022</v>
      </c>
      <c r="G25" s="16" t="n">
        <v>0.0013</v>
      </c>
      <c r="H25" s="17" t="n">
        <v>0.0198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132</v>
      </c>
      <c r="D26" s="23" t="n">
        <v>1</v>
      </c>
      <c r="E26" s="25" t="n">
        <v>-0.0024</v>
      </c>
      <c r="F26" s="55" t="n">
        <v>1</v>
      </c>
      <c r="G26" s="24" t="n">
        <v>-0.0113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47173.749622758</v>
      </c>
      <c r="D27" s="29"/>
      <c r="E27" s="30" t="n">
        <v>-8620.4090306506</v>
      </c>
      <c r="F27" s="29"/>
      <c r="G27" s="28" t="n">
        <v>-40953.6821462034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6</v>
      </c>
      <c r="D29" s="35" t="n">
        <v>0.8161</v>
      </c>
      <c r="E29" s="36" t="n">
        <v>0.0051</v>
      </c>
      <c r="F29" s="59" t="n">
        <v>0.8163</v>
      </c>
      <c r="G29" s="34" t="n">
        <v>-0.0056</v>
      </c>
      <c r="H29" s="35" t="n">
        <v>0.8219</v>
      </c>
      <c r="I29" s="36"/>
      <c r="J29" s="59"/>
      <c r="K29" s="34"/>
      <c r="L29" s="35"/>
      <c r="M29" s="36"/>
      <c r="N29" s="59"/>
      <c r="O29" s="3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72</v>
      </c>
      <c r="D30" s="17" t="n">
        <v>0.1839</v>
      </c>
      <c r="E30" s="18" t="n">
        <v>-0.0075</v>
      </c>
      <c r="F30" s="19" t="n">
        <v>0.1837</v>
      </c>
      <c r="G30" s="16" t="n">
        <v>-0.0057</v>
      </c>
      <c r="H30" s="17" t="n">
        <v>0.1781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132</v>
      </c>
      <c r="D31" s="23" t="n">
        <v>1</v>
      </c>
      <c r="E31" s="25" t="n">
        <v>-0.0024</v>
      </c>
      <c r="F31" s="55" t="n">
        <v>1</v>
      </c>
      <c r="G31" s="22" t="n">
        <v>-0.0113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133</v>
      </c>
      <c r="D33" s="35" t="n">
        <v>0.9463</v>
      </c>
      <c r="E33" s="36" t="n">
        <v>-0.0025</v>
      </c>
      <c r="F33" s="59" t="n">
        <v>0.9425</v>
      </c>
      <c r="G33" s="34" t="n">
        <v>-0.0128</v>
      </c>
      <c r="H33" s="35" t="n">
        <v>0.9479</v>
      </c>
      <c r="I33" s="36"/>
      <c r="J33" s="59"/>
      <c r="K33" s="34"/>
      <c r="L33" s="35"/>
      <c r="M33" s="36"/>
      <c r="N33" s="59"/>
      <c r="O33" s="3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0537</v>
      </c>
      <c r="E34" s="18" t="n">
        <v>0.0001</v>
      </c>
      <c r="F34" s="19" t="n">
        <v>0.0575</v>
      </c>
      <c r="G34" s="16" t="n">
        <v>0.0015</v>
      </c>
      <c r="H34" s="17" t="n">
        <v>0.0521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132</v>
      </c>
      <c r="D35" s="23" t="n">
        <v>1</v>
      </c>
      <c r="E35" s="25" t="n">
        <v>-0.0024</v>
      </c>
      <c r="F35" s="55" t="n">
        <v>1</v>
      </c>
      <c r="G35" s="22" t="n">
        <v>-0.0113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  <c r="Q38" s="43"/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454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49</v>
      </c>
      <c r="D40" s="17" t="n">
        <v>0.424433333333333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9</v>
      </c>
      <c r="D43" s="17" t="n">
        <v>0.2238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2</v>
      </c>
      <c r="D44" s="17" t="n">
        <v>0.0167666666666667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14</v>
      </c>
      <c r="D45" s="17" t="n">
        <v>0.115066666666667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046</v>
      </c>
      <c r="D46" s="17" t="n">
        <v>0.1351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2</v>
      </c>
      <c r="D48" s="17" t="n">
        <v>0.00363333333333333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-0.0001</v>
      </c>
      <c r="D49" s="17" t="n">
        <v>0.0002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77</v>
      </c>
      <c r="D50" s="17" t="n">
        <v>-0.00296666666666665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5</v>
      </c>
      <c r="D53" s="17" t="n">
        <v>0.0158666666666667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14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8</v>
      </c>
      <c r="D57" s="17" t="n">
        <v>0.0211666666666667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00600000000000001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2400.34155409602</v>
      </c>
      <c r="D59" s="29"/>
      <c r="E59" s="30"/>
      <c r="F59" s="29"/>
      <c r="G59" s="28"/>
      <c r="H59" s="29"/>
      <c r="I59" s="30"/>
      <c r="J59" s="29"/>
      <c r="L59" s="42"/>
      <c r="M59" s="43"/>
      <c r="N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55</v>
      </c>
      <c r="D61" s="60" t="n">
        <v>0.8181</v>
      </c>
      <c r="E61" s="18"/>
      <c r="F61" s="95"/>
      <c r="G61" s="16"/>
      <c r="H61" s="17"/>
      <c r="I61" s="18"/>
      <c r="J61" s="19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061</v>
      </c>
      <c r="D62" s="60" t="n">
        <v>0.1819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00600000000000001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47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021</v>
      </c>
      <c r="D65" s="60" t="n">
        <v>0.945566666666667</v>
      </c>
      <c r="E65" s="18"/>
      <c r="F65" s="95"/>
      <c r="G65" s="16"/>
      <c r="H65" s="60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15</v>
      </c>
      <c r="D66" s="60" t="n">
        <v>0.05443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006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pane xSplit="2" ySplit="0" topLeftCell="C1" activePane="topRight" state="frozen"/>
      <selection pane="topLeft" activeCell="A31" activeCellId="0" sqref="A31"/>
      <selection pane="topRigh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2.56"/>
    <col collapsed="false" customWidth="true" hidden="false" outlineLevel="0" max="26" min="26" style="0" width="11.13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301</v>
      </c>
      <c r="F2" s="39"/>
    </row>
    <row r="3" customFormat="false" ht="18.75" hidden="false" customHeight="false" outlineLevel="0" collapsed="false">
      <c r="B3" s="41" t="s">
        <v>38</v>
      </c>
      <c r="C3" s="9" t="s">
        <v>93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-0.0001</v>
      </c>
      <c r="D7" s="17" t="n">
        <v>0.0729</v>
      </c>
      <c r="E7" s="18" t="n">
        <v>-0.0003</v>
      </c>
      <c r="F7" s="19" t="n">
        <v>0.0582</v>
      </c>
      <c r="G7" s="16" t="n">
        <v>0.0017</v>
      </c>
      <c r="H7" s="17" t="n">
        <v>0.062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4</v>
      </c>
      <c r="D8" s="17" t="n">
        <v>0.1058</v>
      </c>
      <c r="E8" s="18" t="n">
        <v>0.0003</v>
      </c>
      <c r="F8" s="19" t="n">
        <v>0.1023</v>
      </c>
      <c r="G8" s="16" t="n">
        <v>0.0004</v>
      </c>
      <c r="H8" s="17" t="n">
        <v>0.0956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0339</v>
      </c>
      <c r="E11" s="18" t="n">
        <v>0.0003</v>
      </c>
      <c r="F11" s="19" t="n">
        <v>0.0416</v>
      </c>
      <c r="G11" s="16" t="n">
        <v>0.0002</v>
      </c>
      <c r="H11" s="17" t="n">
        <v>0.046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12</v>
      </c>
      <c r="E12" s="18" t="n">
        <v>0</v>
      </c>
      <c r="F12" s="19" t="n">
        <v>0.0012</v>
      </c>
      <c r="G12" s="16" t="n">
        <v>0</v>
      </c>
      <c r="H12" s="17" t="n">
        <v>0.0013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8</v>
      </c>
      <c r="D13" s="17" t="n">
        <v>0.2319</v>
      </c>
      <c r="E13" s="18" t="n">
        <v>0.006</v>
      </c>
      <c r="F13" s="19" t="n">
        <v>0.2389</v>
      </c>
      <c r="G13" s="16" t="n">
        <v>-0.011</v>
      </c>
      <c r="H13" s="17" t="n">
        <v>0.2499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72</v>
      </c>
      <c r="D14" s="17" t="n">
        <v>0.5238</v>
      </c>
      <c r="E14" s="18" t="n">
        <v>-0.0133</v>
      </c>
      <c r="F14" s="19" t="n">
        <v>0.5198</v>
      </c>
      <c r="G14" s="16" t="n">
        <v>-0.0203</v>
      </c>
      <c r="H14" s="17" t="n">
        <v>0.5113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86</v>
      </c>
      <c r="D18" s="17" t="n">
        <v>-0.00200000000000019</v>
      </c>
      <c r="E18" s="18" t="n">
        <v>-0.0023</v>
      </c>
      <c r="F18" s="19" t="n">
        <v>0.00290000000000002</v>
      </c>
      <c r="G18" s="16" t="n">
        <v>-0.0086</v>
      </c>
      <c r="H18" s="17" t="n">
        <v>-0.00200000000000006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128</v>
      </c>
      <c r="E22" s="18" t="n">
        <v>0.0001</v>
      </c>
      <c r="F22" s="19" t="n">
        <v>0.0158</v>
      </c>
      <c r="G22" s="16" t="n">
        <v>0.0001</v>
      </c>
      <c r="H22" s="17" t="n">
        <v>0.0173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4</v>
      </c>
      <c r="D25" s="17" t="n">
        <v>0.0196</v>
      </c>
      <c r="E25" s="18" t="n">
        <v>-0.0001</v>
      </c>
      <c r="F25" s="19" t="n">
        <v>0.0192</v>
      </c>
      <c r="G25" s="16" t="n">
        <v>0.0015</v>
      </c>
      <c r="H25" s="17" t="n">
        <v>0.0185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238</v>
      </c>
      <c r="D26" s="23" t="n">
        <v>1</v>
      </c>
      <c r="E26" s="25" t="n">
        <v>-0.0093</v>
      </c>
      <c r="F26" s="55" t="n">
        <v>1</v>
      </c>
      <c r="G26" s="24" t="n">
        <v>-0.036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2" t="n">
        <v>0</v>
      </c>
      <c r="X26" s="23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20139.3936359022</v>
      </c>
      <c r="D27" s="29"/>
      <c r="E27" s="30" t="n">
        <v>-8227.74008786335</v>
      </c>
      <c r="F27" s="29"/>
      <c r="G27" s="28" t="n">
        <v>-31033.0827484672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134</v>
      </c>
      <c r="D29" s="35" t="n">
        <v>0.7048</v>
      </c>
      <c r="E29" s="36" t="n">
        <v>-0.001</v>
      </c>
      <c r="F29" s="59" t="n">
        <v>0.7033</v>
      </c>
      <c r="G29" s="34" t="n">
        <v>-0.0271</v>
      </c>
      <c r="H29" s="35" t="n">
        <v>0.7093</v>
      </c>
      <c r="I29" s="36"/>
      <c r="J29" s="59"/>
      <c r="K29" s="34"/>
      <c r="L29" s="35"/>
      <c r="M29" s="36"/>
      <c r="N29" s="59"/>
      <c r="O29" s="3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104</v>
      </c>
      <c r="D30" s="17" t="n">
        <v>0.2952</v>
      </c>
      <c r="E30" s="18" t="n">
        <v>-0.0083</v>
      </c>
      <c r="F30" s="19" t="n">
        <v>0.2967</v>
      </c>
      <c r="G30" s="16" t="n">
        <v>-0.0089</v>
      </c>
      <c r="H30" s="17" t="n">
        <v>0.2907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238</v>
      </c>
      <c r="D31" s="23" t="n">
        <v>1</v>
      </c>
      <c r="E31" s="25" t="n">
        <v>-0.0093</v>
      </c>
      <c r="F31" s="55" t="n">
        <v>1</v>
      </c>
      <c r="G31" s="22" t="n">
        <v>-0.036</v>
      </c>
      <c r="H31" s="23" t="n">
        <v>1</v>
      </c>
      <c r="I31" s="25" t="n">
        <v>0</v>
      </c>
      <c r="J31" s="55" t="n">
        <v>0</v>
      </c>
      <c r="K31" s="24" t="n">
        <v>0</v>
      </c>
      <c r="L31" s="23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25" t="n">
        <v>0</v>
      </c>
      <c r="Z31" s="55" t="n">
        <v>0</v>
      </c>
      <c r="AA31" s="43"/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241</v>
      </c>
      <c r="D33" s="35" t="n">
        <v>0.981</v>
      </c>
      <c r="E33" s="36" t="n">
        <v>-0.0092</v>
      </c>
      <c r="F33" s="59" t="n">
        <v>0.9772</v>
      </c>
      <c r="G33" s="34" t="n">
        <v>-0.0376</v>
      </c>
      <c r="H33" s="35" t="n">
        <v>0.9817</v>
      </c>
      <c r="I33" s="36"/>
      <c r="J33" s="59"/>
      <c r="K33" s="34"/>
      <c r="L33" s="35"/>
      <c r="M33" s="36"/>
      <c r="N33" s="59"/>
      <c r="O33" s="3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3</v>
      </c>
      <c r="D34" s="17" t="n">
        <v>0.019</v>
      </c>
      <c r="E34" s="18" t="n">
        <v>-0.0001</v>
      </c>
      <c r="F34" s="19" t="n">
        <v>0.0228</v>
      </c>
      <c r="G34" s="16" t="n">
        <v>0.0016</v>
      </c>
      <c r="H34" s="17" t="n">
        <v>0.0183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238</v>
      </c>
      <c r="D35" s="23" t="n">
        <v>1</v>
      </c>
      <c r="E35" s="25" t="n">
        <v>-0.0093</v>
      </c>
      <c r="F35" s="55" t="n">
        <v>1</v>
      </c>
      <c r="G35" s="22" t="n">
        <v>-0.036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4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3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12</v>
      </c>
      <c r="D39" s="17" t="n">
        <v>0.0643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1</v>
      </c>
      <c r="D40" s="17" t="n">
        <v>0.101233333333333</v>
      </c>
      <c r="E40" s="18"/>
      <c r="F40" s="19"/>
      <c r="G40" s="16"/>
      <c r="H40" s="17"/>
      <c r="I40" s="18"/>
      <c r="J40" s="19"/>
      <c r="L40" s="42"/>
      <c r="M40" s="43"/>
      <c r="V40" s="10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5</v>
      </c>
      <c r="D43" s="17" t="n">
        <v>0.0405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123333333333333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28</v>
      </c>
      <c r="D45" s="17" t="n">
        <v>0.240233333333333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265</v>
      </c>
      <c r="D46" s="17" t="n">
        <v>0.518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25</v>
      </c>
      <c r="D50" s="17" t="n">
        <v>-0.000366666666666744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.0002</v>
      </c>
      <c r="D54" s="17" t="n">
        <v>0.0153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1</v>
      </c>
      <c r="D57" s="17" t="n">
        <v>0.0191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222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  <c r="P58" s="42"/>
    </row>
    <row r="59" customFormat="false" ht="15" hidden="false" customHeight="false" outlineLevel="0" collapsed="false">
      <c r="B59" s="27" t="s">
        <v>31</v>
      </c>
      <c r="C59" s="28" t="n">
        <v>-19121.4292004283</v>
      </c>
      <c r="D59" s="29"/>
      <c r="E59" s="30"/>
      <c r="F59" s="29"/>
      <c r="G59" s="28"/>
      <c r="H59" s="29"/>
      <c r="I59" s="30"/>
      <c r="J59" s="29"/>
      <c r="L59" s="42"/>
      <c r="M59" s="43"/>
      <c r="N59" s="97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-0.0152</v>
      </c>
      <c r="D61" s="60" t="n">
        <v>0.7058</v>
      </c>
      <c r="E61" s="18"/>
      <c r="F61" s="95"/>
      <c r="G61" s="16"/>
      <c r="H61" s="17"/>
      <c r="I61" s="18"/>
      <c r="J61" s="19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07</v>
      </c>
      <c r="D62" s="60" t="n">
        <v>0.2942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222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119"/>
      <c r="H64" s="72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234</v>
      </c>
      <c r="D65" s="60" t="n">
        <v>0.979966666666667</v>
      </c>
      <c r="E65" s="18"/>
      <c r="F65" s="95"/>
      <c r="G65" s="16"/>
      <c r="H65" s="60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12</v>
      </c>
      <c r="D66" s="60" t="n">
        <v>0.02003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222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28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7" min="5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1.7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300</v>
      </c>
      <c r="F2" s="39"/>
    </row>
    <row r="3" customFormat="false" ht="18.75" hidden="false" customHeight="false" outlineLevel="0" collapsed="false">
      <c r="B3" s="41" t="s">
        <v>38</v>
      </c>
      <c r="C3" s="9" t="s">
        <v>94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34</v>
      </c>
      <c r="E7" s="18" t="n">
        <v>0</v>
      </c>
      <c r="F7" s="19" t="n">
        <v>0.031</v>
      </c>
      <c r="G7" s="16" t="n">
        <v>0.0005</v>
      </c>
      <c r="H7" s="17" t="n">
        <v>0.0364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4</v>
      </c>
      <c r="D8" s="17" t="n">
        <v>0.8182</v>
      </c>
      <c r="E8" s="18" t="n">
        <v>0.0043</v>
      </c>
      <c r="F8" s="19" t="n">
        <v>0.8143</v>
      </c>
      <c r="G8" s="16" t="n">
        <v>0.0022</v>
      </c>
      <c r="H8" s="17" t="n">
        <v>0.8101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1102</v>
      </c>
      <c r="E11" s="18" t="n">
        <v>0.0009</v>
      </c>
      <c r="F11" s="19" t="n">
        <v>0.115</v>
      </c>
      <c r="G11" s="16" t="n">
        <v>0.0008</v>
      </c>
      <c r="H11" s="17" t="n">
        <v>0.1132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145</v>
      </c>
      <c r="E12" s="18" t="n">
        <v>0.0001</v>
      </c>
      <c r="F12" s="19" t="n">
        <v>0.0145</v>
      </c>
      <c r="G12" s="16" t="n">
        <v>0</v>
      </c>
      <c r="H12" s="17" t="n">
        <v>0.0143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41</v>
      </c>
      <c r="E16" s="18" t="n">
        <v>0</v>
      </c>
      <c r="F16" s="19" t="n">
        <v>0.0046</v>
      </c>
      <c r="G16" s="16" t="n">
        <v>0.0002</v>
      </c>
      <c r="H16" s="17" t="n">
        <v>0.0045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2</v>
      </c>
      <c r="D18" s="17" t="n">
        <v>-0.0007</v>
      </c>
      <c r="E18" s="18" t="n">
        <v>0.0006</v>
      </c>
      <c r="F18" s="19" t="n">
        <v>-0.000100000000000091</v>
      </c>
      <c r="G18" s="16" t="n">
        <v>-0.0001</v>
      </c>
      <c r="H18" s="17" t="n">
        <v>0.000399999999999767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.0003</v>
      </c>
      <c r="D21" s="17" t="n">
        <v>0.0144</v>
      </c>
      <c r="E21" s="18" t="n">
        <v>0.0001</v>
      </c>
      <c r="F21" s="19" t="n">
        <v>0.0143</v>
      </c>
      <c r="G21" s="16" t="n">
        <v>0</v>
      </c>
      <c r="H21" s="17" t="n">
        <v>0.0143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.0035</v>
      </c>
      <c r="E22" s="18" t="n">
        <v>0</v>
      </c>
      <c r="F22" s="19" t="n">
        <v>0.0046</v>
      </c>
      <c r="G22" s="16" t="n">
        <v>0</v>
      </c>
      <c r="H22" s="17" t="n">
        <v>0.0051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17</v>
      </c>
      <c r="E25" s="18" t="n">
        <v>0</v>
      </c>
      <c r="F25" s="19" t="n">
        <v>0.0017</v>
      </c>
      <c r="G25" s="16" t="n">
        <v>0.0001</v>
      </c>
      <c r="H25" s="17" t="n">
        <v>0.0016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21</v>
      </c>
      <c r="D26" s="23" t="n">
        <v>1</v>
      </c>
      <c r="E26" s="25" t="n">
        <v>0.006</v>
      </c>
      <c r="F26" s="55" t="n">
        <v>1</v>
      </c>
      <c r="G26" s="24" t="n">
        <v>0.0037</v>
      </c>
      <c r="H26" s="23" t="n">
        <v>1</v>
      </c>
      <c r="I26" s="120" t="n">
        <v>0</v>
      </c>
      <c r="J26" s="55" t="n">
        <v>0</v>
      </c>
      <c r="K26" s="24" t="n">
        <v>0</v>
      </c>
      <c r="L26" s="23" t="n">
        <v>0</v>
      </c>
      <c r="M26" s="120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629.641994725449</v>
      </c>
      <c r="D27" s="29"/>
      <c r="E27" s="30" t="n">
        <v>1758.6039261454</v>
      </c>
      <c r="F27" s="29"/>
      <c r="G27" s="28" t="n">
        <v>1100.62869273034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29</v>
      </c>
      <c r="D29" s="35" t="n">
        <v>0.922</v>
      </c>
      <c r="E29" s="36" t="n">
        <v>0.0042</v>
      </c>
      <c r="F29" s="59" t="n">
        <v>0.9254</v>
      </c>
      <c r="G29" s="34" t="n">
        <v>0</v>
      </c>
      <c r="H29" s="35" t="n">
        <v>0.9232</v>
      </c>
      <c r="I29" s="36"/>
      <c r="J29" s="59"/>
      <c r="K29" s="34"/>
      <c r="L29" s="35"/>
      <c r="M29" s="36"/>
      <c r="N29" s="59"/>
      <c r="O29" s="3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-0.0008</v>
      </c>
      <c r="D30" s="17" t="n">
        <v>0.078</v>
      </c>
      <c r="E30" s="18" t="n">
        <v>0.0018</v>
      </c>
      <c r="F30" s="19" t="n">
        <v>0.0746</v>
      </c>
      <c r="G30" s="16" t="n">
        <v>0.0037</v>
      </c>
      <c r="H30" s="17" t="n">
        <v>0.0768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21</v>
      </c>
      <c r="D31" s="23" t="n">
        <v>1</v>
      </c>
      <c r="E31" s="25" t="n">
        <v>0.006</v>
      </c>
      <c r="F31" s="55" t="n">
        <v>1</v>
      </c>
      <c r="G31" s="22" t="n">
        <v>0.0037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018</v>
      </c>
      <c r="D33" s="35" t="n">
        <v>0.966</v>
      </c>
      <c r="E33" s="36" t="n">
        <v>0.0059</v>
      </c>
      <c r="F33" s="59" t="n">
        <v>0.9651</v>
      </c>
      <c r="G33" s="34" t="n">
        <v>0.0033</v>
      </c>
      <c r="H33" s="35" t="n">
        <v>0.9649</v>
      </c>
      <c r="I33" s="36"/>
      <c r="J33" s="59"/>
      <c r="K33" s="34"/>
      <c r="L33" s="35"/>
      <c r="M33" s="36"/>
      <c r="N33" s="59"/>
      <c r="O33" s="3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3</v>
      </c>
      <c r="D34" s="17" t="n">
        <v>0.034</v>
      </c>
      <c r="E34" s="18" t="n">
        <v>0.0001</v>
      </c>
      <c r="F34" s="19" t="n">
        <v>0.0349</v>
      </c>
      <c r="G34" s="16" t="n">
        <v>0.0004</v>
      </c>
      <c r="H34" s="17" t="n">
        <v>0.0351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21</v>
      </c>
      <c r="D35" s="23" t="n">
        <v>1</v>
      </c>
      <c r="E35" s="25" t="n">
        <v>0.006</v>
      </c>
      <c r="F35" s="55" t="n">
        <v>1</v>
      </c>
      <c r="G35" s="22" t="n">
        <v>0.0037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  <c r="T38" s="103"/>
    </row>
    <row r="39" customFormat="false" ht="14.25" hidden="false" customHeight="false" outlineLevel="0" collapsed="false">
      <c r="B39" s="15" t="s">
        <v>11</v>
      </c>
      <c r="C39" s="16" t="n">
        <v>0.0007</v>
      </c>
      <c r="D39" s="17" t="n">
        <v>0.0338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79</v>
      </c>
      <c r="D40" s="17" t="n">
        <v>0.8142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7</v>
      </c>
      <c r="D43" s="17" t="n">
        <v>0.1128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1</v>
      </c>
      <c r="D44" s="17" t="n">
        <v>0.0144333333333333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2</v>
      </c>
      <c r="D48" s="17" t="n">
        <v>0.0044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07</v>
      </c>
      <c r="D50" s="17" t="n">
        <v>-0.000133333333333441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4</v>
      </c>
      <c r="D53" s="17" t="n">
        <v>0.014333333333333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.0044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166666666666667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0.0118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3488.87461360119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71</v>
      </c>
      <c r="D61" s="60" t="n">
        <v>0.923533333333333</v>
      </c>
      <c r="E61" s="18"/>
      <c r="F61" s="95"/>
      <c r="G61" s="16"/>
      <c r="H61" s="17"/>
      <c r="I61" s="18"/>
      <c r="J61" s="19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0.0047</v>
      </c>
      <c r="D62" s="60" t="n">
        <v>0.0764666666666667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118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47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0.011</v>
      </c>
      <c r="D65" s="60" t="n">
        <v>0.965333333333333</v>
      </c>
      <c r="E65" s="18"/>
      <c r="F65" s="95"/>
      <c r="G65" s="74"/>
      <c r="H65" s="60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8</v>
      </c>
      <c r="D66" s="60" t="n">
        <v>0.0346666666666667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118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pane xSplit="2" ySplit="0" topLeftCell="C1" activePane="topRight" state="frozen"/>
      <selection pane="topLeft" activeCell="A31" activeCellId="0" sqref="A31"/>
      <selection pane="topRigh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10.13"/>
    <col collapsed="false" customWidth="true" hidden="false" outlineLevel="0" max="18" min="18" style="0" width="9.56"/>
    <col collapsed="false" customWidth="true" hidden="false" outlineLevel="0" max="19" min="19" style="0" width="9.99"/>
    <col collapsed="false" customWidth="true" hidden="false" outlineLevel="0" max="20" min="20" style="0" width="10.85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43" width="12.56"/>
    <col collapsed="false" customWidth="true" hidden="false" outlineLevel="0" max="26" min="26" style="0" width="12.56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3</v>
      </c>
      <c r="F2" s="39"/>
    </row>
    <row r="3" customFormat="false" ht="18.75" hidden="false" customHeight="false" outlineLevel="0" collapsed="false">
      <c r="B3" s="41" t="s">
        <v>38</v>
      </c>
      <c r="C3" s="9" t="s">
        <v>95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112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4</v>
      </c>
      <c r="D7" s="17" t="n">
        <v>0.0812</v>
      </c>
      <c r="E7" s="18" t="n">
        <v>-0.0003</v>
      </c>
      <c r="F7" s="19" t="n">
        <v>0.0931</v>
      </c>
      <c r="G7" s="16" t="n">
        <v>0.0001</v>
      </c>
      <c r="H7" s="17" t="n">
        <v>0.0603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11</v>
      </c>
      <c r="D8" s="17" t="n">
        <v>0.4204</v>
      </c>
      <c r="E8" s="18" t="n">
        <v>0.0024</v>
      </c>
      <c r="F8" s="19" t="n">
        <v>0.4281</v>
      </c>
      <c r="G8" s="16" t="n">
        <v>0.0005</v>
      </c>
      <c r="H8" s="17" t="n">
        <v>0.4361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-0.0002</v>
      </c>
      <c r="D11" s="17" t="n">
        <v>0.1234</v>
      </c>
      <c r="E11" s="18" t="n">
        <v>0.0008</v>
      </c>
      <c r="F11" s="19" t="n">
        <v>0.1178</v>
      </c>
      <c r="G11" s="16" t="n">
        <v>0.0007</v>
      </c>
      <c r="H11" s="17" t="n">
        <v>0.1188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88</v>
      </c>
      <c r="E12" s="18" t="n">
        <v>0</v>
      </c>
      <c r="F12" s="19" t="n">
        <v>0.0088</v>
      </c>
      <c r="G12" s="16" t="n">
        <v>0</v>
      </c>
      <c r="H12" s="17" t="n">
        <v>0.009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53</v>
      </c>
      <c r="D13" s="17" t="n">
        <v>0.1412</v>
      </c>
      <c r="E13" s="18" t="n">
        <v>-0.0015</v>
      </c>
      <c r="F13" s="19" t="n">
        <v>0.1415</v>
      </c>
      <c r="G13" s="16" t="n">
        <v>0.0003</v>
      </c>
      <c r="H13" s="17" t="n">
        <v>0.1681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2</v>
      </c>
      <c r="D14" s="17" t="n">
        <v>0.1273</v>
      </c>
      <c r="E14" s="18" t="n">
        <v>-0.0036</v>
      </c>
      <c r="F14" s="19" t="n">
        <v>0.1143</v>
      </c>
      <c r="G14" s="16" t="n">
        <v>-0.0011</v>
      </c>
      <c r="H14" s="17" t="n">
        <v>0.1172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03</v>
      </c>
      <c r="D15" s="17" t="n">
        <v>0.0579</v>
      </c>
      <c r="E15" s="18" t="n">
        <v>-0.0008</v>
      </c>
      <c r="F15" s="19" t="n">
        <v>0.0539</v>
      </c>
      <c r="G15" s="16" t="n">
        <v>-0.0013</v>
      </c>
      <c r="H15" s="17" t="n">
        <v>0.0513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1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42</v>
      </c>
      <c r="D18" s="17" t="n">
        <v>-0.00350000000000026</v>
      </c>
      <c r="E18" s="18" t="n">
        <v>-0.0039</v>
      </c>
      <c r="F18" s="19" t="n">
        <v>-0.000700000000000028</v>
      </c>
      <c r="G18" s="16" t="n">
        <v>-0.0101</v>
      </c>
      <c r="H18" s="17" t="n">
        <v>-0.00640000000000016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-0.0003</v>
      </c>
      <c r="E19" s="18" t="n">
        <v>0.0003</v>
      </c>
      <c r="F19" s="19" t="n">
        <v>-0.0004</v>
      </c>
      <c r="G19" s="16" t="n">
        <v>0.0001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2</v>
      </c>
      <c r="D21" s="17" t="n">
        <v>0.0268</v>
      </c>
      <c r="E21" s="18" t="n">
        <v>0.0002</v>
      </c>
      <c r="F21" s="19" t="n">
        <v>0.0271</v>
      </c>
      <c r="G21" s="16" t="n">
        <v>0.0002</v>
      </c>
      <c r="H21" s="17" t="n">
        <v>0.0279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167</v>
      </c>
      <c r="E25" s="18" t="n">
        <v>-0.0001</v>
      </c>
      <c r="F25" s="19" t="n">
        <v>0.0164</v>
      </c>
      <c r="G25" s="16" t="n">
        <v>0.0009</v>
      </c>
      <c r="H25" s="17" t="n">
        <v>0.0176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124</v>
      </c>
      <c r="D26" s="23" t="n">
        <v>1</v>
      </c>
      <c r="E26" s="25" t="n">
        <v>-0.0065</v>
      </c>
      <c r="F26" s="55" t="n">
        <v>1</v>
      </c>
      <c r="G26" s="24" t="n">
        <v>-0.0097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36386.6722320016</v>
      </c>
      <c r="D27" s="29"/>
      <c r="E27" s="30" t="n">
        <v>-18843.1695134362</v>
      </c>
      <c r="F27" s="29"/>
      <c r="G27" s="28" t="n">
        <v>-27848.0581849867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76</v>
      </c>
      <c r="D29" s="35" t="n">
        <v>0.7287</v>
      </c>
      <c r="E29" s="36" t="n">
        <v>0.0051</v>
      </c>
      <c r="F29" s="59" t="n">
        <v>0.7472</v>
      </c>
      <c r="G29" s="34" t="n">
        <v>-0.0085</v>
      </c>
      <c r="H29" s="35" t="n">
        <v>0.7208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36"/>
      <c r="Z29" s="59"/>
    </row>
    <row r="30" customFormat="false" ht="14.25" hidden="false" customHeight="false" outlineLevel="0" collapsed="false">
      <c r="B30" s="20" t="s">
        <v>33</v>
      </c>
      <c r="C30" s="16" t="n">
        <v>0.0048</v>
      </c>
      <c r="D30" s="17" t="n">
        <v>0.2713</v>
      </c>
      <c r="E30" s="18" t="n">
        <v>-0.0116</v>
      </c>
      <c r="F30" s="19" t="n">
        <v>0.2528</v>
      </c>
      <c r="G30" s="16" t="n">
        <v>-0.0012</v>
      </c>
      <c r="H30" s="17" t="n">
        <v>0.2792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124</v>
      </c>
      <c r="D31" s="23" t="n">
        <v>1</v>
      </c>
      <c r="E31" s="25" t="n">
        <v>-0.0065</v>
      </c>
      <c r="F31" s="55" t="n">
        <v>1</v>
      </c>
      <c r="G31" s="22" t="n">
        <v>-0.0097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116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113</v>
      </c>
      <c r="D33" s="35" t="n">
        <v>0.9518</v>
      </c>
      <c r="E33" s="36" t="n">
        <v>-0.0073</v>
      </c>
      <c r="F33" s="59" t="n">
        <v>0.9488</v>
      </c>
      <c r="G33" s="34" t="n">
        <v>-0.0084</v>
      </c>
      <c r="H33" s="35" t="n">
        <v>0.9526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36"/>
      <c r="Z33" s="59"/>
    </row>
    <row r="34" customFormat="false" ht="14.25" hidden="false" customHeight="false" outlineLevel="0" collapsed="false">
      <c r="B34" s="20" t="s">
        <v>35</v>
      </c>
      <c r="C34" s="16" t="n">
        <v>0.0011</v>
      </c>
      <c r="D34" s="17" t="n">
        <v>0.0482</v>
      </c>
      <c r="E34" s="18" t="n">
        <v>0.0008</v>
      </c>
      <c r="F34" s="19" t="n">
        <v>0.0512</v>
      </c>
      <c r="G34" s="16" t="n">
        <v>-0.0013</v>
      </c>
      <c r="H34" s="17" t="n">
        <v>0.0474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124</v>
      </c>
      <c r="D35" s="23" t="n">
        <v>1</v>
      </c>
      <c r="E35" s="25" t="n">
        <v>-0.0065</v>
      </c>
      <c r="F35" s="55" t="n">
        <v>1</v>
      </c>
      <c r="G35" s="22" t="n">
        <v>-0.0097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02</v>
      </c>
      <c r="D39" s="17" t="n">
        <v>0.0782</v>
      </c>
      <c r="E39" s="18"/>
      <c r="F39" s="19"/>
      <c r="G39" s="16"/>
      <c r="H39" s="17"/>
      <c r="I39" s="18"/>
      <c r="J39" s="19"/>
      <c r="M39" s="42"/>
      <c r="N39" s="43"/>
    </row>
    <row r="40" customFormat="false" ht="14.25" hidden="false" customHeight="false" outlineLevel="0" collapsed="false">
      <c r="B40" s="20" t="s">
        <v>12</v>
      </c>
      <c r="C40" s="16" t="n">
        <v>0.004</v>
      </c>
      <c r="D40" s="17" t="n">
        <v>0.4282</v>
      </c>
      <c r="E40" s="18"/>
      <c r="F40" s="19"/>
      <c r="G40" s="16"/>
      <c r="H40" s="17"/>
      <c r="I40" s="18"/>
      <c r="J40" s="19"/>
      <c r="M40" s="42"/>
      <c r="N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M41" s="42"/>
      <c r="N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M42" s="42"/>
      <c r="N42" s="43"/>
    </row>
    <row r="43" customFormat="false" ht="14.25" hidden="false" customHeight="false" outlineLevel="0" collapsed="false">
      <c r="B43" s="20" t="s">
        <v>15</v>
      </c>
      <c r="C43" s="16" t="n">
        <v>0.0013</v>
      </c>
      <c r="D43" s="17" t="n">
        <v>0.12</v>
      </c>
      <c r="E43" s="18"/>
      <c r="F43" s="19"/>
      <c r="G43" s="16"/>
      <c r="H43" s="17"/>
      <c r="I43" s="18"/>
      <c r="J43" s="19"/>
      <c r="M43" s="42"/>
      <c r="N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886666666666667</v>
      </c>
      <c r="E44" s="18"/>
      <c r="F44" s="19"/>
      <c r="G44" s="16"/>
      <c r="H44" s="17"/>
      <c r="I44" s="18"/>
      <c r="J44" s="19"/>
      <c r="M44" s="42"/>
      <c r="N44" s="43"/>
    </row>
    <row r="45" customFormat="false" ht="14.25" hidden="false" customHeight="false" outlineLevel="0" collapsed="false">
      <c r="B45" s="20" t="s">
        <v>17</v>
      </c>
      <c r="C45" s="16" t="n">
        <v>0.004</v>
      </c>
      <c r="D45" s="17" t="n">
        <v>0.150266666666667</v>
      </c>
      <c r="E45" s="18"/>
      <c r="F45" s="19"/>
      <c r="G45" s="16"/>
      <c r="H45" s="17"/>
      <c r="I45" s="18"/>
      <c r="J45" s="19"/>
      <c r="M45" s="42"/>
      <c r="N45" s="43"/>
    </row>
    <row r="46" customFormat="false" ht="14.25" hidden="false" customHeight="false" outlineLevel="0" collapsed="false">
      <c r="B46" s="20" t="s">
        <v>69</v>
      </c>
      <c r="C46" s="16" t="n">
        <v>-0.0028</v>
      </c>
      <c r="D46" s="17" t="n">
        <v>0.1196</v>
      </c>
      <c r="E46" s="18"/>
      <c r="F46" s="19"/>
      <c r="G46" s="16"/>
      <c r="H46" s="17"/>
      <c r="I46" s="18"/>
      <c r="J46" s="19"/>
      <c r="M46" s="42"/>
      <c r="N46" s="43"/>
    </row>
    <row r="47" customFormat="false" ht="14.25" hidden="false" customHeight="false" outlineLevel="0" collapsed="false">
      <c r="B47" s="20" t="s">
        <v>19</v>
      </c>
      <c r="C47" s="16" t="n">
        <v>-0.0024</v>
      </c>
      <c r="D47" s="17" t="n">
        <v>0.0543666666666667</v>
      </c>
      <c r="E47" s="18"/>
      <c r="F47" s="19"/>
      <c r="G47" s="16"/>
      <c r="H47" s="17"/>
      <c r="I47" s="18"/>
      <c r="J47" s="19"/>
      <c r="M47" s="42"/>
      <c r="N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M48" s="42"/>
      <c r="N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1</v>
      </c>
      <c r="E49" s="18"/>
      <c r="F49" s="19"/>
      <c r="G49" s="16"/>
      <c r="H49" s="17"/>
      <c r="I49" s="18"/>
      <c r="J49" s="19"/>
      <c r="M49" s="42"/>
      <c r="N49" s="43"/>
    </row>
    <row r="50" customFormat="false" ht="14.25" hidden="false" customHeight="false" outlineLevel="0" collapsed="false">
      <c r="B50" s="20" t="s">
        <v>22</v>
      </c>
      <c r="C50" s="16" t="n">
        <v>-0.0098</v>
      </c>
      <c r="D50" s="17" t="n">
        <v>-0.00353333333333348</v>
      </c>
      <c r="E50" s="18"/>
      <c r="F50" s="19"/>
      <c r="G50" s="16"/>
      <c r="H50" s="17"/>
      <c r="I50" s="18"/>
      <c r="J50" s="19"/>
      <c r="M50" s="42"/>
      <c r="N50" s="43"/>
    </row>
    <row r="51" customFormat="false" ht="14.25" hidden="false" customHeight="false" outlineLevel="0" collapsed="false">
      <c r="B51" s="20" t="s">
        <v>23</v>
      </c>
      <c r="C51" s="16" t="n">
        <v>0.0004</v>
      </c>
      <c r="D51" s="17" t="n">
        <v>-0.000233333333333333</v>
      </c>
      <c r="E51" s="18"/>
      <c r="F51" s="19"/>
      <c r="G51" s="16"/>
      <c r="H51" s="17"/>
      <c r="I51" s="18"/>
      <c r="J51" s="19"/>
      <c r="M51" s="42"/>
      <c r="N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M52" s="42"/>
      <c r="N52" s="43"/>
    </row>
    <row r="53" customFormat="false" ht="14.25" hidden="false" customHeight="false" outlineLevel="0" collapsed="false">
      <c r="B53" s="20" t="s">
        <v>25</v>
      </c>
      <c r="C53" s="16" t="n">
        <v>0.0006</v>
      </c>
      <c r="D53" s="17" t="n">
        <v>0.0272666666666667</v>
      </c>
      <c r="E53" s="18"/>
      <c r="F53" s="19"/>
      <c r="G53" s="16"/>
      <c r="H53" s="17"/>
      <c r="I53" s="18"/>
      <c r="J53" s="19"/>
      <c r="M53" s="42"/>
      <c r="N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M54" s="42"/>
      <c r="N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M55" s="42"/>
      <c r="N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M56" s="42"/>
      <c r="N56" s="43"/>
    </row>
    <row r="57" customFormat="false" ht="14.25" hidden="false" customHeight="false" outlineLevel="0" collapsed="false">
      <c r="B57" s="20" t="s">
        <v>29</v>
      </c>
      <c r="C57" s="16" t="n">
        <v>0.0005</v>
      </c>
      <c r="D57" s="17" t="n">
        <v>0.0169</v>
      </c>
      <c r="E57" s="18"/>
      <c r="F57" s="19"/>
      <c r="G57" s="16"/>
      <c r="H57" s="17"/>
      <c r="I57" s="18"/>
      <c r="J57" s="19"/>
      <c r="L57" s="70"/>
      <c r="M57" s="42"/>
      <c r="N57" s="43"/>
    </row>
    <row r="58" customFormat="false" ht="15" hidden="false" customHeight="false" outlineLevel="0" collapsed="false">
      <c r="B58" s="21" t="s">
        <v>30</v>
      </c>
      <c r="C58" s="24" t="n">
        <v>-0.004</v>
      </c>
      <c r="D58" s="113" t="n">
        <v>1</v>
      </c>
      <c r="E58" s="25" t="n">
        <v>0</v>
      </c>
      <c r="F58" s="55" t="n">
        <v>0</v>
      </c>
      <c r="G58" s="24" t="n">
        <v>0</v>
      </c>
      <c r="H58" s="11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10304.5554664213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4</v>
      </c>
      <c r="D61" s="60" t="n">
        <v>0.732233333333333</v>
      </c>
      <c r="E61" s="18"/>
      <c r="F61" s="95"/>
      <c r="G61" s="16"/>
      <c r="H61" s="17"/>
      <c r="I61" s="18"/>
      <c r="J61" s="19"/>
      <c r="L61" s="42"/>
      <c r="M61" s="102"/>
    </row>
    <row r="62" customFormat="false" ht="14.25" hidden="false" customHeight="false" outlineLevel="0" collapsed="false">
      <c r="B62" s="20" t="s">
        <v>33</v>
      </c>
      <c r="C62" s="74" t="n">
        <v>-0.008</v>
      </c>
      <c r="D62" s="60" t="n">
        <v>0.267766666666667</v>
      </c>
      <c r="E62" s="18"/>
      <c r="F62" s="19"/>
      <c r="G62" s="16"/>
      <c r="H62" s="17"/>
      <c r="I62" s="18"/>
      <c r="J62" s="19"/>
      <c r="L62" s="42"/>
      <c r="M62" s="102"/>
    </row>
    <row r="63" customFormat="false" ht="15" hidden="false" customHeight="false" outlineLevel="0" collapsed="false">
      <c r="B63" s="21" t="s">
        <v>30</v>
      </c>
      <c r="C63" s="24" t="n">
        <v>-0.004</v>
      </c>
      <c r="D63" s="11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72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046</v>
      </c>
      <c r="D65" s="60" t="n">
        <v>0.951066666666667</v>
      </c>
      <c r="E65" s="18"/>
      <c r="F65" s="95"/>
      <c r="G65" s="74"/>
      <c r="H65" s="60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6</v>
      </c>
      <c r="D66" s="60" t="n">
        <v>0.0489333333333333</v>
      </c>
      <c r="E66" s="18"/>
      <c r="F66" s="19"/>
      <c r="G66" s="16"/>
      <c r="H66" s="17"/>
      <c r="I66" s="121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4" t="n">
        <v>-0.004</v>
      </c>
      <c r="D67" s="113" t="n">
        <v>1</v>
      </c>
      <c r="E67" s="25" t="n">
        <v>0</v>
      </c>
      <c r="F67" s="55" t="n">
        <v>0</v>
      </c>
      <c r="G67" s="22" t="n">
        <v>0</v>
      </c>
      <c r="H67" s="22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10.99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7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1</v>
      </c>
      <c r="F2" s="39"/>
    </row>
    <row r="3" customFormat="false" ht="18.75" hidden="false" customHeight="false" outlineLevel="0" collapsed="false">
      <c r="B3" s="41" t="s">
        <v>38</v>
      </c>
      <c r="C3" s="9" t="s">
        <v>96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427</v>
      </c>
      <c r="E7" s="18" t="n">
        <v>-0.0002</v>
      </c>
      <c r="F7" s="19" t="n">
        <v>0.0378</v>
      </c>
      <c r="G7" s="16" t="n">
        <v>0.0001</v>
      </c>
      <c r="H7" s="17" t="n">
        <v>0.0596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8</v>
      </c>
      <c r="D8" s="17" t="n">
        <v>0.7713</v>
      </c>
      <c r="E8" s="18" t="n">
        <v>0.0052</v>
      </c>
      <c r="F8" s="19" t="n">
        <v>0.7833</v>
      </c>
      <c r="G8" s="16" t="n">
        <v>-0.0008</v>
      </c>
      <c r="H8" s="17" t="n">
        <v>0.7675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-0.0005</v>
      </c>
      <c r="D11" s="17" t="n">
        <v>0.1519</v>
      </c>
      <c r="E11" s="18" t="n">
        <v>0.0011</v>
      </c>
      <c r="F11" s="19" t="n">
        <v>0.1445</v>
      </c>
      <c r="G11" s="16" t="n">
        <v>0.0017</v>
      </c>
      <c r="H11" s="17" t="n">
        <v>0.1403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135</v>
      </c>
      <c r="E12" s="18" t="n">
        <v>0.0001</v>
      </c>
      <c r="F12" s="19" t="n">
        <v>0.0134</v>
      </c>
      <c r="G12" s="16" t="n">
        <v>-0.0001</v>
      </c>
      <c r="H12" s="17" t="n">
        <v>0.0131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2</v>
      </c>
      <c r="D18" s="17" t="n">
        <v>1.47668335892526E-016</v>
      </c>
      <c r="E18" s="18" t="n">
        <v>0.0025</v>
      </c>
      <c r="F18" s="19" t="n">
        <v>0.00120000000000001</v>
      </c>
      <c r="G18" s="16" t="n">
        <v>-0.0022</v>
      </c>
      <c r="H18" s="17" t="n">
        <v>-0.000499999999999994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-0.0001</v>
      </c>
      <c r="D21" s="17" t="n">
        <v>0.009</v>
      </c>
      <c r="E21" s="18" t="n">
        <v>0</v>
      </c>
      <c r="F21" s="19" t="n">
        <v>0.0085</v>
      </c>
      <c r="G21" s="16" t="n">
        <v>0.0001</v>
      </c>
      <c r="H21" s="17" t="n">
        <v>0.0084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116</v>
      </c>
      <c r="E25" s="18" t="n">
        <v>-0.0001</v>
      </c>
      <c r="F25" s="19" t="n">
        <v>0.0113</v>
      </c>
      <c r="G25" s="16" t="n">
        <v>0.0005</v>
      </c>
      <c r="H25" s="17" t="n">
        <v>0.0116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42</v>
      </c>
      <c r="D26" s="23" t="n">
        <v>1</v>
      </c>
      <c r="E26" s="25" t="n">
        <v>0.0086</v>
      </c>
      <c r="F26" s="55" t="n">
        <v>1</v>
      </c>
      <c r="G26" s="24" t="n">
        <v>-0.0007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2" t="n">
        <v>0</v>
      </c>
      <c r="P26" s="23" t="n">
        <v>0</v>
      </c>
      <c r="Q26" s="25" t="n">
        <v>0</v>
      </c>
      <c r="R26" s="55" t="n">
        <v>0</v>
      </c>
      <c r="S26" s="22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1370.40818099088</v>
      </c>
      <c r="D27" s="29"/>
      <c r="E27" s="30" t="n">
        <v>2842.88984094782</v>
      </c>
      <c r="F27" s="29"/>
      <c r="G27" s="28" t="n">
        <v>-246.97670768904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46</v>
      </c>
      <c r="D29" s="35" t="n">
        <v>0.9098</v>
      </c>
      <c r="E29" s="36" t="n">
        <v>0.0057</v>
      </c>
      <c r="F29" s="59" t="n">
        <v>0.9127</v>
      </c>
      <c r="G29" s="34" t="n">
        <v>-0.0057</v>
      </c>
      <c r="H29" s="35" t="n">
        <v>0.9107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-0.0004</v>
      </c>
      <c r="D30" s="17" t="n">
        <v>0.0902</v>
      </c>
      <c r="E30" s="18" t="n">
        <v>0.0029</v>
      </c>
      <c r="F30" s="19" t="n">
        <v>0.0873</v>
      </c>
      <c r="G30" s="16" t="n">
        <v>0.005</v>
      </c>
      <c r="H30" s="17" t="n">
        <v>0.0893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42</v>
      </c>
      <c r="D31" s="23" t="n">
        <v>1</v>
      </c>
      <c r="E31" s="25" t="n">
        <v>0.0086</v>
      </c>
      <c r="F31" s="55" t="n">
        <v>1</v>
      </c>
      <c r="G31" s="22" t="n">
        <v>-0.0007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031</v>
      </c>
      <c r="D33" s="35" t="n">
        <v>0.9674</v>
      </c>
      <c r="E33" s="36" t="n">
        <v>0.0082</v>
      </c>
      <c r="F33" s="59" t="n">
        <v>0.967</v>
      </c>
      <c r="G33" s="34" t="n">
        <v>0.0013</v>
      </c>
      <c r="H33" s="35" t="n">
        <v>0.9689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11</v>
      </c>
      <c r="D34" s="17" t="n">
        <v>0.0326</v>
      </c>
      <c r="E34" s="18" t="n">
        <v>0.0004</v>
      </c>
      <c r="F34" s="19" t="n">
        <v>0.033</v>
      </c>
      <c r="G34" s="16" t="n">
        <v>-0.002</v>
      </c>
      <c r="H34" s="17" t="n">
        <v>0.0311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2</v>
      </c>
      <c r="D35" s="23" t="n">
        <v>1</v>
      </c>
      <c r="E35" s="25" t="n">
        <v>0.0086</v>
      </c>
      <c r="F35" s="55" t="n">
        <v>1</v>
      </c>
      <c r="G35" s="22" t="n">
        <v>-0.0007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</v>
      </c>
      <c r="D39" s="17" t="n">
        <v>0.04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72</v>
      </c>
      <c r="D40" s="17" t="n">
        <v>0.774033333333333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3</v>
      </c>
      <c r="D43" s="17" t="n">
        <v>0.145566666666667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1</v>
      </c>
      <c r="D44" s="17" t="n">
        <v>0.0133333333333333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23</v>
      </c>
      <c r="D50" s="17" t="n">
        <v>0.000233333333333386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086333333333333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2</v>
      </c>
      <c r="D57" s="17" t="n">
        <v>0.0115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0.0121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108" t="n">
        <v>0</v>
      </c>
      <c r="J58" s="122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3966.32131424966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46</v>
      </c>
      <c r="D61" s="60" t="n">
        <v>0.911066666666667</v>
      </c>
      <c r="E61" s="18"/>
      <c r="F61" s="95"/>
      <c r="G61" s="16"/>
      <c r="H61" s="17"/>
      <c r="I61" s="18"/>
      <c r="J61" s="19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0.0075</v>
      </c>
      <c r="D62" s="60" t="n">
        <v>0.0889333333333333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121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123" t="n">
        <v>0</v>
      </c>
      <c r="L63" s="43"/>
      <c r="M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72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0.0126</v>
      </c>
      <c r="D65" s="60" t="n">
        <v>0.967766666666667</v>
      </c>
      <c r="E65" s="18"/>
      <c r="F65" s="95"/>
      <c r="G65" s="74"/>
      <c r="H65" s="60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-0.0005</v>
      </c>
      <c r="D66" s="60" t="n">
        <v>0.03223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121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123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6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8" min="7" style="0" width="11.13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5" min="15" style="0" width="12.56"/>
    <col collapsed="false" customWidth="true" hidden="false" outlineLevel="0" max="16" min="16" style="0" width="11.42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0.41"/>
    <col collapsed="false" customWidth="true" hidden="false" outlineLevel="0" max="25" min="25" style="0" width="9.14"/>
    <col collapsed="false" customWidth="true" hidden="false" outlineLevel="0" max="26" min="26" style="0" width="12.7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35011</v>
      </c>
      <c r="F2" s="39"/>
    </row>
    <row r="3" customFormat="false" ht="18.75" hidden="false" customHeight="false" outlineLevel="0" collapsed="false">
      <c r="B3" s="41" t="s">
        <v>38</v>
      </c>
      <c r="C3" s="9" t="s">
        <v>39</v>
      </c>
      <c r="N3" s="42"/>
    </row>
    <row r="4" customFormat="false" ht="18.75" hidden="false" customHeight="false" outlineLevel="0" collapsed="false">
      <c r="B4" s="40" t="s">
        <v>40</v>
      </c>
      <c r="C4" s="9" t="s">
        <v>41</v>
      </c>
      <c r="N4" s="43"/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46" t="n">
        <v>45747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45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278</v>
      </c>
      <c r="E7" s="18" t="n">
        <v>-0.0001</v>
      </c>
      <c r="F7" s="19" t="n">
        <v>0.0372</v>
      </c>
      <c r="G7" s="16" t="n">
        <v>0.0017</v>
      </c>
      <c r="H7" s="17" t="n">
        <v>0.0423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1</v>
      </c>
      <c r="D8" s="17" t="n">
        <v>0.4063</v>
      </c>
      <c r="E8" s="18" t="n">
        <v>0.0039</v>
      </c>
      <c r="F8" s="19" t="n">
        <v>0.41</v>
      </c>
      <c r="G8" s="16" t="n">
        <v>-0.0026</v>
      </c>
      <c r="H8" s="17" t="n">
        <v>0.4126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279</v>
      </c>
      <c r="E11" s="18" t="n">
        <v>0.0002</v>
      </c>
      <c r="F11" s="19" t="n">
        <v>0.028</v>
      </c>
      <c r="G11" s="16" t="n">
        <v>0</v>
      </c>
      <c r="H11" s="17" t="n">
        <v>0.0282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7</v>
      </c>
      <c r="E12" s="18" t="n">
        <v>0</v>
      </c>
      <c r="F12" s="19" t="n">
        <v>0.007</v>
      </c>
      <c r="G12" s="16" t="n">
        <v>0</v>
      </c>
      <c r="H12" s="17" t="n">
        <v>0.0072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37</v>
      </c>
      <c r="D13" s="17" t="n">
        <v>0.1939</v>
      </c>
      <c r="E13" s="18" t="n">
        <v>-0.0015</v>
      </c>
      <c r="F13" s="19" t="n">
        <v>0.2017</v>
      </c>
      <c r="G13" s="16" t="n">
        <v>-0.0114</v>
      </c>
      <c r="H13" s="17" t="n">
        <v>0.2013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26</v>
      </c>
      <c r="D14" s="17" t="n">
        <v>0.1586</v>
      </c>
      <c r="E14" s="18" t="n">
        <v>-0.0049</v>
      </c>
      <c r="F14" s="19" t="n">
        <v>0.151</v>
      </c>
      <c r="G14" s="16" t="n">
        <v>-0.001</v>
      </c>
      <c r="H14" s="17" t="n">
        <v>0.1502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-0.002</v>
      </c>
      <c r="D15" s="17" t="n">
        <v>0.0307</v>
      </c>
      <c r="E15" s="18" t="n">
        <v>-0.0006</v>
      </c>
      <c r="F15" s="19" t="n">
        <v>0.0238</v>
      </c>
      <c r="G15" s="16" t="n">
        <v>0.0003</v>
      </c>
      <c r="H15" s="17" t="n">
        <v>0.0216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-0.0009</v>
      </c>
      <c r="D16" s="17" t="n">
        <v>0.1128</v>
      </c>
      <c r="E16" s="18" t="n">
        <v>0.0002</v>
      </c>
      <c r="F16" s="19" t="n">
        <v>0.11</v>
      </c>
      <c r="G16" s="16" t="n">
        <v>0.0018</v>
      </c>
      <c r="H16" s="17" t="n">
        <v>0.1117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2</v>
      </c>
      <c r="E17" s="18" t="n">
        <v>0.0001</v>
      </c>
      <c r="F17" s="19" t="n">
        <v>0.0003</v>
      </c>
      <c r="G17" s="16" t="n">
        <v>-0.0001</v>
      </c>
      <c r="H17" s="17" t="n">
        <v>0.0003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true" outlineLevel="0" collapsed="false">
      <c r="B18" s="20" t="s">
        <v>22</v>
      </c>
      <c r="C18" s="16" t="n">
        <v>0.0045</v>
      </c>
      <c r="D18" s="17" t="n">
        <v>0.00429999999999996</v>
      </c>
      <c r="E18" s="18" t="n">
        <v>-0.0021</v>
      </c>
      <c r="F18" s="19" t="n">
        <v>0.0011000000000001</v>
      </c>
      <c r="G18" s="16" t="n">
        <v>-0.0087</v>
      </c>
      <c r="H18" s="17" t="n">
        <v>-0.005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2</v>
      </c>
      <c r="F19" s="19" t="n">
        <v>0</v>
      </c>
      <c r="G19" s="16" t="n">
        <v>-0.0001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6</v>
      </c>
      <c r="D25" s="17" t="n">
        <v>0.0304</v>
      </c>
      <c r="E25" s="18" t="n">
        <v>-0.0002</v>
      </c>
      <c r="F25" s="19" t="n">
        <v>0.0299</v>
      </c>
      <c r="G25" s="16" t="n">
        <v>0.0016</v>
      </c>
      <c r="H25" s="17" t="n">
        <v>0.0296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2" t="n">
        <v>0.0084</v>
      </c>
      <c r="D26" s="23" t="n">
        <v>1</v>
      </c>
      <c r="E26" s="25" t="n">
        <v>-0.0052</v>
      </c>
      <c r="F26" s="55" t="n">
        <v>1</v>
      </c>
      <c r="G26" s="22" t="n">
        <v>-0.0185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.009</v>
      </c>
      <c r="P26" s="23" t="n">
        <v>1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563.805030883654</v>
      </c>
      <c r="D27" s="29"/>
      <c r="E27" s="30" t="n">
        <v>-350.616823562042</v>
      </c>
      <c r="F27" s="29"/>
      <c r="G27" s="28" t="n">
        <v>-1240.31732480236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M28" s="32"/>
      <c r="N28" s="32"/>
      <c r="P28" s="58"/>
      <c r="Q28" s="32"/>
      <c r="R28" s="32"/>
      <c r="U28" s="32"/>
      <c r="V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67</v>
      </c>
      <c r="D29" s="35" t="n">
        <v>0.7199</v>
      </c>
      <c r="E29" s="36" t="n">
        <v>0.0074</v>
      </c>
      <c r="F29" s="59" t="n">
        <v>0.7424</v>
      </c>
      <c r="G29" s="34" t="n">
        <v>-0.0162</v>
      </c>
      <c r="H29" s="35" t="n">
        <v>0.7425</v>
      </c>
      <c r="I29" s="36"/>
      <c r="J29" s="59"/>
      <c r="K29" s="34"/>
      <c r="L29" s="35"/>
      <c r="M29" s="36"/>
      <c r="N29" s="59"/>
      <c r="O29" s="34"/>
      <c r="P29" s="60"/>
      <c r="Q29" s="36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17</v>
      </c>
      <c r="D30" s="17" t="n">
        <v>0.2801</v>
      </c>
      <c r="E30" s="18" t="n">
        <v>-0.0126</v>
      </c>
      <c r="F30" s="19" t="n">
        <v>0.2576</v>
      </c>
      <c r="G30" s="16" t="n">
        <v>-0.0023</v>
      </c>
      <c r="H30" s="17" t="n">
        <v>0.257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84</v>
      </c>
      <c r="D31" s="23" t="n">
        <v>1</v>
      </c>
      <c r="E31" s="25" t="n">
        <v>-0.0052</v>
      </c>
      <c r="F31" s="63" t="n">
        <v>1</v>
      </c>
      <c r="G31" s="22" t="n">
        <v>-0.0185</v>
      </c>
      <c r="H31" s="23" t="n">
        <v>1</v>
      </c>
      <c r="I31" s="25" t="n">
        <v>0</v>
      </c>
      <c r="J31" s="55" t="n">
        <v>1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M32" s="32"/>
      <c r="N32" s="32"/>
      <c r="P32" s="58"/>
      <c r="Q32" s="32"/>
      <c r="R32" s="32"/>
      <c r="U32" s="32"/>
      <c r="V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74</v>
      </c>
      <c r="D33" s="35" t="n">
        <v>0.4753</v>
      </c>
      <c r="E33" s="36" t="n">
        <v>-0.0093</v>
      </c>
      <c r="F33" s="59" t="n">
        <v>0.4769</v>
      </c>
      <c r="G33" s="34" t="n">
        <v>-0.0097</v>
      </c>
      <c r="H33" s="35" t="n">
        <v>0.4714</v>
      </c>
      <c r="I33" s="36"/>
      <c r="J33" s="59"/>
      <c r="K33" s="34"/>
      <c r="L33" s="35"/>
      <c r="M33" s="36"/>
      <c r="N33" s="59"/>
      <c r="O33" s="34"/>
      <c r="P33" s="60"/>
      <c r="Q33" s="36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1</v>
      </c>
      <c r="D34" s="17" t="n">
        <v>0.5247</v>
      </c>
      <c r="E34" s="18" t="n">
        <v>0.0041</v>
      </c>
      <c r="F34" s="19" t="n">
        <v>0.5231</v>
      </c>
      <c r="G34" s="16" t="n">
        <v>-0.0088</v>
      </c>
      <c r="H34" s="17" t="n">
        <v>0.5286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84</v>
      </c>
      <c r="D35" s="23" t="n">
        <v>1</v>
      </c>
      <c r="E35" s="25" t="n">
        <v>-0.0052</v>
      </c>
      <c r="F35" s="63" t="n">
        <v>1</v>
      </c>
      <c r="G35" s="22" t="n">
        <v>-0.0185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3" t="n">
        <v>0</v>
      </c>
      <c r="X35" s="23" t="n">
        <v>0</v>
      </c>
      <c r="Y35" s="25" t="n">
        <v>0</v>
      </c>
      <c r="Z35" s="55" t="n">
        <v>0</v>
      </c>
    </row>
    <row r="36" customFormat="false" ht="12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60" hidden="false" customHeight="fals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18</v>
      </c>
      <c r="D39" s="17" t="n">
        <v>0.0357666666666667</v>
      </c>
      <c r="E39" s="18"/>
      <c r="F39" s="19"/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24</v>
      </c>
      <c r="D40" s="17" t="n">
        <v>0.409633333333333</v>
      </c>
      <c r="E40" s="18"/>
      <c r="F40" s="19"/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02</v>
      </c>
      <c r="D43" s="17" t="n">
        <v>0.0280333333333333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706666666666667</v>
      </c>
      <c r="E44" s="18"/>
      <c r="F44" s="19"/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-0.0093</v>
      </c>
      <c r="D45" s="17" t="n">
        <v>0.198966666666667</v>
      </c>
      <c r="E45" s="18"/>
      <c r="F45" s="19"/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-0.0033</v>
      </c>
      <c r="D46" s="17" t="n">
        <v>0.153266666666667</v>
      </c>
      <c r="E46" s="18"/>
      <c r="F46" s="19"/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-0.0023</v>
      </c>
      <c r="D47" s="17" t="n">
        <v>0.0253666666666667</v>
      </c>
      <c r="E47" s="18"/>
      <c r="F47" s="19"/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.0011</v>
      </c>
      <c r="D48" s="17" t="n">
        <v>0.1115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266666666666667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-0.0063</v>
      </c>
      <c r="D50" s="17" t="n">
        <v>0.000133333333333354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-0.0005</v>
      </c>
      <c r="D51" s="17" t="n">
        <v>3.33333333333333E-005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8</v>
      </c>
      <c r="D57" s="17" t="n">
        <v>0.0299666666666667</v>
      </c>
      <c r="E57" s="18"/>
      <c r="F57" s="19"/>
      <c r="G57" s="16"/>
      <c r="H57" s="17"/>
      <c r="I57" s="18"/>
      <c r="J57" s="19"/>
      <c r="L57" s="70"/>
    </row>
    <row r="58" customFormat="false" ht="15" hidden="false" customHeight="false" outlineLevel="0" collapsed="false">
      <c r="B58" s="21" t="s">
        <v>30</v>
      </c>
      <c r="C58" s="22" t="n">
        <v>-0.0154</v>
      </c>
      <c r="D58" s="23" t="n">
        <v>1</v>
      </c>
      <c r="E58" s="25" t="n">
        <v>0</v>
      </c>
      <c r="F58" s="55" t="n">
        <v>0</v>
      </c>
      <c r="G58" s="24" t="n">
        <v>0</v>
      </c>
      <c r="H58" s="2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1027.12911748075</v>
      </c>
      <c r="D59" s="29"/>
      <c r="E59" s="30"/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71"/>
      <c r="D60" s="71"/>
      <c r="E60" s="71"/>
      <c r="F60" s="72"/>
      <c r="G60" s="71"/>
      <c r="H60" s="71"/>
      <c r="I60" s="71"/>
      <c r="J60" s="73"/>
      <c r="L60" s="42"/>
    </row>
    <row r="61" customFormat="false" ht="14.25" hidden="false" customHeight="false" outlineLevel="0" collapsed="false">
      <c r="B61" s="15" t="s">
        <v>32</v>
      </c>
      <c r="C61" s="74" t="n">
        <v>-0.0022</v>
      </c>
      <c r="D61" s="60" t="n">
        <v>0.734933333333333</v>
      </c>
      <c r="E61" s="75"/>
      <c r="F61" s="59"/>
      <c r="G61" s="74"/>
      <c r="H61" s="17"/>
      <c r="I61" s="18"/>
      <c r="J61" s="19"/>
      <c r="L61" s="42"/>
    </row>
    <row r="62" customFormat="false" ht="14.25" hidden="false" customHeight="false" outlineLevel="0" collapsed="false">
      <c r="B62" s="20" t="s">
        <v>33</v>
      </c>
      <c r="C62" s="74" t="n">
        <v>-0.0132</v>
      </c>
      <c r="D62" s="60" t="n">
        <v>0.265066666666667</v>
      </c>
      <c r="E62" s="18"/>
      <c r="F62" s="19"/>
      <c r="G62" s="16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-0.0154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76"/>
      <c r="N63" s="43"/>
    </row>
    <row r="64" customFormat="false" ht="14.25" hidden="false" customHeight="false" outlineLevel="0" collapsed="false">
      <c r="B64" s="32"/>
      <c r="C64" s="71"/>
      <c r="D64" s="71"/>
      <c r="E64" s="71"/>
      <c r="F64" s="72"/>
      <c r="G64" s="71"/>
      <c r="H64" s="71"/>
      <c r="I64" s="71"/>
      <c r="J64" s="73"/>
      <c r="L64" s="42"/>
    </row>
    <row r="65" customFormat="false" ht="14.25" hidden="false" customHeight="false" outlineLevel="0" collapsed="false">
      <c r="B65" s="15" t="s">
        <v>34</v>
      </c>
      <c r="C65" s="74" t="n">
        <v>-0.0117</v>
      </c>
      <c r="D65" s="60" t="n">
        <v>0.474533333333333</v>
      </c>
      <c r="E65" s="75"/>
      <c r="F65" s="59"/>
      <c r="G65" s="74"/>
      <c r="H65" s="60"/>
      <c r="I65" s="18"/>
      <c r="J65" s="19"/>
      <c r="L65" s="42"/>
    </row>
    <row r="66" customFormat="false" ht="14.25" hidden="false" customHeight="false" outlineLevel="0" collapsed="false">
      <c r="B66" s="20" t="s">
        <v>35</v>
      </c>
      <c r="C66" s="74" t="n">
        <v>-0.0037</v>
      </c>
      <c r="D66" s="60" t="n">
        <v>0.525466666666667</v>
      </c>
      <c r="E66" s="18"/>
      <c r="F66" s="19"/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-0.0154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N67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99"/>
    <col collapsed="false" customWidth="true" hidden="false" outlineLevel="0" max="26" min="26" style="0" width="10.71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42</v>
      </c>
      <c r="F2" s="39"/>
    </row>
    <row r="3" customFormat="false" ht="18.75" hidden="false" customHeight="false" outlineLevel="0" collapsed="false">
      <c r="B3" s="41" t="s">
        <v>38</v>
      </c>
      <c r="C3" s="9" t="s">
        <v>97</v>
      </c>
    </row>
    <row r="4" customFormat="false" ht="18.75" hidden="false" customHeight="false" outlineLevel="0" collapsed="false">
      <c r="B4" s="40" t="s">
        <v>40</v>
      </c>
      <c r="C4" s="9" t="s">
        <v>41</v>
      </c>
      <c r="G4" s="43"/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5</v>
      </c>
      <c r="D7" s="17" t="n">
        <v>0.0879</v>
      </c>
      <c r="E7" s="18" t="n">
        <v>-0.0006</v>
      </c>
      <c r="F7" s="19" t="n">
        <v>0.1001</v>
      </c>
      <c r="G7" s="16" t="n">
        <v>0.0007</v>
      </c>
      <c r="H7" s="17" t="n">
        <v>0.0755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-0.0001</v>
      </c>
      <c r="D8" s="17" t="n">
        <v>0.1015</v>
      </c>
      <c r="E8" s="18" t="n">
        <v>0.0004</v>
      </c>
      <c r="F8" s="19" t="n">
        <v>0.1035</v>
      </c>
      <c r="G8" s="16" t="n">
        <v>0.0015</v>
      </c>
      <c r="H8" s="17" t="n">
        <v>0.0764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103</v>
      </c>
      <c r="D13" s="17" t="n">
        <v>0.2871</v>
      </c>
      <c r="E13" s="18" t="n">
        <v>-0.003</v>
      </c>
      <c r="F13" s="19" t="n">
        <v>0.2951</v>
      </c>
      <c r="G13" s="16" t="n">
        <v>-0.0008</v>
      </c>
      <c r="H13" s="17" t="n">
        <v>0.3579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41</v>
      </c>
      <c r="D14" s="17" t="n">
        <v>0.3989</v>
      </c>
      <c r="E14" s="18" t="n">
        <v>-0.0119</v>
      </c>
      <c r="F14" s="19" t="n">
        <v>0.3775</v>
      </c>
      <c r="G14" s="16" t="n">
        <v>-0.007</v>
      </c>
      <c r="H14" s="17" t="n">
        <v>0.3794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-0.001</v>
      </c>
      <c r="D15" s="17" t="n">
        <v>0.0963</v>
      </c>
      <c r="E15" s="18" t="n">
        <v>-0.0014</v>
      </c>
      <c r="F15" s="19" t="n">
        <v>0.0924</v>
      </c>
      <c r="G15" s="16" t="n">
        <v>-0.0024</v>
      </c>
      <c r="H15" s="17" t="n">
        <v>0.0919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.0001</v>
      </c>
      <c r="G17" s="16" t="n">
        <v>-0.0001</v>
      </c>
      <c r="H17" s="17" t="n">
        <v>0.0001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75</v>
      </c>
      <c r="D18" s="17" t="n">
        <v>-0.00249999999999994</v>
      </c>
      <c r="E18" s="18" t="n">
        <v>-0.0045</v>
      </c>
      <c r="F18" s="19" t="n">
        <v>0.00150000000000001</v>
      </c>
      <c r="G18" s="16" t="n">
        <v>-0.0196</v>
      </c>
      <c r="H18" s="17" t="n">
        <v>-0.0102999999999999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-0.0001</v>
      </c>
      <c r="D19" s="17" t="n">
        <v>-0.0007</v>
      </c>
      <c r="E19" s="18" t="n">
        <v>0.0006</v>
      </c>
      <c r="F19" s="19" t="n">
        <v>-0.0009</v>
      </c>
      <c r="G19" s="16" t="n">
        <v>0.0002</v>
      </c>
      <c r="H19" s="17" t="n">
        <v>-0.0001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5</v>
      </c>
      <c r="D25" s="17" t="n">
        <v>0.0315</v>
      </c>
      <c r="E25" s="18" t="n">
        <v>-0.0002</v>
      </c>
      <c r="F25" s="19" t="n">
        <v>0.0307</v>
      </c>
      <c r="G25" s="16" t="n">
        <v>0.0016</v>
      </c>
      <c r="H25" s="17" t="n">
        <v>0.0292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207</v>
      </c>
      <c r="D26" s="23" t="n">
        <v>1</v>
      </c>
      <c r="E26" s="25" t="n">
        <v>-0.0206</v>
      </c>
      <c r="F26" s="55" t="n">
        <v>1</v>
      </c>
      <c r="G26" s="24" t="n">
        <v>-0.0259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4" t="n">
        <v>0</v>
      </c>
      <c r="Q26" s="25" t="n">
        <v>0</v>
      </c>
      <c r="R26" s="55" t="n">
        <v>0</v>
      </c>
      <c r="S26" s="24" t="n">
        <v>0</v>
      </c>
      <c r="T26" s="24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13853.2318239112</v>
      </c>
      <c r="D27" s="29"/>
      <c r="E27" s="30" t="n">
        <v>-12979.0294977709</v>
      </c>
      <c r="F27" s="29"/>
      <c r="G27" s="28" t="n">
        <v>-15828.6786212425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129</v>
      </c>
      <c r="D29" s="35" t="n">
        <v>0.4047</v>
      </c>
      <c r="E29" s="36" t="n">
        <v>0.0064</v>
      </c>
      <c r="F29" s="59" t="n">
        <v>0.43</v>
      </c>
      <c r="G29" s="34" t="n">
        <v>-0.021</v>
      </c>
      <c r="H29" s="35" t="n">
        <v>0.3812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78</v>
      </c>
      <c r="D30" s="17" t="n">
        <v>0.5953</v>
      </c>
      <c r="E30" s="18" t="n">
        <v>-0.027</v>
      </c>
      <c r="F30" s="19" t="n">
        <v>0.57</v>
      </c>
      <c r="G30" s="16" t="n">
        <v>-0.0049</v>
      </c>
      <c r="H30" s="17" t="n">
        <v>0.6188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207</v>
      </c>
      <c r="D31" s="23" t="n">
        <v>1</v>
      </c>
      <c r="E31" s="25" t="n">
        <v>-0.0206</v>
      </c>
      <c r="F31" s="55" t="n">
        <v>1</v>
      </c>
      <c r="G31" s="22" t="n">
        <v>-0.0259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2" t="n">
        <v>0</v>
      </c>
      <c r="Q31" s="25" t="n">
        <v>0</v>
      </c>
      <c r="R31" s="55" t="n">
        <v>0</v>
      </c>
      <c r="S31" s="22" t="n">
        <v>0</v>
      </c>
      <c r="T31" s="116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168</v>
      </c>
      <c r="D33" s="35" t="n">
        <v>0.9714</v>
      </c>
      <c r="E33" s="36" t="n">
        <v>-0.0232</v>
      </c>
      <c r="F33" s="59" t="n">
        <v>0.968</v>
      </c>
      <c r="G33" s="34" t="n">
        <v>-0.0167</v>
      </c>
      <c r="H33" s="35" t="n">
        <v>0.9817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39</v>
      </c>
      <c r="D34" s="17" t="n">
        <v>0.0286</v>
      </c>
      <c r="E34" s="18" t="n">
        <v>0.0026</v>
      </c>
      <c r="F34" s="19" t="n">
        <v>0.032</v>
      </c>
      <c r="G34" s="16" t="n">
        <v>-0.0092</v>
      </c>
      <c r="H34" s="17" t="n">
        <v>0.0183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207</v>
      </c>
      <c r="D35" s="23" t="n">
        <v>1</v>
      </c>
      <c r="E35" s="25" t="n">
        <v>-0.0206</v>
      </c>
      <c r="F35" s="55" t="n">
        <v>1</v>
      </c>
      <c r="G35" s="22" t="n">
        <v>-0.0259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2" t="n">
        <v>0</v>
      </c>
      <c r="Q35" s="25" t="n">
        <v>0</v>
      </c>
      <c r="R35" s="55" t="n">
        <v>0</v>
      </c>
      <c r="S35" s="22" t="n">
        <v>0</v>
      </c>
      <c r="T35" s="22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06</v>
      </c>
      <c r="D39" s="17" t="n">
        <v>0.08783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8</v>
      </c>
      <c r="D40" s="17" t="n">
        <v>0.0938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64</v>
      </c>
      <c r="D45" s="17" t="n">
        <v>0.313366666666667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149</v>
      </c>
      <c r="D46" s="17" t="n">
        <v>0.3852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48</v>
      </c>
      <c r="D47" s="17" t="n">
        <v>0.0935333333333333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-0.0001</v>
      </c>
      <c r="D49" s="17" t="n">
        <v>6.66666666666667E-005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168</v>
      </c>
      <c r="D50" s="17" t="n">
        <v>-0.00376666666666662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.0007</v>
      </c>
      <c r="D51" s="17" t="n">
        <v>-0.000566666666666667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  <c r="O55" s="97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9</v>
      </c>
      <c r="D57" s="17" t="n">
        <v>0.0304666666666667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262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14954.4762951022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-0.002</v>
      </c>
      <c r="D61" s="60" t="n">
        <v>0.4053</v>
      </c>
      <c r="E61" s="18"/>
      <c r="F61" s="95"/>
      <c r="G61" s="16"/>
      <c r="H61" s="17"/>
      <c r="I61" s="18"/>
      <c r="J61" s="19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242</v>
      </c>
      <c r="D62" s="60" t="n">
        <v>0.5947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262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72"/>
      <c r="I64" s="72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235</v>
      </c>
      <c r="D65" s="60" t="n">
        <v>0.9737</v>
      </c>
      <c r="E65" s="18"/>
      <c r="F65" s="95"/>
      <c r="G65" s="74"/>
      <c r="H65" s="60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-0.0027</v>
      </c>
      <c r="D66" s="60" t="n">
        <v>0.0263</v>
      </c>
      <c r="E66" s="18"/>
      <c r="F66" s="19"/>
      <c r="G66" s="16"/>
      <c r="H66" s="17"/>
      <c r="I66" s="18"/>
      <c r="J66" s="19"/>
      <c r="L66" s="42"/>
      <c r="M66" s="43"/>
      <c r="N66" s="43"/>
    </row>
    <row r="67" customFormat="false" ht="15" hidden="false" customHeight="false" outlineLevel="0" collapsed="false">
      <c r="B67" s="21" t="s">
        <v>30</v>
      </c>
      <c r="C67" s="22" t="n">
        <v>-0.0262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28" colorId="64" zoomScale="85" zoomScaleNormal="85" zoomScalePageLayoutView="100" workbookViewId="0">
      <pane xSplit="2" ySplit="0" topLeftCell="C1" activePane="topRight" state="frozen"/>
      <selection pane="topLeft" activeCell="A28" activeCellId="0" sqref="A28"/>
      <selection pane="topRigh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1.13"/>
    <col collapsed="false" customWidth="true" hidden="false" outlineLevel="0" max="26" min="26" style="0" width="11.28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719</v>
      </c>
      <c r="F2" s="39"/>
    </row>
    <row r="3" customFormat="false" ht="18.75" hidden="false" customHeight="false" outlineLevel="0" collapsed="false">
      <c r="B3" s="41" t="s">
        <v>38</v>
      </c>
      <c r="C3" s="9" t="s">
        <v>98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319</v>
      </c>
      <c r="E7" s="18" t="n">
        <v>-0.0003</v>
      </c>
      <c r="F7" s="19" t="n">
        <v>0.0591</v>
      </c>
      <c r="G7" s="16" t="n">
        <v>0.0017</v>
      </c>
      <c r="H7" s="17" t="n">
        <v>0.0584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2829</v>
      </c>
      <c r="E8" s="18" t="n">
        <v>0.0015</v>
      </c>
      <c r="F8" s="19" t="n">
        <v>0.2837</v>
      </c>
      <c r="G8" s="16" t="n">
        <v>-0.0005</v>
      </c>
      <c r="H8" s="17" t="n">
        <v>0.2929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2</v>
      </c>
      <c r="D11" s="17" t="n">
        <v>0.1144</v>
      </c>
      <c r="E11" s="18" t="n">
        <v>0.0008</v>
      </c>
      <c r="F11" s="19" t="n">
        <v>0.11</v>
      </c>
      <c r="G11" s="16" t="n">
        <v>-0.0003</v>
      </c>
      <c r="H11" s="17" t="n">
        <v>0.1077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06</v>
      </c>
      <c r="E12" s="18" t="n">
        <v>0</v>
      </c>
      <c r="F12" s="19" t="n">
        <v>0.0006</v>
      </c>
      <c r="G12" s="16" t="n">
        <v>0</v>
      </c>
      <c r="H12" s="17" t="n">
        <v>0.0006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114</v>
      </c>
      <c r="D13" s="17" t="n">
        <v>0.1736</v>
      </c>
      <c r="E13" s="18" t="n">
        <v>0.0048</v>
      </c>
      <c r="F13" s="19" t="n">
        <v>0.1667</v>
      </c>
      <c r="G13" s="16" t="n">
        <v>-0.0007</v>
      </c>
      <c r="H13" s="17" t="n">
        <v>0.1553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4</v>
      </c>
      <c r="D14" s="17" t="n">
        <v>0.3837</v>
      </c>
      <c r="E14" s="18" t="n">
        <v>-0.0055</v>
      </c>
      <c r="F14" s="19" t="n">
        <v>0.367</v>
      </c>
      <c r="G14" s="16" t="n">
        <v>-0.0148</v>
      </c>
      <c r="H14" s="17" t="n">
        <v>0.3716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128</v>
      </c>
      <c r="E21" s="18" t="n">
        <v>0.0002</v>
      </c>
      <c r="F21" s="19" t="n">
        <v>0.0127</v>
      </c>
      <c r="G21" s="16" t="n">
        <v>0.0001</v>
      </c>
      <c r="H21" s="17" t="n">
        <v>0.0133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.0001</v>
      </c>
      <c r="E25" s="18" t="n">
        <v>0</v>
      </c>
      <c r="F25" s="19" t="n">
        <v>0.0002</v>
      </c>
      <c r="G25" s="16" t="n">
        <v>0</v>
      </c>
      <c r="H25" s="17" t="n">
        <v>0.0002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168</v>
      </c>
      <c r="D26" s="23" t="n">
        <v>1</v>
      </c>
      <c r="E26" s="25" t="n">
        <v>0.0015</v>
      </c>
      <c r="F26" s="55" t="n">
        <v>1</v>
      </c>
      <c r="G26" s="24" t="n">
        <v>-0.0145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54561.2689992538</v>
      </c>
      <c r="D27" s="29"/>
      <c r="E27" s="30" t="n">
        <v>4480.22373257097</v>
      </c>
      <c r="F27" s="29"/>
      <c r="G27" s="28" t="n">
        <v>-50895.8987269568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143</v>
      </c>
      <c r="D29" s="35" t="n">
        <v>0.8892</v>
      </c>
      <c r="E29" s="36" t="n">
        <v>0.0055</v>
      </c>
      <c r="F29" s="59" t="n">
        <v>0.8977</v>
      </c>
      <c r="G29" s="34" t="n">
        <v>-0.0125</v>
      </c>
      <c r="H29" s="35" t="n">
        <v>0.9132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25</v>
      </c>
      <c r="D30" s="17" t="n">
        <v>0.1108</v>
      </c>
      <c r="E30" s="18" t="n">
        <v>-0.004</v>
      </c>
      <c r="F30" s="19" t="n">
        <v>0.1023</v>
      </c>
      <c r="G30" s="16" t="n">
        <v>-0.002</v>
      </c>
      <c r="H30" s="17" t="n">
        <v>0.0868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168</v>
      </c>
      <c r="D31" s="23" t="n">
        <v>1</v>
      </c>
      <c r="E31" s="25" t="n">
        <v>0.0015</v>
      </c>
      <c r="F31" s="55" t="n">
        <v>1</v>
      </c>
      <c r="G31" s="22" t="n">
        <v>-0.0145</v>
      </c>
      <c r="H31" s="23" t="n">
        <v>1</v>
      </c>
      <c r="I31" s="25" t="n">
        <v>0</v>
      </c>
      <c r="J31" s="2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167</v>
      </c>
      <c r="D33" s="35" t="n">
        <v>0.9865</v>
      </c>
      <c r="E33" s="36" t="n">
        <v>0.0013</v>
      </c>
      <c r="F33" s="59" t="n">
        <v>0.9865</v>
      </c>
      <c r="G33" s="34" t="n">
        <v>-0.0146</v>
      </c>
      <c r="H33" s="35" t="n">
        <v>0.9859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135</v>
      </c>
      <c r="E34" s="18" t="n">
        <v>0.0002</v>
      </c>
      <c r="F34" s="19" t="n">
        <v>0.0135</v>
      </c>
      <c r="G34" s="16" t="n">
        <v>0.0001</v>
      </c>
      <c r="H34" s="17" t="n">
        <v>0.0141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168</v>
      </c>
      <c r="D35" s="23" t="n">
        <v>1</v>
      </c>
      <c r="E35" s="25" t="n">
        <v>0.0015</v>
      </c>
      <c r="F35" s="55" t="n">
        <v>1</v>
      </c>
      <c r="G35" s="22" t="n">
        <v>-0.0145</v>
      </c>
      <c r="H35" s="23" t="n">
        <v>1</v>
      </c>
      <c r="I35" s="25" t="n">
        <v>0</v>
      </c>
      <c r="J35" s="2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15</v>
      </c>
      <c r="D39" s="17" t="n">
        <v>0.0498</v>
      </c>
      <c r="E39" s="18"/>
      <c r="F39" s="19"/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2</v>
      </c>
      <c r="D40" s="17" t="n">
        <v>0.2865</v>
      </c>
      <c r="E40" s="18"/>
      <c r="F40" s="19"/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06</v>
      </c>
      <c r="D43" s="17" t="n">
        <v>0.1107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6</v>
      </c>
      <c r="E44" s="18"/>
      <c r="F44" s="19"/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0.0154</v>
      </c>
      <c r="D45" s="17" t="n">
        <v>0.1652</v>
      </c>
      <c r="E45" s="18"/>
      <c r="F45" s="19"/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-0.0164</v>
      </c>
      <c r="D46" s="17" t="n">
        <v>0.3741</v>
      </c>
      <c r="E46" s="18"/>
      <c r="F46" s="19"/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.0004</v>
      </c>
      <c r="D53" s="17" t="n">
        <v>0.0129333333333333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.000166666666666667</v>
      </c>
      <c r="E57" s="18"/>
      <c r="F57" s="19"/>
      <c r="G57" s="16"/>
      <c r="H57" s="17"/>
      <c r="I57" s="18"/>
      <c r="J57" s="19"/>
      <c r="L57" s="70"/>
    </row>
    <row r="58" customFormat="false" ht="15" hidden="false" customHeight="false" outlineLevel="0" collapsed="false">
      <c r="B58" s="21" t="s">
        <v>30</v>
      </c>
      <c r="C58" s="22" t="n">
        <v>0.0035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8145.59400486796</v>
      </c>
      <c r="D59" s="29"/>
      <c r="E59" s="30"/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</row>
    <row r="61" customFormat="false" ht="14.25" hidden="false" customHeight="false" outlineLevel="0" collapsed="false">
      <c r="B61" s="15" t="s">
        <v>32</v>
      </c>
      <c r="C61" s="74" t="n">
        <v>0.007</v>
      </c>
      <c r="D61" s="60" t="n">
        <v>0.900033333333333</v>
      </c>
      <c r="E61" s="18"/>
      <c r="F61" s="95"/>
      <c r="G61" s="74"/>
      <c r="H61" s="60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035</v>
      </c>
      <c r="D62" s="60" t="n">
        <v>0.0999666666666667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35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58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0.0031</v>
      </c>
      <c r="D65" s="60" t="n">
        <v>0.9863</v>
      </c>
      <c r="E65" s="18"/>
      <c r="F65" s="95"/>
      <c r="G65" s="74"/>
      <c r="H65" s="60"/>
      <c r="I65" s="18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4</v>
      </c>
      <c r="D66" s="60" t="n">
        <v>0.0137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35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721</v>
      </c>
      <c r="F2" s="39"/>
    </row>
    <row r="3" customFormat="false" ht="18.75" hidden="false" customHeight="false" outlineLevel="0" collapsed="false">
      <c r="B3" s="41" t="s">
        <v>38</v>
      </c>
      <c r="C3" s="9" t="s">
        <v>99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204</v>
      </c>
      <c r="E7" s="18" t="n">
        <v>-0.0001</v>
      </c>
      <c r="F7" s="19" t="n">
        <v>0.0194</v>
      </c>
      <c r="G7" s="16" t="n">
        <v>0.0004</v>
      </c>
      <c r="H7" s="17" t="n">
        <v>0.0241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5</v>
      </c>
      <c r="D8" s="17" t="n">
        <v>0.7899</v>
      </c>
      <c r="E8" s="18" t="n">
        <v>0.0039</v>
      </c>
      <c r="F8" s="19" t="n">
        <v>0.793</v>
      </c>
      <c r="G8" s="16" t="n">
        <v>-0.001</v>
      </c>
      <c r="H8" s="17" t="n">
        <v>0.7932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1011</v>
      </c>
      <c r="E11" s="18" t="n">
        <v>0.0007</v>
      </c>
      <c r="F11" s="19" t="n">
        <v>0.0993</v>
      </c>
      <c r="G11" s="16" t="n">
        <v>0.0003</v>
      </c>
      <c r="H11" s="17" t="n">
        <v>0.0956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05</v>
      </c>
      <c r="E12" s="18" t="n">
        <v>0</v>
      </c>
      <c r="F12" s="19" t="n">
        <v>0.0005</v>
      </c>
      <c r="G12" s="16" t="n">
        <v>0</v>
      </c>
      <c r="H12" s="17" t="n">
        <v>0.0005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02</v>
      </c>
      <c r="D13" s="17" t="n">
        <v>0.005</v>
      </c>
      <c r="E13" s="18" t="n">
        <v>0.0003</v>
      </c>
      <c r="F13" s="19" t="n">
        <v>0.0051</v>
      </c>
      <c r="G13" s="16" t="n">
        <v>0.0003</v>
      </c>
      <c r="H13" s="17" t="n">
        <v>0.0054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04</v>
      </c>
      <c r="D14" s="17" t="n">
        <v>0.0739</v>
      </c>
      <c r="E14" s="18" t="n">
        <v>-0.0001</v>
      </c>
      <c r="F14" s="19" t="n">
        <v>0.073</v>
      </c>
      <c r="G14" s="16" t="n">
        <v>-0.0012</v>
      </c>
      <c r="H14" s="17" t="n">
        <v>0.0709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2</v>
      </c>
      <c r="D18" s="17" t="n">
        <v>-0.000999999999999909</v>
      </c>
      <c r="E18" s="18" t="n">
        <v>0.0004</v>
      </c>
      <c r="F18" s="19" t="n">
        <v>-0.0002</v>
      </c>
      <c r="G18" s="16" t="n">
        <v>0.0001</v>
      </c>
      <c r="H18" s="17" t="n">
        <v>0.000300000000000051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63</v>
      </c>
      <c r="E21" s="18" t="n">
        <v>0.0001</v>
      </c>
      <c r="F21" s="19" t="n">
        <v>0.0063</v>
      </c>
      <c r="G21" s="16" t="n">
        <v>0</v>
      </c>
      <c r="H21" s="17" t="n">
        <v>0.0065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39</v>
      </c>
      <c r="E25" s="18" t="n">
        <v>0</v>
      </c>
      <c r="F25" s="19" t="n">
        <v>0.0036</v>
      </c>
      <c r="G25" s="16" t="n">
        <v>0.0002</v>
      </c>
      <c r="H25" s="17" t="n">
        <v>0.0035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33</v>
      </c>
      <c r="D26" s="23" t="n">
        <v>1</v>
      </c>
      <c r="E26" s="25" t="n">
        <v>0.0052</v>
      </c>
      <c r="F26" s="55" t="n">
        <v>1</v>
      </c>
      <c r="G26" s="24" t="n">
        <v>-0.0009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114" t="n">
        <v>0</v>
      </c>
      <c r="Z26" s="114" t="n">
        <v>0</v>
      </c>
    </row>
    <row r="27" customFormat="false" ht="15" hidden="false" customHeight="false" outlineLevel="0" collapsed="false">
      <c r="B27" s="27" t="s">
        <v>31</v>
      </c>
      <c r="C27" s="28" t="n">
        <v>618.181406394018</v>
      </c>
      <c r="D27" s="29"/>
      <c r="E27" s="30" t="n">
        <v>976.461527020019</v>
      </c>
      <c r="F27" s="29"/>
      <c r="G27" s="28" t="n">
        <v>-166.862551985757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3</v>
      </c>
      <c r="D29" s="35" t="n">
        <v>0.9888</v>
      </c>
      <c r="E29" s="36" t="n">
        <v>0.0051</v>
      </c>
      <c r="F29" s="59" t="n">
        <v>0.9885</v>
      </c>
      <c r="G29" s="34" t="n">
        <v>-0.0012</v>
      </c>
      <c r="H29" s="35" t="n">
        <v>0.9886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03</v>
      </c>
      <c r="D30" s="17" t="n">
        <v>0.0112</v>
      </c>
      <c r="E30" s="18" t="n">
        <v>0.0001</v>
      </c>
      <c r="F30" s="19" t="n">
        <v>0.0115</v>
      </c>
      <c r="G30" s="16" t="n">
        <v>0.0003</v>
      </c>
      <c r="H30" s="17" t="n">
        <v>0.0114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33</v>
      </c>
      <c r="D31" s="23" t="n">
        <v>1</v>
      </c>
      <c r="E31" s="25" t="n">
        <v>0.0052</v>
      </c>
      <c r="F31" s="55" t="n">
        <v>1</v>
      </c>
      <c r="G31" s="22" t="n">
        <v>-0.0009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114" t="n">
        <v>0</v>
      </c>
      <c r="Z31" s="11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033</v>
      </c>
      <c r="D33" s="35" t="n">
        <v>0.9902</v>
      </c>
      <c r="E33" s="36" t="n">
        <v>0.0051</v>
      </c>
      <c r="F33" s="59" t="n">
        <v>0.9898</v>
      </c>
      <c r="G33" s="34" t="n">
        <v>-0.0011</v>
      </c>
      <c r="H33" s="35" t="n">
        <v>0.9893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0098</v>
      </c>
      <c r="E34" s="18" t="n">
        <v>0.0001</v>
      </c>
      <c r="F34" s="19" t="n">
        <v>0.0102</v>
      </c>
      <c r="G34" s="16" t="n">
        <v>0.0002</v>
      </c>
      <c r="H34" s="17" t="n">
        <v>0.0107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33</v>
      </c>
      <c r="D35" s="23" t="n">
        <v>1</v>
      </c>
      <c r="E35" s="25" t="n">
        <v>0.0052</v>
      </c>
      <c r="F35" s="55" t="n">
        <v>1</v>
      </c>
      <c r="G35" s="22" t="n">
        <v>-0.0009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114" t="n">
        <v>0</v>
      </c>
      <c r="Z35" s="115" t="n">
        <v>0</v>
      </c>
    </row>
    <row r="36" customFormat="false" ht="10.5" hidden="false" customHeight="true" outlineLevel="0" collapsed="false"/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21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54</v>
      </c>
      <c r="D40" s="17" t="n">
        <v>0.792033333333333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</v>
      </c>
      <c r="D43" s="17" t="n">
        <v>0.0986666666666667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05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08</v>
      </c>
      <c r="D45" s="17" t="n">
        <v>0.00516666666666667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009</v>
      </c>
      <c r="D46" s="17" t="n">
        <v>0.0726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07</v>
      </c>
      <c r="D50" s="17" t="n">
        <v>-0.000299999999999953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636666666666667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366666666666667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0.0076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5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1427.78038142828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69</v>
      </c>
      <c r="D61" s="60" t="n">
        <v>0.988633333333333</v>
      </c>
      <c r="E61" s="18"/>
      <c r="F61" s="95"/>
      <c r="G61" s="74"/>
      <c r="H61" s="60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0.0007</v>
      </c>
      <c r="D62" s="60" t="n">
        <v>0.0113666666666667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76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58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0.0073</v>
      </c>
      <c r="D65" s="60" t="n">
        <v>0.989766666666667</v>
      </c>
      <c r="E65" s="18"/>
      <c r="F65" s="95"/>
      <c r="G65" s="74"/>
      <c r="H65" s="60"/>
      <c r="I65" s="18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3</v>
      </c>
      <c r="D66" s="60" t="n">
        <v>0.01023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76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28" colorId="64" zoomScale="85" zoomScaleNormal="85" zoomScalePageLayoutView="100" workbookViewId="0">
      <pane xSplit="2" ySplit="0" topLeftCell="C1" activePane="topRight" state="frozen"/>
      <selection pane="topLeft" activeCell="A28" activeCellId="0" sqref="A28"/>
      <selection pane="topRigh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13"/>
    <col collapsed="false" customWidth="true" hidden="false" outlineLevel="0" max="13" min="13" style="0" width="15.41"/>
    <col collapsed="false" customWidth="true" hidden="false" outlineLevel="0" max="14" min="14" style="0" width="11.28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0.71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720</v>
      </c>
      <c r="F2" s="39"/>
    </row>
    <row r="3" customFormat="false" ht="18.75" hidden="false" customHeight="false" outlineLevel="0" collapsed="false">
      <c r="B3" s="41" t="s">
        <v>38</v>
      </c>
      <c r="C3" s="9" t="s">
        <v>100</v>
      </c>
      <c r="F3" s="97"/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24" t="s">
        <v>11</v>
      </c>
      <c r="C7" s="125" t="n">
        <v>0.0006</v>
      </c>
      <c r="D7" s="17" t="n">
        <v>0.0995</v>
      </c>
      <c r="E7" s="18" t="n">
        <v>-0.0002</v>
      </c>
      <c r="F7" s="19" t="n">
        <v>0.1137</v>
      </c>
      <c r="G7" s="16" t="n">
        <v>0.0026</v>
      </c>
      <c r="H7" s="17" t="n">
        <v>0.1353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124" t="s">
        <v>12</v>
      </c>
      <c r="C8" s="125" t="n">
        <v>0.0002</v>
      </c>
      <c r="D8" s="17" t="n">
        <v>0.0496</v>
      </c>
      <c r="E8" s="18" t="n">
        <v>0.0003</v>
      </c>
      <c r="F8" s="19" t="n">
        <v>0.0333</v>
      </c>
      <c r="G8" s="16" t="n">
        <v>-0.0002</v>
      </c>
      <c r="H8" s="17" t="n">
        <v>0.0349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124" t="s">
        <v>13</v>
      </c>
      <c r="C9" s="125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124" t="s">
        <v>14</v>
      </c>
      <c r="C10" s="125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124" t="s">
        <v>15</v>
      </c>
      <c r="C11" s="125" t="n">
        <v>0</v>
      </c>
      <c r="D11" s="17" t="n">
        <v>0.001</v>
      </c>
      <c r="E11" s="18" t="n">
        <v>0</v>
      </c>
      <c r="F11" s="19" t="n">
        <v>0.0009</v>
      </c>
      <c r="G11" s="16" t="n">
        <v>0</v>
      </c>
      <c r="H11" s="17" t="n">
        <v>0.0009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124" t="s">
        <v>16</v>
      </c>
      <c r="C12" s="125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124" t="s">
        <v>17</v>
      </c>
      <c r="C13" s="125" t="n">
        <v>0.014</v>
      </c>
      <c r="D13" s="17" t="n">
        <v>0.2661</v>
      </c>
      <c r="E13" s="18" t="n">
        <v>0.0003</v>
      </c>
      <c r="F13" s="19" t="n">
        <v>0.2829</v>
      </c>
      <c r="G13" s="16" t="n">
        <v>-0.0028</v>
      </c>
      <c r="H13" s="17" t="n">
        <v>0.2737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124" t="s">
        <v>69</v>
      </c>
      <c r="C14" s="125" t="n">
        <v>0.0113</v>
      </c>
      <c r="D14" s="17" t="n">
        <v>0.5719</v>
      </c>
      <c r="E14" s="18" t="n">
        <v>-0.0151</v>
      </c>
      <c r="F14" s="19" t="n">
        <v>0.5567</v>
      </c>
      <c r="G14" s="16" t="n">
        <v>-0.0236</v>
      </c>
      <c r="H14" s="17" t="n">
        <v>0.548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124" t="s">
        <v>19</v>
      </c>
      <c r="C15" s="125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124" t="s">
        <v>20</v>
      </c>
      <c r="C16" s="125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124" t="s">
        <v>21</v>
      </c>
      <c r="C17" s="125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124" t="s">
        <v>22</v>
      </c>
      <c r="C18" s="125" t="n">
        <v>0.0028</v>
      </c>
      <c r="D18" s="17" t="n">
        <v>-0.0013</v>
      </c>
      <c r="E18" s="18" t="n">
        <v>-0.0035</v>
      </c>
      <c r="F18" s="19" t="n">
        <v>-9.99999999999488E-005</v>
      </c>
      <c r="G18" s="16" t="n">
        <v>-0.0043</v>
      </c>
      <c r="H18" s="17" t="n">
        <v>-0.002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124" t="s">
        <v>23</v>
      </c>
      <c r="C19" s="125" t="n">
        <v>0.0006</v>
      </c>
      <c r="D19" s="17" t="n">
        <v>0.0004</v>
      </c>
      <c r="E19" s="18" t="n">
        <v>0.0001</v>
      </c>
      <c r="F19" s="19" t="n">
        <v>0.0007</v>
      </c>
      <c r="G19" s="16" t="n">
        <v>0.0003</v>
      </c>
      <c r="H19" s="17" t="n">
        <v>0.0004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124" t="s">
        <v>24</v>
      </c>
      <c r="C20" s="125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124" t="s">
        <v>25</v>
      </c>
      <c r="C21" s="125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124" t="s">
        <v>26</v>
      </c>
      <c r="C22" s="125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124" t="s">
        <v>27</v>
      </c>
      <c r="C23" s="125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124" t="s">
        <v>28</v>
      </c>
      <c r="C24" s="125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124" t="s">
        <v>29</v>
      </c>
      <c r="C25" s="125" t="n">
        <v>-0.0002</v>
      </c>
      <c r="D25" s="17" t="n">
        <v>0.0128</v>
      </c>
      <c r="E25" s="18" t="n">
        <v>-0.0001</v>
      </c>
      <c r="F25" s="19" t="n">
        <v>0.0119</v>
      </c>
      <c r="G25" s="16" t="n">
        <v>0.0004</v>
      </c>
      <c r="H25" s="17" t="n">
        <v>0.0088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126" t="s">
        <v>30</v>
      </c>
      <c r="C26" s="93" t="n">
        <v>0.0293</v>
      </c>
      <c r="D26" s="93" t="n">
        <v>1</v>
      </c>
      <c r="E26" s="25" t="n">
        <v>-0.0182</v>
      </c>
      <c r="F26" s="55" t="n">
        <v>1</v>
      </c>
      <c r="G26" s="93" t="n">
        <v>-0.0276</v>
      </c>
      <c r="H26" s="93" t="n">
        <v>1</v>
      </c>
      <c r="I26" s="25" t="n">
        <v>0</v>
      </c>
      <c r="J26" s="55" t="n">
        <v>0</v>
      </c>
      <c r="K26" s="93" t="n">
        <v>0</v>
      </c>
      <c r="L26" s="93" t="n">
        <v>0</v>
      </c>
      <c r="M26" s="25" t="n">
        <v>0</v>
      </c>
      <c r="N26" s="25" t="n">
        <v>0</v>
      </c>
      <c r="O26" s="22" t="n">
        <v>0</v>
      </c>
      <c r="P26" s="127" t="n">
        <v>0</v>
      </c>
      <c r="Q26" s="25" t="n">
        <v>0</v>
      </c>
      <c r="R26" s="55" t="n">
        <v>0</v>
      </c>
      <c r="S26" s="22" t="n">
        <v>0</v>
      </c>
      <c r="T26" s="127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128" t="s">
        <v>31</v>
      </c>
      <c r="C27" s="28" t="n">
        <v>31594.2818830862</v>
      </c>
      <c r="D27" s="29"/>
      <c r="E27" s="30" t="n">
        <v>-21905.4407889075</v>
      </c>
      <c r="F27" s="29"/>
      <c r="G27" s="28" t="n">
        <v>-32869.8934535073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21</v>
      </c>
      <c r="D29" s="35" t="n">
        <v>0.7004</v>
      </c>
      <c r="E29" s="36" t="n">
        <v>-0.0003</v>
      </c>
      <c r="F29" s="59" t="n">
        <v>0.7146</v>
      </c>
      <c r="G29" s="34" t="n">
        <v>-0.0202</v>
      </c>
      <c r="H29" s="35" t="n">
        <v>0.7347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83</v>
      </c>
      <c r="D30" s="17" t="n">
        <v>0.2996</v>
      </c>
      <c r="E30" s="18" t="n">
        <v>-0.0179</v>
      </c>
      <c r="F30" s="19" t="n">
        <v>0.2854</v>
      </c>
      <c r="G30" s="16" t="n">
        <v>-0.0074</v>
      </c>
      <c r="H30" s="17" t="n">
        <v>0.2653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293</v>
      </c>
      <c r="D31" s="127" t="n">
        <v>1</v>
      </c>
      <c r="E31" s="25" t="n">
        <v>-0.0182</v>
      </c>
      <c r="F31" s="55" t="n">
        <v>1</v>
      </c>
      <c r="G31" s="22" t="n">
        <v>-0.0276</v>
      </c>
      <c r="H31" s="127" t="n">
        <v>1</v>
      </c>
      <c r="I31" s="25" t="n">
        <v>0</v>
      </c>
      <c r="J31" s="55" t="n">
        <v>0</v>
      </c>
      <c r="K31" s="22" t="n">
        <v>0</v>
      </c>
      <c r="L31" s="127" t="n">
        <v>0</v>
      </c>
      <c r="M31" s="25" t="n">
        <v>0</v>
      </c>
      <c r="N31" s="55" t="n">
        <v>0</v>
      </c>
      <c r="O31" s="22" t="n">
        <v>0</v>
      </c>
      <c r="P31" s="127" t="n">
        <v>0</v>
      </c>
      <c r="Q31" s="25" t="n">
        <v>0</v>
      </c>
      <c r="R31" s="55" t="n">
        <v>0</v>
      </c>
      <c r="S31" s="22" t="n">
        <v>0</v>
      </c>
      <c r="T31" s="127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92</v>
      </c>
      <c r="D33" s="35" t="n">
        <v>0.9885</v>
      </c>
      <c r="E33" s="36" t="n">
        <v>-0.0181</v>
      </c>
      <c r="F33" s="59" t="n">
        <v>0.9882</v>
      </c>
      <c r="G33" s="34" t="n">
        <v>-0.0279</v>
      </c>
      <c r="H33" s="35" t="n">
        <v>0.9932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115</v>
      </c>
      <c r="E34" s="18" t="n">
        <v>-0.0001</v>
      </c>
      <c r="F34" s="19" t="n">
        <v>0.0118</v>
      </c>
      <c r="G34" s="16" t="n">
        <v>0.0003</v>
      </c>
      <c r="H34" s="17" t="n">
        <v>0.0068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293</v>
      </c>
      <c r="D35" s="127" t="n">
        <v>1</v>
      </c>
      <c r="E35" s="25" t="n">
        <v>-0.0182</v>
      </c>
      <c r="F35" s="55" t="n">
        <v>1</v>
      </c>
      <c r="G35" s="22" t="n">
        <v>-0.0276</v>
      </c>
      <c r="H35" s="127" t="n">
        <v>1</v>
      </c>
      <c r="I35" s="25" t="n">
        <v>0</v>
      </c>
      <c r="J35" s="55" t="n">
        <v>0</v>
      </c>
      <c r="K35" s="22" t="n">
        <v>0</v>
      </c>
      <c r="L35" s="127" t="n">
        <v>0</v>
      </c>
      <c r="M35" s="25" t="n">
        <v>0</v>
      </c>
      <c r="N35" s="55" t="n">
        <v>0</v>
      </c>
      <c r="O35" s="22" t="n">
        <v>0</v>
      </c>
      <c r="P35" s="127" t="n">
        <v>0</v>
      </c>
      <c r="Q35" s="25" t="n">
        <v>0</v>
      </c>
      <c r="R35" s="55" t="n">
        <v>0</v>
      </c>
      <c r="S35" s="22" t="n">
        <v>0</v>
      </c>
      <c r="T35" s="127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29</v>
      </c>
      <c r="D39" s="17" t="n">
        <v>0.1161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2</v>
      </c>
      <c r="D40" s="17" t="n">
        <v>0.03926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009333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114</v>
      </c>
      <c r="D45" s="17" t="n">
        <v>0.274233333333333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277</v>
      </c>
      <c r="D46" s="17" t="n">
        <v>0.5588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51</v>
      </c>
      <c r="D50" s="17" t="n">
        <v>-0.00113333333333332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.0009</v>
      </c>
      <c r="D51" s="17" t="n">
        <v>0.0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111666666666667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173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108" t="n">
        <v>0</v>
      </c>
      <c r="J58" s="122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23181.0523593287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71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-0.0001</v>
      </c>
      <c r="D61" s="60" t="n">
        <v>0.716566666666667</v>
      </c>
      <c r="E61" s="18"/>
      <c r="F61" s="95"/>
      <c r="G61" s="74"/>
      <c r="H61" s="60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172</v>
      </c>
      <c r="D62" s="60" t="n">
        <v>0.283433333333333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173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71"/>
      <c r="I64" s="72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176</v>
      </c>
      <c r="D65" s="60" t="n">
        <v>0.989966666666667</v>
      </c>
      <c r="E65" s="18"/>
      <c r="F65" s="95"/>
      <c r="G65" s="74"/>
      <c r="H65" s="60"/>
      <c r="I65" s="18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3</v>
      </c>
      <c r="D66" s="60" t="n">
        <v>0.01003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173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68" customFormat="false" ht="14.25" hidden="false" customHeight="false" outlineLevel="0" collapsed="false">
      <c r="E68" s="33"/>
      <c r="F68" s="3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7"/>
    <col collapsed="false" customWidth="true" hidden="false" outlineLevel="0" max="13" min="13" style="0" width="11.42"/>
    <col collapsed="false" customWidth="true" hidden="false" outlineLevel="0" max="14" min="14" style="0" width="11.85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129" t="n">
        <v>15108</v>
      </c>
      <c r="F2" s="39"/>
    </row>
    <row r="3" customFormat="false" ht="18.75" hidden="false" customHeight="false" outlineLevel="0" collapsed="false">
      <c r="B3" s="41" t="s">
        <v>38</v>
      </c>
      <c r="C3" s="9" t="s">
        <v>101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13</v>
      </c>
      <c r="D7" s="17" t="n">
        <v>0.3842</v>
      </c>
      <c r="E7" s="18" t="n">
        <v>0.0006</v>
      </c>
      <c r="F7" s="19" t="n">
        <v>0.3853</v>
      </c>
      <c r="G7" s="16" t="n">
        <v>0.0014</v>
      </c>
      <c r="H7" s="17" t="n">
        <v>0.3832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2</v>
      </c>
      <c r="D8" s="17" t="n">
        <v>0.3477</v>
      </c>
      <c r="E8" s="18" t="n">
        <v>0.001</v>
      </c>
      <c r="F8" s="19" t="n">
        <v>0.3309</v>
      </c>
      <c r="G8" s="16" t="n">
        <v>0.0012</v>
      </c>
      <c r="H8" s="17" t="n">
        <v>0.3237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07</v>
      </c>
      <c r="D14" s="17" t="n">
        <v>0.215</v>
      </c>
      <c r="E14" s="18" t="n">
        <v>-0.0048</v>
      </c>
      <c r="F14" s="19" t="n">
        <v>0.2201</v>
      </c>
      <c r="G14" s="16" t="n">
        <v>-0.0059</v>
      </c>
      <c r="H14" s="17" t="n">
        <v>0.2314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106</v>
      </c>
      <c r="D18" s="17" t="n">
        <v>-0.0268999999999999</v>
      </c>
      <c r="E18" s="18" t="n">
        <v>-0.0331</v>
      </c>
      <c r="F18" s="19" t="n">
        <v>-0.0193000000000001</v>
      </c>
      <c r="G18" s="16" t="n">
        <v>-0.0042</v>
      </c>
      <c r="H18" s="17" t="n">
        <v>-0.00280000000000003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30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30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30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30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30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30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30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15</v>
      </c>
      <c r="D25" s="17" t="n">
        <v>0.08</v>
      </c>
      <c r="E25" s="18" t="n">
        <v>-0.0007</v>
      </c>
      <c r="F25" s="19" t="n">
        <v>0.083</v>
      </c>
      <c r="G25" s="16" t="n">
        <v>0.0031</v>
      </c>
      <c r="H25" s="17" t="n">
        <v>0.0645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30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123</v>
      </c>
      <c r="D26" s="23" t="n">
        <v>1</v>
      </c>
      <c r="E26" s="25" t="n">
        <v>-0.037</v>
      </c>
      <c r="F26" s="55" t="n">
        <v>1</v>
      </c>
      <c r="G26" s="24" t="n">
        <v>-0.0044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3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7988.15189658678</v>
      </c>
      <c r="D27" s="29"/>
      <c r="E27" s="30" t="n">
        <v>-23764.8350855421</v>
      </c>
      <c r="F27" s="29"/>
      <c r="G27" s="28" t="n">
        <v>-2967.21832359677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-0.0111</v>
      </c>
      <c r="D29" s="35" t="n">
        <v>0.725</v>
      </c>
      <c r="E29" s="36" t="n">
        <v>-0.0034</v>
      </c>
      <c r="F29" s="59" t="n">
        <v>0.7081</v>
      </c>
      <c r="G29" s="34" t="n">
        <v>0.0355</v>
      </c>
      <c r="H29" s="35" t="n">
        <v>0.7165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234</v>
      </c>
      <c r="D30" s="17" t="n">
        <v>0.275</v>
      </c>
      <c r="E30" s="18" t="n">
        <v>-0.0336</v>
      </c>
      <c r="F30" s="19" t="n">
        <v>0.2919</v>
      </c>
      <c r="G30" s="16" t="n">
        <v>-0.0399</v>
      </c>
      <c r="H30" s="17" t="n">
        <v>0.283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123</v>
      </c>
      <c r="D31" s="23" t="n">
        <v>1</v>
      </c>
      <c r="E31" s="25" t="n">
        <v>-0.037</v>
      </c>
      <c r="F31" s="55" t="n">
        <v>1</v>
      </c>
      <c r="G31" s="22" t="n">
        <v>-0.0044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67</v>
      </c>
      <c r="D33" s="35" t="n">
        <v>0.9464</v>
      </c>
      <c r="E33" s="36" t="n">
        <v>-0.0314</v>
      </c>
      <c r="F33" s="59" t="n">
        <v>0.9358</v>
      </c>
      <c r="G33" s="34" t="n">
        <v>-0.0395</v>
      </c>
      <c r="H33" s="35" t="n">
        <v>0.9373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144</v>
      </c>
      <c r="D34" s="17" t="n">
        <v>0.0536</v>
      </c>
      <c r="E34" s="18" t="n">
        <v>-0.0056</v>
      </c>
      <c r="F34" s="19" t="n">
        <v>0.0642</v>
      </c>
      <c r="G34" s="16" t="n">
        <v>0.0351</v>
      </c>
      <c r="H34" s="17" t="n">
        <v>0.0627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123</v>
      </c>
      <c r="D35" s="23" t="n">
        <v>1</v>
      </c>
      <c r="E35" s="25" t="n">
        <v>-0.037</v>
      </c>
      <c r="F35" s="55" t="n">
        <v>1</v>
      </c>
      <c r="G35" s="22" t="n">
        <v>-0.0044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3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33</v>
      </c>
      <c r="D39" s="17" t="n">
        <v>0.384233333333333</v>
      </c>
      <c r="E39" s="18"/>
      <c r="F39" s="19"/>
      <c r="G39" s="16"/>
      <c r="H39" s="17"/>
      <c r="I39" s="18"/>
      <c r="J39" s="19"/>
      <c r="L39" s="42"/>
      <c r="N39" s="43"/>
    </row>
    <row r="40" customFormat="false" ht="14.25" hidden="false" customHeight="false" outlineLevel="0" collapsed="false">
      <c r="B40" s="20" t="s">
        <v>12</v>
      </c>
      <c r="C40" s="16" t="n">
        <v>0.0034</v>
      </c>
      <c r="D40" s="17" t="n">
        <v>0.3341</v>
      </c>
      <c r="E40" s="18"/>
      <c r="F40" s="19"/>
      <c r="G40" s="16"/>
      <c r="H40" s="17"/>
      <c r="I40" s="18"/>
      <c r="J40" s="19"/>
      <c r="L40" s="42"/>
      <c r="N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N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N42" s="131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N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N45" s="43"/>
    </row>
    <row r="46" customFormat="false" ht="14.25" hidden="false" customHeight="false" outlineLevel="0" collapsed="false">
      <c r="B46" s="20" t="s">
        <v>69</v>
      </c>
      <c r="C46" s="16" t="n">
        <v>-0.01</v>
      </c>
      <c r="D46" s="17" t="n">
        <v>0.222166666666667</v>
      </c>
      <c r="E46" s="18"/>
      <c r="F46" s="19"/>
      <c r="G46" s="16"/>
      <c r="H46" s="17"/>
      <c r="I46" s="18"/>
      <c r="J46" s="19"/>
      <c r="L46" s="42"/>
      <c r="N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N47" s="131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-0.0271</v>
      </c>
      <c r="D50" s="17" t="n">
        <v>-0.0163333333333334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9</v>
      </c>
      <c r="D57" s="17" t="n">
        <v>0.0758333333333333</v>
      </c>
      <c r="E57" s="18"/>
      <c r="F57" s="19"/>
      <c r="G57" s="16"/>
      <c r="H57" s="17"/>
      <c r="I57" s="18"/>
      <c r="J57" s="19"/>
      <c r="L57" s="70"/>
    </row>
    <row r="58" customFormat="false" ht="15" hidden="false" customHeight="false" outlineLevel="0" collapsed="false">
      <c r="B58" s="21" t="s">
        <v>30</v>
      </c>
      <c r="C58" s="24" t="n">
        <v>-0.0295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108" t="n">
        <v>0</v>
      </c>
      <c r="J58" s="122" t="n">
        <v>0</v>
      </c>
      <c r="L58" s="43"/>
      <c r="M58" s="43"/>
      <c r="N58" s="42"/>
    </row>
    <row r="59" customFormat="false" ht="15" hidden="false" customHeight="false" outlineLevel="0" collapsed="false">
      <c r="B59" s="27" t="s">
        <v>31</v>
      </c>
      <c r="C59" s="28" t="n">
        <v>-18743.9015125521</v>
      </c>
      <c r="D59" s="29"/>
      <c r="E59" s="30"/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4"/>
      <c r="D60" s="72"/>
      <c r="E60" s="94"/>
      <c r="F60" s="72"/>
      <c r="G60" s="94"/>
      <c r="H60" s="94"/>
      <c r="I60" s="94"/>
      <c r="J60" s="94"/>
      <c r="L60" s="42"/>
    </row>
    <row r="61" customFormat="false" ht="14.25" hidden="false" customHeight="false" outlineLevel="0" collapsed="false">
      <c r="B61" s="15" t="s">
        <v>32</v>
      </c>
      <c r="C61" s="74" t="n">
        <v>0.0207</v>
      </c>
      <c r="D61" s="60" t="n">
        <v>0.716533333333333</v>
      </c>
      <c r="E61" s="18"/>
      <c r="F61" s="95"/>
      <c r="G61" s="74"/>
      <c r="H61" s="60"/>
      <c r="I61" s="18"/>
      <c r="J61" s="95"/>
      <c r="L61" s="42"/>
    </row>
    <row r="62" customFormat="false" ht="14.25" hidden="false" customHeight="false" outlineLevel="0" collapsed="false">
      <c r="B62" s="20" t="s">
        <v>33</v>
      </c>
      <c r="C62" s="74" t="n">
        <v>-0.0502</v>
      </c>
      <c r="D62" s="60" t="n">
        <v>0.283466666666667</v>
      </c>
      <c r="E62" s="18"/>
      <c r="F62" s="19"/>
      <c r="G62" s="16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-0.0295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</row>
    <row r="64" customFormat="false" ht="14.25" hidden="false" customHeight="false" outlineLevel="0" collapsed="false">
      <c r="B64" s="32"/>
      <c r="C64" s="132"/>
      <c r="D64" s="72"/>
      <c r="E64" s="94"/>
      <c r="F64" s="72"/>
      <c r="G64" s="94"/>
      <c r="H64" s="94"/>
      <c r="I64" s="94"/>
      <c r="J64" s="94"/>
      <c r="L64" s="42"/>
    </row>
    <row r="65" customFormat="false" ht="14.25" hidden="false" customHeight="false" outlineLevel="0" collapsed="false">
      <c r="B65" s="15" t="s">
        <v>34</v>
      </c>
      <c r="C65" s="74" t="n">
        <v>-0.044</v>
      </c>
      <c r="D65" s="60" t="n">
        <v>0.939833333333333</v>
      </c>
      <c r="E65" s="18"/>
      <c r="F65" s="95"/>
      <c r="G65" s="74"/>
      <c r="H65" s="60"/>
      <c r="I65" s="18"/>
      <c r="J65" s="19"/>
      <c r="L65" s="42"/>
    </row>
    <row r="66" customFormat="false" ht="14.25" hidden="false" customHeight="false" outlineLevel="0" collapsed="false">
      <c r="B66" s="20" t="s">
        <v>35</v>
      </c>
      <c r="C66" s="74" t="n">
        <v>0.0145</v>
      </c>
      <c r="D66" s="60" t="n">
        <v>0.0601666666666667</v>
      </c>
      <c r="E66" s="18"/>
      <c r="F66" s="19"/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-0.0295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</row>
    <row r="69" customFormat="false" ht="12.75" hidden="false" customHeight="false" outlineLevel="0" collapsed="false">
      <c r="J69" s="104"/>
    </row>
    <row r="71" customFormat="false" ht="12.75" hidden="false" customHeight="false" outlineLevel="0" collapsed="false">
      <c r="I71" s="104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28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0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2937</v>
      </c>
      <c r="F2" s="39"/>
    </row>
    <row r="3" customFormat="false" ht="18.75" hidden="false" customHeight="false" outlineLevel="0" collapsed="false">
      <c r="B3" s="41" t="s">
        <v>38</v>
      </c>
      <c r="C3" s="9" t="s">
        <v>102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563</v>
      </c>
      <c r="E7" s="18" t="n">
        <v>0</v>
      </c>
      <c r="F7" s="19" t="n">
        <v>0.0419</v>
      </c>
      <c r="G7" s="16" t="n">
        <v>0</v>
      </c>
      <c r="H7" s="17" t="n">
        <v>0.0426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1</v>
      </c>
      <c r="D8" s="17" t="n">
        <v>0.2314</v>
      </c>
      <c r="E8" s="18" t="n">
        <v>0.0011</v>
      </c>
      <c r="F8" s="19" t="n">
        <v>0.2239</v>
      </c>
      <c r="G8" s="16" t="n">
        <v>0.0005</v>
      </c>
      <c r="H8" s="17" t="n">
        <v>0.2254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2</v>
      </c>
      <c r="D11" s="17" t="n">
        <v>0.2781</v>
      </c>
      <c r="E11" s="18" t="n">
        <v>0.002</v>
      </c>
      <c r="F11" s="19" t="n">
        <v>0.2919</v>
      </c>
      <c r="G11" s="16" t="n">
        <v>0.0007</v>
      </c>
      <c r="H11" s="17" t="n">
        <v>0.3039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329</v>
      </c>
      <c r="E12" s="18" t="n">
        <v>0.0001</v>
      </c>
      <c r="F12" s="19" t="n">
        <v>0.0301</v>
      </c>
      <c r="G12" s="16" t="n">
        <v>-0.0003</v>
      </c>
      <c r="H12" s="17" t="n">
        <v>0.0281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46</v>
      </c>
      <c r="D13" s="17" t="n">
        <v>0.1772</v>
      </c>
      <c r="E13" s="18" t="n">
        <v>0.0022</v>
      </c>
      <c r="F13" s="19" t="n">
        <v>0.1778</v>
      </c>
      <c r="G13" s="16" t="n">
        <v>-0.0085</v>
      </c>
      <c r="H13" s="17" t="n">
        <v>0.1708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05</v>
      </c>
      <c r="D14" s="17" t="n">
        <v>0.0511</v>
      </c>
      <c r="E14" s="18" t="n">
        <v>-0.0019</v>
      </c>
      <c r="F14" s="19" t="n">
        <v>0.0501</v>
      </c>
      <c r="G14" s="16" t="n">
        <v>-0.0004</v>
      </c>
      <c r="H14" s="17" t="n">
        <v>0.0467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17</v>
      </c>
      <c r="D15" s="17" t="n">
        <v>0.1262</v>
      </c>
      <c r="E15" s="18" t="n">
        <v>-0.0025</v>
      </c>
      <c r="F15" s="19" t="n">
        <v>0.1389</v>
      </c>
      <c r="G15" s="16" t="n">
        <v>-0.0048</v>
      </c>
      <c r="H15" s="17" t="n">
        <v>0.1426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52</v>
      </c>
      <c r="E16" s="18" t="n">
        <v>0</v>
      </c>
      <c r="F16" s="19" t="n">
        <v>0.0047</v>
      </c>
      <c r="G16" s="16" t="n">
        <v>0.0003</v>
      </c>
      <c r="H16" s="17" t="n">
        <v>0.005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.0004</v>
      </c>
      <c r="D17" s="17" t="n">
        <v>0.0012</v>
      </c>
      <c r="E17" s="18" t="n">
        <v>0.0003</v>
      </c>
      <c r="F17" s="19" t="n">
        <v>0.0021</v>
      </c>
      <c r="G17" s="16" t="n">
        <v>-0.0001</v>
      </c>
      <c r="H17" s="17" t="n">
        <v>0.0017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33</v>
      </c>
      <c r="D18" s="17" t="n">
        <v>-0.00249999999999995</v>
      </c>
      <c r="E18" s="18" t="n">
        <v>-0.0039</v>
      </c>
      <c r="F18" s="19" t="n">
        <v>-0.0011</v>
      </c>
      <c r="G18" s="16" t="n">
        <v>-0.0054</v>
      </c>
      <c r="H18" s="17" t="n">
        <v>-0.00280000000000007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30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30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30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191</v>
      </c>
      <c r="E21" s="18" t="n">
        <v>0.0002</v>
      </c>
      <c r="F21" s="19" t="n">
        <v>0.0181</v>
      </c>
      <c r="G21" s="16" t="n">
        <v>0.0002</v>
      </c>
      <c r="H21" s="17" t="n">
        <v>0.0188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30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30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30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30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4</v>
      </c>
      <c r="D25" s="17" t="n">
        <v>0.0238</v>
      </c>
      <c r="E25" s="18" t="n">
        <v>-0.0002</v>
      </c>
      <c r="F25" s="19" t="n">
        <v>0.0216</v>
      </c>
      <c r="G25" s="16" t="n">
        <v>0.0009</v>
      </c>
      <c r="H25" s="17" t="n">
        <v>0.0172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30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128</v>
      </c>
      <c r="D26" s="23" t="n">
        <v>1</v>
      </c>
      <c r="E26" s="25" t="n">
        <v>-0.0026</v>
      </c>
      <c r="F26" s="55" t="n">
        <v>1</v>
      </c>
      <c r="G26" s="24" t="n">
        <v>-0.0169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3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16302.766575365</v>
      </c>
      <c r="D27" s="29"/>
      <c r="E27" s="30" t="n">
        <v>-4315.53132380972</v>
      </c>
      <c r="F27" s="29"/>
      <c r="G27" s="28" t="n">
        <v>-25163.3896730359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91</v>
      </c>
      <c r="D29" s="35" t="n">
        <v>0.8108</v>
      </c>
      <c r="E29" s="36" t="n">
        <v>0.0061</v>
      </c>
      <c r="F29" s="59" t="n">
        <v>0.7895</v>
      </c>
      <c r="G29" s="34" t="n">
        <v>-0.0132</v>
      </c>
      <c r="H29" s="35" t="n">
        <v>0.7875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37</v>
      </c>
      <c r="D30" s="17" t="n">
        <v>0.1892</v>
      </c>
      <c r="E30" s="18" t="n">
        <v>-0.0087</v>
      </c>
      <c r="F30" s="19" t="n">
        <v>0.2105</v>
      </c>
      <c r="G30" s="16" t="n">
        <v>-0.0037</v>
      </c>
      <c r="H30" s="17" t="n">
        <v>0.212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128</v>
      </c>
      <c r="D31" s="23" t="n">
        <v>1</v>
      </c>
      <c r="E31" s="25" t="n">
        <v>-0.0026</v>
      </c>
      <c r="F31" s="55" t="n">
        <v>1</v>
      </c>
      <c r="G31" s="22" t="n">
        <v>-0.0169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4" t="n">
        <v>0</v>
      </c>
      <c r="X31" s="23" t="n">
        <v>0</v>
      </c>
      <c r="Y31" s="114" t="n">
        <v>0</v>
      </c>
      <c r="Z31" s="11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13</v>
      </c>
      <c r="D33" s="35" t="n">
        <v>0.9214</v>
      </c>
      <c r="E33" s="36" t="n">
        <v>-0.0028</v>
      </c>
      <c r="F33" s="59" t="n">
        <v>0.9264</v>
      </c>
      <c r="G33" s="34" t="n">
        <v>-0.0178</v>
      </c>
      <c r="H33" s="35" t="n">
        <v>0.9343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2</v>
      </c>
      <c r="D34" s="17" t="n">
        <v>0.0786</v>
      </c>
      <c r="E34" s="18" t="n">
        <v>0.0002</v>
      </c>
      <c r="F34" s="19" t="n">
        <v>0.0736</v>
      </c>
      <c r="G34" s="16" t="n">
        <v>0.0009</v>
      </c>
      <c r="H34" s="17" t="n">
        <v>0.0657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128</v>
      </c>
      <c r="D35" s="23" t="n">
        <v>1</v>
      </c>
      <c r="E35" s="25" t="n">
        <v>-0.0026</v>
      </c>
      <c r="F35" s="55" t="n">
        <v>1</v>
      </c>
      <c r="G35" s="22" t="n">
        <v>-0.0169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4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4" t="n">
        <v>0</v>
      </c>
      <c r="X35" s="23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02</v>
      </c>
      <c r="D39" s="17" t="n">
        <v>0.0469333333333333</v>
      </c>
      <c r="E39" s="18"/>
      <c r="F39" s="19"/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27</v>
      </c>
      <c r="D40" s="17" t="n">
        <v>0.2269</v>
      </c>
      <c r="E40" s="18"/>
      <c r="F40" s="19"/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39</v>
      </c>
      <c r="D43" s="17" t="n">
        <v>0.2913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-0.0001</v>
      </c>
      <c r="D44" s="17" t="n">
        <v>0.0303666666666667</v>
      </c>
      <c r="E44" s="18"/>
      <c r="F44" s="19"/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-0.0018</v>
      </c>
      <c r="D45" s="17" t="n">
        <v>0.175266666666667</v>
      </c>
      <c r="E45" s="18"/>
      <c r="F45" s="19"/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-0.0018</v>
      </c>
      <c r="D46" s="17" t="n">
        <v>0.0493</v>
      </c>
      <c r="E46" s="18"/>
      <c r="F46" s="19"/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-0.0056</v>
      </c>
      <c r="D47" s="17" t="n">
        <v>0.1359</v>
      </c>
      <c r="E47" s="18"/>
      <c r="F47" s="19"/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.0003</v>
      </c>
      <c r="D48" s="17" t="n">
        <v>0.00496666666666667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.0006</v>
      </c>
      <c r="D49" s="17" t="n">
        <v>0.00166666666666667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-0.0061</v>
      </c>
      <c r="D50" s="17" t="n">
        <v>-0.00213333333333334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.0005</v>
      </c>
      <c r="D53" s="17" t="n">
        <v>0.0186666666666667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208666666666667</v>
      </c>
      <c r="E57" s="18"/>
      <c r="F57" s="19"/>
      <c r="G57" s="16"/>
      <c r="H57" s="17"/>
      <c r="I57" s="18"/>
      <c r="J57" s="19"/>
      <c r="L57" s="70"/>
    </row>
    <row r="58" customFormat="false" ht="15" hidden="false" customHeight="false" outlineLevel="0" collapsed="false">
      <c r="B58" s="21" t="s">
        <v>30</v>
      </c>
      <c r="C58" s="22" t="n">
        <v>-0.0069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108" t="n">
        <v>0</v>
      </c>
      <c r="J58" s="122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13176.1544214807</v>
      </c>
      <c r="D59" s="29"/>
      <c r="E59" s="30"/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</row>
    <row r="61" customFormat="false" ht="14.25" hidden="false" customHeight="false" outlineLevel="0" collapsed="false">
      <c r="B61" s="15" t="s">
        <v>32</v>
      </c>
      <c r="C61" s="74" t="n">
        <v>0.0018</v>
      </c>
      <c r="D61" s="60" t="n">
        <v>0.795933333333333</v>
      </c>
      <c r="E61" s="18"/>
      <c r="F61" s="95"/>
      <c r="G61" s="74"/>
      <c r="H61" s="60"/>
      <c r="I61" s="18"/>
      <c r="J61" s="95"/>
      <c r="L61" s="42"/>
    </row>
    <row r="62" customFormat="false" ht="14.25" hidden="false" customHeight="false" outlineLevel="0" collapsed="false">
      <c r="B62" s="20" t="s">
        <v>33</v>
      </c>
      <c r="C62" s="74" t="n">
        <v>-0.0087</v>
      </c>
      <c r="D62" s="60" t="n">
        <v>0.204066666666667</v>
      </c>
      <c r="E62" s="18"/>
      <c r="F62" s="19"/>
      <c r="G62" s="16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-0.0069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104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</row>
    <row r="65" customFormat="false" ht="14.25" hidden="false" customHeight="false" outlineLevel="0" collapsed="false">
      <c r="B65" s="15" t="s">
        <v>34</v>
      </c>
      <c r="C65" s="74" t="n">
        <v>-0.0078</v>
      </c>
      <c r="D65" s="60" t="n">
        <v>0.927366666666667</v>
      </c>
      <c r="E65" s="18"/>
      <c r="F65" s="95"/>
      <c r="G65" s="74"/>
      <c r="H65" s="60"/>
      <c r="I65" s="18"/>
      <c r="J65" s="95"/>
      <c r="L65" s="42"/>
    </row>
    <row r="66" customFormat="false" ht="14.25" hidden="false" customHeight="false" outlineLevel="0" collapsed="false">
      <c r="B66" s="20" t="s">
        <v>35</v>
      </c>
      <c r="C66" s="74" t="n">
        <v>0.0009</v>
      </c>
      <c r="D66" s="60" t="n">
        <v>0.0726333333333333</v>
      </c>
      <c r="E66" s="18"/>
      <c r="F66" s="19"/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-0.0069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N67" s="43"/>
    </row>
    <row r="69" customFormat="false" ht="12.75" hidden="false" customHeight="false" outlineLevel="0" collapsed="false">
      <c r="J69" s="10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13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2936</v>
      </c>
      <c r="F2" s="39"/>
    </row>
    <row r="3" customFormat="false" ht="18.75" hidden="false" customHeight="false" outlineLevel="0" collapsed="false">
      <c r="B3" s="41" t="s">
        <v>38</v>
      </c>
      <c r="C3" s="9" t="s">
        <v>103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2</v>
      </c>
      <c r="D7" s="17" t="n">
        <v>0.0192</v>
      </c>
      <c r="E7" s="18" t="n">
        <v>0</v>
      </c>
      <c r="F7" s="19" t="n">
        <v>0.021</v>
      </c>
      <c r="G7" s="16" t="n">
        <v>0.0001</v>
      </c>
      <c r="H7" s="17" t="n">
        <v>0.0229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3</v>
      </c>
      <c r="D8" s="17" t="n">
        <v>0.7492</v>
      </c>
      <c r="E8" s="18" t="n">
        <v>0.0043</v>
      </c>
      <c r="F8" s="19" t="n">
        <v>0.7453</v>
      </c>
      <c r="G8" s="16" t="n">
        <v>-0.0004</v>
      </c>
      <c r="H8" s="17" t="n">
        <v>0.7472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12</v>
      </c>
      <c r="D11" s="17" t="n">
        <v>0.1632</v>
      </c>
      <c r="E11" s="18" t="n">
        <v>0.001</v>
      </c>
      <c r="F11" s="19" t="n">
        <v>0.1669</v>
      </c>
      <c r="G11" s="16" t="n">
        <v>0.0002</v>
      </c>
      <c r="H11" s="17" t="n">
        <v>0.1649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399</v>
      </c>
      <c r="E12" s="18" t="n">
        <v>0.0002</v>
      </c>
      <c r="F12" s="19" t="n">
        <v>0.0378</v>
      </c>
      <c r="G12" s="16" t="n">
        <v>-0.0004</v>
      </c>
      <c r="H12" s="17" t="n">
        <v>0.034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.0001</v>
      </c>
      <c r="F13" s="19" t="n">
        <v>0.0007</v>
      </c>
      <c r="G13" s="16" t="n">
        <v>-0.0001</v>
      </c>
      <c r="H13" s="17" t="n">
        <v>0.0022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-0.0002</v>
      </c>
      <c r="D15" s="17" t="n">
        <v>0.0154</v>
      </c>
      <c r="E15" s="18" t="n">
        <v>0</v>
      </c>
      <c r="F15" s="19" t="n">
        <v>0.0146</v>
      </c>
      <c r="G15" s="16" t="n">
        <v>0.0004</v>
      </c>
      <c r="H15" s="17" t="n">
        <v>0.0141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.007</v>
      </c>
      <c r="E16" s="18" t="n">
        <v>0</v>
      </c>
      <c r="F16" s="19" t="n">
        <v>0.0066</v>
      </c>
      <c r="G16" s="16" t="n">
        <v>0.0005</v>
      </c>
      <c r="H16" s="17" t="n">
        <v>0.0063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.0002</v>
      </c>
      <c r="D17" s="17" t="n">
        <v>0.0003</v>
      </c>
      <c r="E17" s="18" t="n">
        <v>0</v>
      </c>
      <c r="F17" s="19" t="n">
        <v>0.0004</v>
      </c>
      <c r="G17" s="16" t="n">
        <v>0.0002</v>
      </c>
      <c r="H17" s="17" t="n">
        <v>0.0004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5</v>
      </c>
      <c r="D18" s="17" t="n">
        <v>-0.00129999999999995</v>
      </c>
      <c r="E18" s="18" t="n">
        <v>0.0012</v>
      </c>
      <c r="F18" s="19" t="n">
        <v>-0.000599999999999676</v>
      </c>
      <c r="G18" s="16" t="n">
        <v>0.0002</v>
      </c>
      <c r="H18" s="17" t="n">
        <v>0.00049999999999996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30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30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30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33</v>
      </c>
      <c r="E21" s="18" t="n">
        <v>0</v>
      </c>
      <c r="F21" s="19" t="n">
        <v>0.0032</v>
      </c>
      <c r="G21" s="16" t="n">
        <v>0</v>
      </c>
      <c r="H21" s="17" t="n">
        <v>0.0034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30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30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30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30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38</v>
      </c>
      <c r="E25" s="18" t="n">
        <v>0</v>
      </c>
      <c r="F25" s="19" t="n">
        <v>0.0041</v>
      </c>
      <c r="G25" s="16" t="n">
        <v>0.0002</v>
      </c>
      <c r="H25" s="17" t="n">
        <v>0.0041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30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42</v>
      </c>
      <c r="D26" s="23" t="n">
        <v>1</v>
      </c>
      <c r="E26" s="25" t="n">
        <v>0.0068</v>
      </c>
      <c r="F26" s="55" t="n">
        <v>1</v>
      </c>
      <c r="G26" s="24" t="n">
        <v>0.0009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3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431.455785472825</v>
      </c>
      <c r="D27" s="29"/>
      <c r="E27" s="30" t="n">
        <v>732.152751715706</v>
      </c>
      <c r="F27" s="29"/>
      <c r="G27" s="28" t="n">
        <v>93.615732249282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43</v>
      </c>
      <c r="D29" s="35" t="n">
        <v>0.9496</v>
      </c>
      <c r="E29" s="36" t="n">
        <v>0.0052</v>
      </c>
      <c r="F29" s="59" t="n">
        <v>0.9431</v>
      </c>
      <c r="G29" s="34" t="n">
        <v>-0.0016</v>
      </c>
      <c r="H29" s="35" t="n">
        <v>0.943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-0.0001</v>
      </c>
      <c r="D30" s="17" t="n">
        <v>0.0504</v>
      </c>
      <c r="E30" s="18" t="n">
        <v>0.0016</v>
      </c>
      <c r="F30" s="19" t="n">
        <v>0.0569</v>
      </c>
      <c r="G30" s="16" t="n">
        <v>0.0025</v>
      </c>
      <c r="H30" s="17" t="n">
        <v>0.057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42</v>
      </c>
      <c r="D31" s="23" t="n">
        <v>1</v>
      </c>
      <c r="E31" s="25" t="n">
        <v>0.0068</v>
      </c>
      <c r="F31" s="55" t="n">
        <v>1</v>
      </c>
      <c r="G31" s="22" t="n">
        <v>0.0009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114" t="n">
        <v>0</v>
      </c>
      <c r="Z31" s="11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41</v>
      </c>
      <c r="D33" s="35" t="n">
        <v>0.9474</v>
      </c>
      <c r="E33" s="36" t="n">
        <v>0.0066</v>
      </c>
      <c r="F33" s="59" t="n">
        <v>0.9488</v>
      </c>
      <c r="G33" s="34" t="n">
        <v>0.0006</v>
      </c>
      <c r="H33" s="35" t="n">
        <v>0.9518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526</v>
      </c>
      <c r="E34" s="18" t="n">
        <v>0.0002</v>
      </c>
      <c r="F34" s="19" t="n">
        <v>0.0512</v>
      </c>
      <c r="G34" s="16" t="n">
        <v>0.0003</v>
      </c>
      <c r="H34" s="17" t="n">
        <v>0.048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42</v>
      </c>
      <c r="D35" s="23" t="n">
        <v>1</v>
      </c>
      <c r="E35" s="25" t="n">
        <v>0.0068</v>
      </c>
      <c r="F35" s="55" t="n">
        <v>1</v>
      </c>
      <c r="G35" s="22" t="n">
        <v>0.0009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3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2103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62</v>
      </c>
      <c r="D40" s="17" t="n">
        <v>0.747233333333333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24</v>
      </c>
      <c r="D43" s="17" t="n">
        <v>0.165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-0.0001</v>
      </c>
      <c r="D44" s="17" t="n">
        <v>0.0372333333333333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.000966666666666667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02</v>
      </c>
      <c r="D47" s="17" t="n">
        <v>0.0147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5</v>
      </c>
      <c r="D48" s="17" t="n">
        <v>0.00663333333333333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4</v>
      </c>
      <c r="D49" s="17" t="n">
        <v>0.000366666666666667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.0019</v>
      </c>
      <c r="D50" s="17" t="n">
        <v>-0.000466666666666555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.003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4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0.0119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108" t="n">
        <v>0</v>
      </c>
      <c r="J58" s="122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1257.22426943781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79</v>
      </c>
      <c r="D61" s="60" t="n">
        <v>0.945233333333333</v>
      </c>
      <c r="E61" s="18"/>
      <c r="F61" s="95"/>
      <c r="G61" s="74"/>
      <c r="H61" s="60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0.004</v>
      </c>
      <c r="D62" s="60" t="n">
        <v>0.0547666666666667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119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0.0113</v>
      </c>
      <c r="D65" s="60" t="n">
        <v>0.949333333333333</v>
      </c>
      <c r="E65" s="18"/>
      <c r="F65" s="95"/>
      <c r="G65" s="74"/>
      <c r="H65" s="60"/>
      <c r="I65" s="18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6</v>
      </c>
      <c r="D66" s="60" t="n">
        <v>0.0506666666666667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119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</row>
    <row r="69" customFormat="false" ht="12.75" hidden="false" customHeight="false" outlineLevel="0" collapsed="false">
      <c r="J69" s="10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34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7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10.99"/>
    <col collapsed="false" customWidth="true" hidden="false" outlineLevel="0" max="24" min="24" style="0" width="11.7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2938</v>
      </c>
      <c r="F2" s="39"/>
    </row>
    <row r="3" customFormat="false" ht="18.75" hidden="false" customHeight="false" outlineLevel="0" collapsed="false">
      <c r="B3" s="41" t="s">
        <v>38</v>
      </c>
      <c r="C3" s="9" t="s">
        <v>104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4</v>
      </c>
      <c r="D7" s="17" t="n">
        <v>0.0823</v>
      </c>
      <c r="E7" s="18" t="n">
        <v>0</v>
      </c>
      <c r="F7" s="19" t="n">
        <v>0.0658</v>
      </c>
      <c r="G7" s="16" t="n">
        <v>0.0002</v>
      </c>
      <c r="H7" s="17" t="n">
        <v>0.0674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</v>
      </c>
      <c r="D8" s="17" t="n">
        <v>0.0134</v>
      </c>
      <c r="E8" s="18" t="n">
        <v>0</v>
      </c>
      <c r="F8" s="19" t="n">
        <v>0.0145</v>
      </c>
      <c r="G8" s="16" t="n">
        <v>0</v>
      </c>
      <c r="H8" s="17" t="n">
        <v>0.0137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4</v>
      </c>
      <c r="D11" s="17" t="n">
        <v>0.0545</v>
      </c>
      <c r="E11" s="18" t="n">
        <v>0.0009</v>
      </c>
      <c r="F11" s="19" t="n">
        <v>0.057</v>
      </c>
      <c r="G11" s="16" t="n">
        <v>-0.0001</v>
      </c>
      <c r="H11" s="17" t="n">
        <v>0.0618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.0001</v>
      </c>
      <c r="D12" s="17" t="n">
        <v>0.0022</v>
      </c>
      <c r="E12" s="18" t="n">
        <v>0</v>
      </c>
      <c r="F12" s="19" t="n">
        <v>0.002</v>
      </c>
      <c r="G12" s="16" t="n">
        <v>0</v>
      </c>
      <c r="H12" s="17" t="n">
        <v>0.002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95</v>
      </c>
      <c r="D13" s="17" t="n">
        <v>0.3051</v>
      </c>
      <c r="E13" s="18" t="n">
        <v>0.005</v>
      </c>
      <c r="F13" s="19" t="n">
        <v>0.3026</v>
      </c>
      <c r="G13" s="16" t="n">
        <v>-0.0159</v>
      </c>
      <c r="H13" s="17" t="n">
        <v>0.3032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15</v>
      </c>
      <c r="D14" s="17" t="n">
        <v>0.1542</v>
      </c>
      <c r="E14" s="18" t="n">
        <v>-0.0055</v>
      </c>
      <c r="F14" s="19" t="n">
        <v>0.1366</v>
      </c>
      <c r="G14" s="16" t="n">
        <v>-0.001</v>
      </c>
      <c r="H14" s="17" t="n">
        <v>0.1335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.0048</v>
      </c>
      <c r="D15" s="17" t="n">
        <v>0.3551</v>
      </c>
      <c r="E15" s="18" t="n">
        <v>-0.0068</v>
      </c>
      <c r="F15" s="19" t="n">
        <v>0.389</v>
      </c>
      <c r="G15" s="16" t="n">
        <v>-0.0146</v>
      </c>
      <c r="H15" s="17" t="n">
        <v>0.3925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-0.0001</v>
      </c>
      <c r="D16" s="17" t="n">
        <v>0.0046</v>
      </c>
      <c r="E16" s="18" t="n">
        <v>0</v>
      </c>
      <c r="F16" s="19" t="n">
        <v>0.0041</v>
      </c>
      <c r="G16" s="16" t="n">
        <v>0.0002</v>
      </c>
      <c r="H16" s="17" t="n">
        <v>0.0047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.0007</v>
      </c>
      <c r="D17" s="17" t="n">
        <v>0.0018</v>
      </c>
      <c r="E17" s="18" t="n">
        <v>0.0006</v>
      </c>
      <c r="F17" s="19" t="n">
        <v>0.0039</v>
      </c>
      <c r="G17" s="16" t="n">
        <v>-0.0006</v>
      </c>
      <c r="H17" s="17" t="n">
        <v>0.0032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35</v>
      </c>
      <c r="D18" s="17" t="n">
        <v>-0.00250000000000009</v>
      </c>
      <c r="E18" s="18" t="n">
        <v>-0.0046</v>
      </c>
      <c r="F18" s="19" t="n">
        <v>-0.00119999999999991</v>
      </c>
      <c r="G18" s="16" t="n">
        <v>-0.0055</v>
      </c>
      <c r="H18" s="17" t="n">
        <v>-0.0037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30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30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30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30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30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30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30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5</v>
      </c>
      <c r="D25" s="17" t="n">
        <v>0.0293</v>
      </c>
      <c r="E25" s="18" t="n">
        <v>-0.0002</v>
      </c>
      <c r="F25" s="19" t="n">
        <v>0.0257</v>
      </c>
      <c r="G25" s="16" t="n">
        <v>0.0011</v>
      </c>
      <c r="H25" s="17" t="n">
        <v>0.0217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30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203</v>
      </c>
      <c r="D26" s="23" t="n">
        <v>1</v>
      </c>
      <c r="E26" s="25" t="n">
        <v>-0.0106</v>
      </c>
      <c r="F26" s="55" t="n">
        <v>1</v>
      </c>
      <c r="G26" s="24" t="n">
        <v>-0.0362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6115.97934743239</v>
      </c>
      <c r="D27" s="29"/>
      <c r="E27" s="30" t="n">
        <v>-4204.98152064564</v>
      </c>
      <c r="F27" s="29"/>
      <c r="G27" s="28" t="n">
        <v>-13538.4739959135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15</v>
      </c>
      <c r="D29" s="35" t="n">
        <v>0.6232</v>
      </c>
      <c r="E29" s="36" t="n">
        <v>0.0057</v>
      </c>
      <c r="F29" s="59" t="n">
        <v>0.6186</v>
      </c>
      <c r="G29" s="34" t="n">
        <v>-0.0265</v>
      </c>
      <c r="H29" s="35" t="n">
        <v>0.6165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53</v>
      </c>
      <c r="D30" s="17" t="n">
        <v>0.3768</v>
      </c>
      <c r="E30" s="18" t="n">
        <v>-0.0163</v>
      </c>
      <c r="F30" s="19" t="n">
        <v>0.3814</v>
      </c>
      <c r="G30" s="16" t="n">
        <v>-0.0097</v>
      </c>
      <c r="H30" s="17" t="n">
        <v>0.383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203</v>
      </c>
      <c r="D31" s="23" t="n">
        <v>1</v>
      </c>
      <c r="E31" s="25" t="n">
        <v>-0.0106</v>
      </c>
      <c r="F31" s="55" t="n">
        <v>1</v>
      </c>
      <c r="G31" s="22" t="n">
        <v>-0.0362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114" t="n">
        <v>0</v>
      </c>
      <c r="Z31" s="11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08</v>
      </c>
      <c r="D33" s="35" t="n">
        <v>0.9662</v>
      </c>
      <c r="E33" s="36" t="n">
        <v>-0.0103</v>
      </c>
      <c r="F33" s="59" t="n">
        <v>0.9691</v>
      </c>
      <c r="G33" s="34" t="n">
        <v>-0.0373</v>
      </c>
      <c r="H33" s="35" t="n">
        <v>0.9751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5</v>
      </c>
      <c r="D34" s="17" t="n">
        <v>0.0338</v>
      </c>
      <c r="E34" s="18" t="n">
        <v>-0.0003</v>
      </c>
      <c r="F34" s="19" t="n">
        <v>0.0309</v>
      </c>
      <c r="G34" s="16" t="n">
        <v>0.0011</v>
      </c>
      <c r="H34" s="17" t="n">
        <v>0.0249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203</v>
      </c>
      <c r="D35" s="23" t="n">
        <v>1</v>
      </c>
      <c r="E35" s="25" t="n">
        <v>-0.0106</v>
      </c>
      <c r="F35" s="55" t="n">
        <v>1</v>
      </c>
      <c r="G35" s="22" t="n">
        <v>-0.0362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06</v>
      </c>
      <c r="D39" s="17" t="n">
        <v>0.0718333333333334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</v>
      </c>
      <c r="D40" s="17" t="n">
        <v>0.01386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12</v>
      </c>
      <c r="D43" s="17" t="n">
        <v>0.0577666666666667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.0001</v>
      </c>
      <c r="D44" s="17" t="n">
        <v>0.00206666666666667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17</v>
      </c>
      <c r="D45" s="17" t="n">
        <v>0.303633333333333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051</v>
      </c>
      <c r="D46" s="17" t="n">
        <v>0.1414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166</v>
      </c>
      <c r="D47" s="17" t="n">
        <v>0.378866666666667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01</v>
      </c>
      <c r="D48" s="17" t="n">
        <v>0.004466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7</v>
      </c>
      <c r="D49" s="17" t="n">
        <v>0.00296666666666667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67</v>
      </c>
      <c r="D50" s="17" t="n">
        <v>-0.00246666666666667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4</v>
      </c>
      <c r="D57" s="17" t="n">
        <v>0.0255666666666667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27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108" t="n">
        <v>0</v>
      </c>
      <c r="J58" s="122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11627.4761691268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-0.0063</v>
      </c>
      <c r="D61" s="60" t="n">
        <v>0.619433333333333</v>
      </c>
      <c r="E61" s="18"/>
      <c r="F61" s="95"/>
      <c r="G61" s="74"/>
      <c r="H61" s="60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207</v>
      </c>
      <c r="D62" s="60" t="n">
        <v>0.380566666666667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27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273</v>
      </c>
      <c r="D65" s="60" t="n">
        <v>0.970133333333333</v>
      </c>
      <c r="E65" s="18"/>
      <c r="F65" s="95"/>
      <c r="G65" s="74"/>
      <c r="H65" s="60"/>
      <c r="I65" s="18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3</v>
      </c>
      <c r="D66" s="60" t="n">
        <v>0.0298666666666667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27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69" customFormat="false" ht="12.75" hidden="false" customHeight="false" outlineLevel="0" collapsed="false">
      <c r="J69" s="10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28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0.71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3498</v>
      </c>
      <c r="F2" s="39"/>
    </row>
    <row r="3" customFormat="false" ht="18.75" hidden="false" customHeight="false" outlineLevel="0" collapsed="false">
      <c r="B3" s="41" t="s">
        <v>38</v>
      </c>
      <c r="C3" s="9" t="s">
        <v>105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7</v>
      </c>
      <c r="D7" s="17" t="n">
        <v>0.0844</v>
      </c>
      <c r="E7" s="18" t="n">
        <v>0</v>
      </c>
      <c r="F7" s="19" t="n">
        <v>0.093</v>
      </c>
      <c r="G7" s="16" t="n">
        <v>0</v>
      </c>
      <c r="H7" s="17" t="n">
        <v>0.0889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6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1</v>
      </c>
      <c r="D8" s="17" t="n">
        <v>0.2944</v>
      </c>
      <c r="E8" s="18" t="n">
        <v>0.0015</v>
      </c>
      <c r="F8" s="19" t="n">
        <v>0.296</v>
      </c>
      <c r="G8" s="16" t="n">
        <v>-0.0007</v>
      </c>
      <c r="H8" s="17" t="n">
        <v>0.3055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3</v>
      </c>
      <c r="D11" s="17" t="n">
        <v>0.1649</v>
      </c>
      <c r="E11" s="18" t="n">
        <v>0.0015</v>
      </c>
      <c r="F11" s="19" t="n">
        <v>0.1619</v>
      </c>
      <c r="G11" s="16" t="n">
        <v>-0.0008</v>
      </c>
      <c r="H11" s="17" t="n">
        <v>0.1648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39</v>
      </c>
      <c r="E12" s="18" t="n">
        <v>0</v>
      </c>
      <c r="F12" s="19" t="n">
        <v>0.0036</v>
      </c>
      <c r="G12" s="16" t="n">
        <v>0</v>
      </c>
      <c r="H12" s="17" t="n">
        <v>0.0034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1</v>
      </c>
      <c r="D13" s="17" t="n">
        <v>0.0344</v>
      </c>
      <c r="E13" s="18" t="n">
        <v>0.0007</v>
      </c>
      <c r="F13" s="19" t="n">
        <v>0.0335</v>
      </c>
      <c r="G13" s="16" t="n">
        <v>-0.0009</v>
      </c>
      <c r="H13" s="17" t="n">
        <v>0.0325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83</v>
      </c>
      <c r="D14" s="17" t="n">
        <v>0.4114</v>
      </c>
      <c r="E14" s="18" t="n">
        <v>-0.0028</v>
      </c>
      <c r="F14" s="19" t="n">
        <v>0.4054</v>
      </c>
      <c r="G14" s="16" t="n">
        <v>-0.0106</v>
      </c>
      <c r="H14" s="17" t="n">
        <v>0.4003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.0001</v>
      </c>
      <c r="D17" s="17" t="n">
        <v>0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17</v>
      </c>
      <c r="D18" s="17" t="n">
        <v>-0.0012</v>
      </c>
      <c r="E18" s="18" t="n">
        <v>-0.0027</v>
      </c>
      <c r="F18" s="19" t="n">
        <v>-0.0004</v>
      </c>
      <c r="G18" s="16" t="n">
        <v>-0.0038</v>
      </c>
      <c r="H18" s="17" t="n">
        <v>-0.0026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30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.000100000000000051</v>
      </c>
      <c r="E19" s="18" t="n">
        <v>0</v>
      </c>
      <c r="F19" s="19" t="n">
        <v>-0.000100000000000051</v>
      </c>
      <c r="G19" s="16" t="n">
        <v>0</v>
      </c>
      <c r="H19" s="17" t="n">
        <v>9.99999999999091E-005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30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30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30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30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30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30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1</v>
      </c>
      <c r="D25" s="17" t="n">
        <v>0.0077</v>
      </c>
      <c r="E25" s="18" t="n">
        <v>-0.0001</v>
      </c>
      <c r="F25" s="19" t="n">
        <v>0.007</v>
      </c>
      <c r="G25" s="16" t="n">
        <v>0.0003</v>
      </c>
      <c r="H25" s="17" t="n">
        <v>0.007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30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13</v>
      </c>
      <c r="D26" s="23" t="n">
        <v>1</v>
      </c>
      <c r="E26" s="25" t="n">
        <v>-0.0019</v>
      </c>
      <c r="F26" s="55" t="n">
        <v>1</v>
      </c>
      <c r="G26" s="24" t="n">
        <v>-0.0165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3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11892.6228373948</v>
      </c>
      <c r="D27" s="29"/>
      <c r="E27" s="30" t="n">
        <v>-2402.01382261855</v>
      </c>
      <c r="F27" s="29"/>
      <c r="G27" s="28" t="n">
        <v>-17929.0076395345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1</v>
      </c>
      <c r="D29" s="35" t="n">
        <v>0.8949</v>
      </c>
      <c r="E29" s="36" t="n">
        <v>0.004</v>
      </c>
      <c r="F29" s="59" t="n">
        <v>0.8982</v>
      </c>
      <c r="G29" s="34" t="n">
        <v>-0.0141</v>
      </c>
      <c r="H29" s="35" t="n">
        <v>0.8991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3</v>
      </c>
      <c r="D30" s="17" t="n">
        <v>0.1051</v>
      </c>
      <c r="E30" s="18" t="n">
        <v>-0.0059</v>
      </c>
      <c r="F30" s="19" t="n">
        <v>0.1018</v>
      </c>
      <c r="G30" s="16" t="n">
        <v>-0.0024</v>
      </c>
      <c r="H30" s="17" t="n">
        <v>0.1009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13</v>
      </c>
      <c r="D31" s="23" t="n">
        <v>1</v>
      </c>
      <c r="E31" s="25" t="n">
        <v>-0.0019</v>
      </c>
      <c r="F31" s="55" t="n">
        <v>1</v>
      </c>
      <c r="G31" s="22" t="n">
        <v>-0.0165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114" t="n">
        <v>0</v>
      </c>
      <c r="Z31" s="115" t="n">
        <v>0</v>
      </c>
    </row>
    <row r="32" customFormat="false" ht="1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133"/>
      <c r="X32" s="23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131</v>
      </c>
      <c r="D33" s="35" t="n">
        <v>0.9896</v>
      </c>
      <c r="E33" s="36" t="n">
        <v>-0.0019</v>
      </c>
      <c r="F33" s="59" t="n">
        <v>0.9899</v>
      </c>
      <c r="G33" s="34" t="n">
        <v>-0.0166</v>
      </c>
      <c r="H33" s="35" t="n">
        <v>0.9922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1</v>
      </c>
      <c r="D34" s="17" t="n">
        <v>0.0104</v>
      </c>
      <c r="E34" s="18" t="n">
        <v>0</v>
      </c>
      <c r="F34" s="19" t="n">
        <v>0.0101</v>
      </c>
      <c r="G34" s="16" t="n">
        <v>0.0001</v>
      </c>
      <c r="H34" s="17" t="n">
        <v>0.0078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13</v>
      </c>
      <c r="D35" s="23" t="n">
        <v>1</v>
      </c>
      <c r="E35" s="25" t="n">
        <v>-0.0019</v>
      </c>
      <c r="F35" s="55" t="n">
        <v>1</v>
      </c>
      <c r="G35" s="22" t="n">
        <v>-0.0165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3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07</v>
      </c>
      <c r="D39" s="17" t="n">
        <v>0.0887666666666667</v>
      </c>
      <c r="E39" s="18"/>
      <c r="F39" s="19"/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18</v>
      </c>
      <c r="D40" s="17" t="n">
        <v>0.298633333333333</v>
      </c>
      <c r="E40" s="18"/>
      <c r="F40" s="19"/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1</v>
      </c>
      <c r="D43" s="17" t="n">
        <v>0.163866666666667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363333333333333</v>
      </c>
      <c r="E44" s="18"/>
      <c r="F44" s="19"/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0.0008</v>
      </c>
      <c r="D45" s="17" t="n">
        <v>0.0334666666666667</v>
      </c>
      <c r="E45" s="18"/>
      <c r="F45" s="19"/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-0.0053</v>
      </c>
      <c r="D46" s="17" t="n">
        <v>0.4057</v>
      </c>
      <c r="E46" s="18"/>
      <c r="F46" s="19"/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6.66666666666667E-005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-0.0048</v>
      </c>
      <c r="D50" s="17" t="n">
        <v>-0.0014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3.3333333333303E-005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723333333333333</v>
      </c>
      <c r="E57" s="18"/>
      <c r="F57" s="19"/>
      <c r="G57" s="16"/>
      <c r="H57" s="17"/>
      <c r="I57" s="18"/>
      <c r="J57" s="19"/>
      <c r="L57" s="70"/>
    </row>
    <row r="58" customFormat="false" ht="15" hidden="false" customHeight="false" outlineLevel="0" collapsed="false">
      <c r="B58" s="21" t="s">
        <v>30</v>
      </c>
      <c r="C58" s="22" t="n">
        <v>-0.0056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108" t="n">
        <v>0</v>
      </c>
      <c r="J58" s="122" t="n">
        <v>0</v>
      </c>
      <c r="L58" s="43"/>
      <c r="N58" s="43"/>
    </row>
    <row r="59" customFormat="false" ht="15" hidden="false" customHeight="false" outlineLevel="0" collapsed="false">
      <c r="B59" s="27" t="s">
        <v>31</v>
      </c>
      <c r="C59" s="28" t="n">
        <v>-8438.39862475829</v>
      </c>
      <c r="D59" s="29"/>
      <c r="E59" s="30"/>
      <c r="F59" s="29"/>
      <c r="G59" s="28"/>
      <c r="H59" s="29"/>
      <c r="I59" s="30"/>
      <c r="J59" s="29"/>
      <c r="L59" s="42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</row>
    <row r="61" customFormat="false" ht="14.25" hidden="false" customHeight="false" outlineLevel="0" collapsed="false">
      <c r="B61" s="15" t="s">
        <v>32</v>
      </c>
      <c r="C61" s="74" t="n">
        <v>-0.0003</v>
      </c>
      <c r="D61" s="60" t="n">
        <v>0.8974</v>
      </c>
      <c r="E61" s="18"/>
      <c r="F61" s="95"/>
      <c r="G61" s="74"/>
      <c r="H61" s="60"/>
      <c r="I61" s="18"/>
      <c r="J61" s="95"/>
      <c r="L61" s="42"/>
    </row>
    <row r="62" customFormat="false" ht="14.25" hidden="false" customHeight="false" outlineLevel="0" collapsed="false">
      <c r="B62" s="20" t="s">
        <v>33</v>
      </c>
      <c r="C62" s="74" t="n">
        <v>-0.0053</v>
      </c>
      <c r="D62" s="60" t="n">
        <v>0.1026</v>
      </c>
      <c r="E62" s="18"/>
      <c r="F62" s="19"/>
      <c r="G62" s="16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22" t="n">
        <v>-0.0056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134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</row>
    <row r="65" customFormat="false" ht="14.25" hidden="false" customHeight="false" outlineLevel="0" collapsed="false">
      <c r="B65" s="15" t="s">
        <v>34</v>
      </c>
      <c r="C65" s="74" t="n">
        <v>-0.0056</v>
      </c>
      <c r="D65" s="60" t="n">
        <v>0.990566666666667</v>
      </c>
      <c r="E65" s="18"/>
      <c r="F65" s="95"/>
      <c r="G65" s="74"/>
      <c r="H65" s="60"/>
      <c r="I65" s="18"/>
      <c r="J65" s="95"/>
      <c r="L65" s="42"/>
    </row>
    <row r="66" customFormat="false" ht="14.25" hidden="false" customHeight="false" outlineLevel="0" collapsed="false">
      <c r="B66" s="20" t="s">
        <v>35</v>
      </c>
      <c r="C66" s="74" t="n">
        <v>0</v>
      </c>
      <c r="D66" s="60" t="n">
        <v>0.00943333333333333</v>
      </c>
      <c r="E66" s="18"/>
      <c r="F66" s="19"/>
      <c r="G66" s="16"/>
      <c r="H66" s="17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22" t="n">
        <v>-0.0056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N67" s="43"/>
    </row>
    <row r="69" customFormat="false" ht="12.75" hidden="false" customHeight="false" outlineLevel="0" collapsed="false">
      <c r="J69" s="10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37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3500</v>
      </c>
      <c r="F2" s="39"/>
    </row>
    <row r="3" customFormat="false" ht="18.75" hidden="false" customHeight="false" outlineLevel="0" collapsed="false">
      <c r="B3" s="41" t="s">
        <v>38</v>
      </c>
      <c r="C3" s="9" t="s">
        <v>106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8</v>
      </c>
      <c r="D7" s="17" t="n">
        <v>0.1039</v>
      </c>
      <c r="E7" s="18" t="n">
        <v>0</v>
      </c>
      <c r="F7" s="19" t="n">
        <v>0.105</v>
      </c>
      <c r="G7" s="16" t="n">
        <v>0.0001</v>
      </c>
      <c r="H7" s="17" t="n">
        <v>0.107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4</v>
      </c>
      <c r="D8" s="17" t="n">
        <v>0.1043</v>
      </c>
      <c r="E8" s="18" t="n">
        <v>0.0003</v>
      </c>
      <c r="F8" s="19" t="n">
        <v>0.1038</v>
      </c>
      <c r="G8" s="16" t="n">
        <v>0.0004</v>
      </c>
      <c r="H8" s="17" t="n">
        <v>0.1022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001</v>
      </c>
      <c r="E11" s="18" t="n">
        <v>0</v>
      </c>
      <c r="F11" s="19" t="n">
        <v>0.0001</v>
      </c>
      <c r="G11" s="16" t="n">
        <v>0</v>
      </c>
      <c r="H11" s="17" t="n">
        <v>0.0001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25</v>
      </c>
      <c r="D13" s="17" t="n">
        <v>0.0932</v>
      </c>
      <c r="E13" s="18" t="n">
        <v>0.0018</v>
      </c>
      <c r="F13" s="19" t="n">
        <v>0.0907</v>
      </c>
      <c r="G13" s="16" t="n">
        <v>-0.0023</v>
      </c>
      <c r="H13" s="17" t="n">
        <v>0.0873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158</v>
      </c>
      <c r="D14" s="17" t="n">
        <v>0.6823</v>
      </c>
      <c r="E14" s="18" t="n">
        <v>-0.0046</v>
      </c>
      <c r="F14" s="19" t="n">
        <v>0.684</v>
      </c>
      <c r="G14" s="16" t="n">
        <v>-0.021</v>
      </c>
      <c r="H14" s="17" t="n">
        <v>0.6914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.0001</v>
      </c>
      <c r="D17" s="17" t="n">
        <v>0</v>
      </c>
      <c r="E17" s="18" t="n">
        <v>0</v>
      </c>
      <c r="F17" s="19" t="n">
        <v>0.0001</v>
      </c>
      <c r="G17" s="16" t="n">
        <v>0</v>
      </c>
      <c r="H17" s="17" t="n">
        <v>0.0001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53</v>
      </c>
      <c r="D18" s="17" t="n">
        <v>-0.0037</v>
      </c>
      <c r="E18" s="18" t="n">
        <v>-0.0075</v>
      </c>
      <c r="F18" s="19" t="n">
        <v>-0.00160000000000023</v>
      </c>
      <c r="G18" s="16" t="n">
        <v>-0.0097</v>
      </c>
      <c r="H18" s="17" t="n">
        <v>-0.00740000000000023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30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30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30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30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30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30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30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4</v>
      </c>
      <c r="D25" s="17" t="n">
        <v>0.0199</v>
      </c>
      <c r="E25" s="18" t="n">
        <v>-0.0002</v>
      </c>
      <c r="F25" s="19" t="n">
        <v>0.0179</v>
      </c>
      <c r="G25" s="16" t="n">
        <v>0.0009</v>
      </c>
      <c r="H25" s="17" t="n">
        <v>0.0193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30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245</v>
      </c>
      <c r="D26" s="23" t="n">
        <v>1</v>
      </c>
      <c r="E26" s="25" t="n">
        <v>-0.0102</v>
      </c>
      <c r="F26" s="55" t="n">
        <v>1</v>
      </c>
      <c r="G26" s="24" t="n">
        <v>-0.0316</v>
      </c>
      <c r="H26" s="23" t="n">
        <v>1</v>
      </c>
      <c r="I26" s="25" t="n">
        <v>0</v>
      </c>
      <c r="J26" s="2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3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9324.05862364058</v>
      </c>
      <c r="D27" s="29"/>
      <c r="E27" s="30" t="n">
        <v>-5004.22511937345</v>
      </c>
      <c r="F27" s="29"/>
      <c r="G27" s="28" t="n">
        <v>-14757.3465655015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172</v>
      </c>
      <c r="D29" s="35" t="n">
        <v>0.8245</v>
      </c>
      <c r="E29" s="36" t="n">
        <v>0.0021</v>
      </c>
      <c r="F29" s="59" t="n">
        <v>0.8217</v>
      </c>
      <c r="G29" s="34" t="n">
        <v>-0.0251</v>
      </c>
      <c r="H29" s="35" t="n">
        <v>0.8137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73</v>
      </c>
      <c r="D30" s="17" t="n">
        <v>0.1755</v>
      </c>
      <c r="E30" s="18" t="n">
        <v>-0.0123</v>
      </c>
      <c r="F30" s="19" t="n">
        <v>0.1783</v>
      </c>
      <c r="G30" s="16" t="n">
        <v>-0.0065</v>
      </c>
      <c r="H30" s="17" t="n">
        <v>0.1863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245</v>
      </c>
      <c r="D31" s="23" t="n">
        <v>1</v>
      </c>
      <c r="E31" s="25" t="n">
        <v>-0.0102</v>
      </c>
      <c r="F31" s="55" t="n">
        <v>1</v>
      </c>
      <c r="G31" s="22" t="n">
        <v>-0.0316</v>
      </c>
      <c r="H31" s="23" t="n">
        <v>1</v>
      </c>
      <c r="I31" s="25" t="n">
        <v>0</v>
      </c>
      <c r="J31" s="2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114" t="n">
        <v>0</v>
      </c>
      <c r="Z31" s="11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247</v>
      </c>
      <c r="D33" s="35" t="n">
        <v>0.9838</v>
      </c>
      <c r="E33" s="36" t="n">
        <v>-0.0101</v>
      </c>
      <c r="F33" s="59" t="n">
        <v>0.9838</v>
      </c>
      <c r="G33" s="34" t="n">
        <v>-0.032</v>
      </c>
      <c r="H33" s="35" t="n">
        <v>0.9882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2</v>
      </c>
      <c r="D34" s="17" t="n">
        <v>0.0162</v>
      </c>
      <c r="E34" s="18" t="n">
        <v>-0.0001</v>
      </c>
      <c r="F34" s="19" t="n">
        <v>0.0162</v>
      </c>
      <c r="G34" s="16" t="n">
        <v>0.0004</v>
      </c>
      <c r="H34" s="17" t="n">
        <v>0.0118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245</v>
      </c>
      <c r="D35" s="23" t="n">
        <v>1</v>
      </c>
      <c r="E35" s="25" t="n">
        <v>-0.0102</v>
      </c>
      <c r="F35" s="55" t="n">
        <v>1</v>
      </c>
      <c r="G35" s="22" t="n">
        <v>-0.0316</v>
      </c>
      <c r="H35" s="23" t="n">
        <v>1</v>
      </c>
      <c r="I35" s="25" t="n">
        <v>0</v>
      </c>
      <c r="J35" s="2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3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  <c r="Z38" s="134"/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105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1</v>
      </c>
      <c r="D40" s="17" t="n">
        <v>0.103433333333333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001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19</v>
      </c>
      <c r="D45" s="17" t="n">
        <v>0.0904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102</v>
      </c>
      <c r="D46" s="17" t="n">
        <v>0.6859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.0001</v>
      </c>
      <c r="D49" s="17" t="n">
        <v>6.66666666666667E-005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12</v>
      </c>
      <c r="D50" s="17" t="n">
        <v>-0.00423333333333349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3</v>
      </c>
      <c r="D57" s="17" t="n">
        <v>0.0190333333333333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179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108" t="n">
        <v>0</v>
      </c>
      <c r="J58" s="122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10437.5130612344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-0.0063</v>
      </c>
      <c r="D61" s="60" t="n">
        <v>0.819966666666667</v>
      </c>
      <c r="E61" s="18"/>
      <c r="F61" s="95"/>
      <c r="G61" s="74"/>
      <c r="H61" s="60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116</v>
      </c>
      <c r="D62" s="60" t="n">
        <v>0.180033333333333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179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18</v>
      </c>
      <c r="D65" s="60" t="n">
        <v>0.985266666666667</v>
      </c>
      <c r="E65" s="18"/>
      <c r="F65" s="95"/>
      <c r="G65" s="74"/>
      <c r="H65" s="60"/>
      <c r="I65" s="18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1</v>
      </c>
      <c r="D66" s="60" t="n">
        <v>0.01473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179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69" customFormat="false" ht="12.75" hidden="false" customHeight="false" outlineLevel="0" collapsed="false">
      <c r="J69" s="10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42"/>
    <col collapsed="false" customWidth="true" hidden="false" outlineLevel="0" max="13" min="13" style="0" width="11.42"/>
    <col collapsed="false" customWidth="true" hidden="false" outlineLevel="0" max="14" min="14" style="0" width="10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11.7"/>
    <col collapsed="false" customWidth="true" hidden="false" outlineLevel="0" max="18" min="18" style="0" width="11.85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0.28"/>
    <col collapsed="false" customWidth="true" hidden="false" outlineLevel="0" max="26" min="25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35012</v>
      </c>
      <c r="F2" s="39"/>
    </row>
    <row r="3" customFormat="false" ht="18.75" hidden="false" customHeight="false" outlineLevel="0" collapsed="false">
      <c r="B3" s="41" t="s">
        <v>38</v>
      </c>
      <c r="C3" s="9" t="s">
        <v>79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6</v>
      </c>
      <c r="D7" s="17" t="n">
        <v>0.0281</v>
      </c>
      <c r="E7" s="18" t="n">
        <v>-0.0001</v>
      </c>
      <c r="F7" s="19" t="n">
        <v>0.0235</v>
      </c>
      <c r="G7" s="16" t="n">
        <v>0.0007</v>
      </c>
      <c r="H7" s="17" t="n">
        <v>0.0298</v>
      </c>
      <c r="I7" s="18"/>
      <c r="J7" s="19"/>
      <c r="K7" s="16"/>
      <c r="L7" s="17"/>
      <c r="M7" s="53"/>
      <c r="N7" s="54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04</v>
      </c>
      <c r="D8" s="17" t="n">
        <v>0.141</v>
      </c>
      <c r="E8" s="18" t="n">
        <v>0.0007</v>
      </c>
      <c r="F8" s="19" t="n">
        <v>0.1417</v>
      </c>
      <c r="G8" s="16" t="n">
        <v>-0.0004</v>
      </c>
      <c r="H8" s="17" t="n">
        <v>0.1363</v>
      </c>
      <c r="I8" s="18"/>
      <c r="J8" s="19"/>
      <c r="K8" s="16"/>
      <c r="L8" s="17"/>
      <c r="M8" s="53"/>
      <c r="N8" s="54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53"/>
      <c r="N9" s="54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53"/>
      <c r="N10" s="54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0834</v>
      </c>
      <c r="E11" s="18" t="n">
        <v>0.0006</v>
      </c>
      <c r="F11" s="19" t="n">
        <v>0.0834</v>
      </c>
      <c r="G11" s="16" t="n">
        <v>-0.0001</v>
      </c>
      <c r="H11" s="17" t="n">
        <v>0.0835</v>
      </c>
      <c r="I11" s="18"/>
      <c r="J11" s="19"/>
      <c r="K11" s="16"/>
      <c r="L11" s="17"/>
      <c r="M11" s="53"/>
      <c r="N11" s="54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91</v>
      </c>
      <c r="E12" s="18" t="n">
        <v>0</v>
      </c>
      <c r="F12" s="19" t="n">
        <v>0.0091</v>
      </c>
      <c r="G12" s="16" t="n">
        <v>0</v>
      </c>
      <c r="H12" s="17" t="n">
        <v>0.0092</v>
      </c>
      <c r="I12" s="18"/>
      <c r="J12" s="19"/>
      <c r="K12" s="16"/>
      <c r="L12" s="17"/>
      <c r="M12" s="53"/>
      <c r="N12" s="54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.0038</v>
      </c>
      <c r="D13" s="17" t="n">
        <v>0.2264</v>
      </c>
      <c r="E13" s="18" t="n">
        <v>0.0006</v>
      </c>
      <c r="F13" s="19" t="n">
        <v>0.2381</v>
      </c>
      <c r="G13" s="16" t="n">
        <v>-0.0073</v>
      </c>
      <c r="H13" s="17" t="n">
        <v>0.2389</v>
      </c>
      <c r="I13" s="18"/>
      <c r="J13" s="19"/>
      <c r="K13" s="16"/>
      <c r="L13" s="17"/>
      <c r="M13" s="53"/>
      <c r="N13" s="54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15</v>
      </c>
      <c r="D14" s="17" t="n">
        <v>0.0988</v>
      </c>
      <c r="E14" s="18" t="n">
        <v>-0.0027</v>
      </c>
      <c r="F14" s="19" t="n">
        <v>0.1064</v>
      </c>
      <c r="G14" s="16" t="n">
        <v>-0.0011</v>
      </c>
      <c r="H14" s="17" t="n">
        <v>0.1052</v>
      </c>
      <c r="I14" s="18"/>
      <c r="J14" s="19"/>
      <c r="K14" s="16"/>
      <c r="L14" s="17"/>
      <c r="M14" s="53"/>
      <c r="N14" s="54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-0.0019</v>
      </c>
      <c r="D15" s="17" t="n">
        <v>0.0352</v>
      </c>
      <c r="E15" s="18" t="n">
        <v>-0.0005</v>
      </c>
      <c r="F15" s="19" t="n">
        <v>0.0289</v>
      </c>
      <c r="G15" s="16" t="n">
        <v>0.0006</v>
      </c>
      <c r="H15" s="17" t="n">
        <v>0.0268</v>
      </c>
      <c r="I15" s="18"/>
      <c r="J15" s="19"/>
      <c r="K15" s="16"/>
      <c r="L15" s="17"/>
      <c r="M15" s="53"/>
      <c r="N15" s="54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-0.0024</v>
      </c>
      <c r="D16" s="17" t="n">
        <v>0.2462</v>
      </c>
      <c r="E16" s="18" t="n">
        <v>0.002</v>
      </c>
      <c r="F16" s="19" t="n">
        <v>0.2409</v>
      </c>
      <c r="G16" s="16" t="n">
        <v>0.0102</v>
      </c>
      <c r="H16" s="17" t="n">
        <v>0.2491</v>
      </c>
      <c r="I16" s="18"/>
      <c r="J16" s="19"/>
      <c r="K16" s="16"/>
      <c r="L16" s="17"/>
      <c r="M16" s="53"/>
      <c r="N16" s="54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5</v>
      </c>
      <c r="E17" s="18" t="n">
        <v>0</v>
      </c>
      <c r="F17" s="19" t="n">
        <v>0.0005</v>
      </c>
      <c r="G17" s="16" t="n">
        <v>0</v>
      </c>
      <c r="H17" s="17" t="n">
        <v>0.0005</v>
      </c>
      <c r="I17" s="18"/>
      <c r="J17" s="19"/>
      <c r="K17" s="16"/>
      <c r="L17" s="17"/>
      <c r="M17" s="53"/>
      <c r="N17" s="54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58</v>
      </c>
      <c r="D18" s="17" t="n">
        <v>0.00489999999999991</v>
      </c>
      <c r="E18" s="18" t="n">
        <v>-0.0024</v>
      </c>
      <c r="F18" s="19" t="n">
        <v>0.000600000000000091</v>
      </c>
      <c r="G18" s="16" t="n">
        <v>-0.0117</v>
      </c>
      <c r="H18" s="17" t="n">
        <v>-0.0073</v>
      </c>
      <c r="I18" s="18"/>
      <c r="J18" s="19"/>
      <c r="K18" s="16"/>
      <c r="L18" s="17"/>
      <c r="M18" s="53"/>
      <c r="N18" s="54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-0.0001</v>
      </c>
      <c r="D19" s="17" t="n">
        <v>0.0001</v>
      </c>
      <c r="E19" s="18" t="n">
        <v>-0.0002</v>
      </c>
      <c r="F19" s="19" t="n">
        <v>0</v>
      </c>
      <c r="G19" s="16" t="n">
        <v>-0.0001</v>
      </c>
      <c r="H19" s="17" t="n">
        <v>0</v>
      </c>
      <c r="I19" s="18"/>
      <c r="J19" s="19"/>
      <c r="K19" s="16"/>
      <c r="L19" s="17"/>
      <c r="M19" s="53"/>
      <c r="N19" s="54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53"/>
      <c r="N20" s="54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53</v>
      </c>
      <c r="E21" s="18" t="n">
        <v>0</v>
      </c>
      <c r="F21" s="19" t="n">
        <v>0.0053</v>
      </c>
      <c r="G21" s="16" t="n">
        <v>0.0002</v>
      </c>
      <c r="H21" s="17" t="n">
        <v>0.0057</v>
      </c>
      <c r="I21" s="18"/>
      <c r="J21" s="19"/>
      <c r="K21" s="16"/>
      <c r="L21" s="17"/>
      <c r="M21" s="53"/>
      <c r="N21" s="54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53"/>
      <c r="N22" s="54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53"/>
      <c r="N23" s="54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s="78" customFormat="true" ht="18" hidden="false" customHeight="false" outlineLevel="0" collapsed="false">
      <c r="B24" s="20" t="s">
        <v>28</v>
      </c>
      <c r="C24" s="16" t="n">
        <v>0.0002</v>
      </c>
      <c r="D24" s="17" t="n">
        <v>0.105</v>
      </c>
      <c r="E24" s="18" t="n">
        <v>0.001</v>
      </c>
      <c r="F24" s="19" t="n">
        <v>0.1054</v>
      </c>
      <c r="G24" s="16" t="n">
        <v>0.0001</v>
      </c>
      <c r="H24" s="17" t="n">
        <v>0.1076</v>
      </c>
      <c r="I24" s="18"/>
      <c r="J24" s="19"/>
      <c r="K24" s="16"/>
      <c r="L24" s="17"/>
      <c r="M24" s="53"/>
      <c r="N24" s="54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16</v>
      </c>
      <c r="E25" s="18" t="n">
        <v>-0.0001</v>
      </c>
      <c r="F25" s="19" t="n">
        <v>0.0162</v>
      </c>
      <c r="G25" s="16" t="n">
        <v>0.001</v>
      </c>
      <c r="H25" s="17" t="n">
        <v>0.0147</v>
      </c>
      <c r="I25" s="18"/>
      <c r="J25" s="19"/>
      <c r="K25" s="16"/>
      <c r="L25" s="17"/>
      <c r="M25" s="53"/>
      <c r="N25" s="54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2" t="n">
        <v>0.0077</v>
      </c>
      <c r="D26" s="23" t="n">
        <v>1</v>
      </c>
      <c r="E26" s="25" t="n">
        <v>-0.0011</v>
      </c>
      <c r="F26" s="55" t="n">
        <v>1</v>
      </c>
      <c r="G26" s="22" t="n">
        <v>-0.0079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3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14015.1189592934</v>
      </c>
      <c r="D27" s="29"/>
      <c r="E27" s="30" t="n">
        <v>-2005.27619985082</v>
      </c>
      <c r="F27" s="29"/>
      <c r="G27" s="28" t="n">
        <v>-14333.3822862306</v>
      </c>
      <c r="H27" s="29"/>
      <c r="I27" s="30"/>
      <c r="J27" s="29"/>
      <c r="K27" s="28"/>
      <c r="L27" s="29"/>
      <c r="M27" s="30"/>
      <c r="N27" s="29"/>
      <c r="O27" s="28"/>
      <c r="P27" s="29"/>
      <c r="Q27" s="79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5" hidden="false" customHeight="false" outlineLevel="0" collapsed="false">
      <c r="B28" s="81"/>
      <c r="C28" s="82"/>
      <c r="D28" s="83"/>
      <c r="E28" s="82"/>
      <c r="F28" s="83"/>
      <c r="G28" s="82"/>
      <c r="H28" s="83"/>
      <c r="I28" s="82"/>
      <c r="J28" s="84"/>
      <c r="K28" s="85"/>
      <c r="L28" s="86"/>
      <c r="M28" s="85"/>
      <c r="N28" s="86"/>
      <c r="O28" s="87"/>
      <c r="P28" s="86"/>
      <c r="Q28" s="86"/>
      <c r="R28" s="86"/>
      <c r="S28" s="85"/>
      <c r="T28" s="86"/>
      <c r="U28" s="85"/>
      <c r="V28" s="86"/>
      <c r="Y28" s="88"/>
      <c r="Z28" s="89"/>
    </row>
    <row r="29" customFormat="false" ht="14.25" hidden="false" customHeight="false" outlineLevel="0" collapsed="false">
      <c r="B29" s="15" t="s">
        <v>32</v>
      </c>
      <c r="C29" s="34" t="n">
        <v>0.0066</v>
      </c>
      <c r="D29" s="35" t="n">
        <v>0.7452</v>
      </c>
      <c r="E29" s="36" t="n">
        <v>0.0093</v>
      </c>
      <c r="F29" s="59" t="n">
        <v>0.7475</v>
      </c>
      <c r="G29" s="34" t="n">
        <v>-0.0068</v>
      </c>
      <c r="H29" s="35" t="n">
        <v>0.7483</v>
      </c>
      <c r="I29" s="36"/>
      <c r="J29" s="59"/>
      <c r="K29" s="34"/>
      <c r="L29" s="35"/>
      <c r="M29" s="36"/>
      <c r="N29" s="59"/>
      <c r="O29" s="74"/>
      <c r="P29" s="35"/>
      <c r="Q29" s="36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.0011</v>
      </c>
      <c r="D30" s="17" t="n">
        <v>0.2548</v>
      </c>
      <c r="E30" s="18" t="n">
        <v>-0.0104</v>
      </c>
      <c r="F30" s="19" t="n">
        <v>0.2525</v>
      </c>
      <c r="G30" s="16" t="n">
        <v>-0.0011</v>
      </c>
      <c r="H30" s="17" t="n">
        <v>0.2517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77</v>
      </c>
      <c r="D31" s="22" t="n">
        <v>1</v>
      </c>
      <c r="E31" s="25" t="n">
        <v>-0.0011</v>
      </c>
      <c r="F31" s="63" t="n">
        <v>1</v>
      </c>
      <c r="G31" s="22" t="n">
        <v>-0.0079</v>
      </c>
      <c r="H31" s="23" t="n">
        <v>1</v>
      </c>
      <c r="I31" s="25" t="n">
        <v>0</v>
      </c>
      <c r="J31" s="2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4" t="n">
        <v>0</v>
      </c>
      <c r="X31" s="23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43"/>
    </row>
    <row r="33" customFormat="false" ht="14.25" hidden="false" customHeight="false" outlineLevel="0" collapsed="false">
      <c r="B33" s="15" t="s">
        <v>34</v>
      </c>
      <c r="C33" s="34" t="n">
        <v>0.0089</v>
      </c>
      <c r="D33" s="35" t="n">
        <v>0.5357</v>
      </c>
      <c r="E33" s="36" t="n">
        <v>-0.0043</v>
      </c>
      <c r="F33" s="59" t="n">
        <v>0.5418</v>
      </c>
      <c r="G33" s="34" t="n">
        <v>-0.0121</v>
      </c>
      <c r="H33" s="35" t="n">
        <v>0.5361</v>
      </c>
      <c r="I33" s="36"/>
      <c r="J33" s="59"/>
      <c r="K33" s="34"/>
      <c r="L33" s="35"/>
      <c r="M33" s="36"/>
      <c r="N33" s="59"/>
      <c r="O33" s="74"/>
      <c r="P33" s="35"/>
      <c r="Q33" s="36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12</v>
      </c>
      <c r="D34" s="17" t="n">
        <v>0.4643</v>
      </c>
      <c r="E34" s="18" t="n">
        <v>0.0032</v>
      </c>
      <c r="F34" s="19" t="n">
        <v>0.4582</v>
      </c>
      <c r="G34" s="16" t="n">
        <v>0.0042</v>
      </c>
      <c r="H34" s="17" t="n">
        <v>0.4639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77</v>
      </c>
      <c r="D35" s="23" t="n">
        <v>1</v>
      </c>
      <c r="E35" s="25" t="n">
        <v>-0.0011</v>
      </c>
      <c r="F35" s="63" t="n">
        <v>1</v>
      </c>
      <c r="G35" s="22" t="n">
        <v>-0.0079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4" t="n">
        <v>0</v>
      </c>
      <c r="X35" s="23" t="n">
        <v>0</v>
      </c>
      <c r="Y35" s="25" t="n">
        <v>0</v>
      </c>
      <c r="Z35" s="55" t="n">
        <v>0</v>
      </c>
    </row>
    <row r="37" customFormat="false" ht="15" hidden="false" customHeight="false" outlineLevel="0" collapsed="false">
      <c r="B37" s="6"/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12</v>
      </c>
      <c r="D39" s="17" t="n">
        <v>0.02713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7</v>
      </c>
      <c r="D40" s="17" t="n">
        <v>0.1396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  <c r="O41" s="90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6</v>
      </c>
      <c r="D43" s="17" t="n">
        <v>0.08343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913333333333333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29</v>
      </c>
      <c r="D45" s="17" t="n">
        <v>0.234466666666667</v>
      </c>
      <c r="E45" s="18"/>
      <c r="F45" s="19"/>
      <c r="G45" s="16"/>
      <c r="H45" s="17"/>
      <c r="I45" s="18"/>
      <c r="J45" s="19"/>
      <c r="L45" s="42"/>
      <c r="M45" s="43"/>
      <c r="P45" s="91"/>
    </row>
    <row r="46" customFormat="false" ht="14.25" hidden="false" customHeight="false" outlineLevel="0" collapsed="false">
      <c r="B46" s="20" t="s">
        <v>69</v>
      </c>
      <c r="C46" s="16" t="n">
        <v>-0.0023</v>
      </c>
      <c r="D46" s="17" t="n">
        <v>0.1034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18</v>
      </c>
      <c r="D47" s="17" t="n">
        <v>0.0303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98</v>
      </c>
      <c r="D48" s="17" t="n">
        <v>0.2454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5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84</v>
      </c>
      <c r="D50" s="17" t="n">
        <v>-0.0006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4</v>
      </c>
      <c r="D51" s="17" t="n">
        <v>3.33333333333333E-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0543333333333333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.0013</v>
      </c>
      <c r="D56" s="17" t="n">
        <v>0.106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6</v>
      </c>
      <c r="D57" s="17" t="n">
        <v>0.0156333333333333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4" t="n">
        <v>-0.0014</v>
      </c>
      <c r="D58" s="92" t="n">
        <v>1</v>
      </c>
      <c r="E58" s="25" t="n">
        <v>0</v>
      </c>
      <c r="F58" s="55" t="n">
        <v>0</v>
      </c>
      <c r="G58" s="93" t="n">
        <v>0</v>
      </c>
      <c r="H58" s="2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2323.53952678797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9</v>
      </c>
      <c r="D61" s="60" t="n">
        <v>0.747</v>
      </c>
      <c r="E61" s="18"/>
      <c r="F61" s="95"/>
      <c r="G61" s="16"/>
      <c r="H61" s="17"/>
      <c r="I61" s="18"/>
      <c r="J61" s="19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104</v>
      </c>
      <c r="D62" s="60" t="n">
        <v>0.253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014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076</v>
      </c>
      <c r="D65" s="60" t="n">
        <v>0.537866666666667</v>
      </c>
      <c r="E65" s="18"/>
      <c r="F65" s="95"/>
      <c r="G65" s="16"/>
      <c r="H65" s="60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62</v>
      </c>
      <c r="D66" s="60" t="n">
        <v>0.4621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014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A13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4.14"/>
    <col collapsed="false" customWidth="true" hidden="false" outlineLevel="0" max="17" min="17" style="0" width="9.14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3499</v>
      </c>
      <c r="F2" s="39"/>
    </row>
    <row r="3" customFormat="false" ht="18.75" hidden="false" customHeight="false" outlineLevel="0" collapsed="false">
      <c r="B3" s="41" t="s">
        <v>38</v>
      </c>
      <c r="C3" s="9" t="s">
        <v>107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29</v>
      </c>
      <c r="E7" s="18" t="n">
        <v>0</v>
      </c>
      <c r="F7" s="19" t="n">
        <v>0.0375</v>
      </c>
      <c r="G7" s="16" t="n">
        <v>-0.0001</v>
      </c>
      <c r="H7" s="17" t="n">
        <v>0.0397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2</v>
      </c>
      <c r="D8" s="17" t="n">
        <v>0.8147</v>
      </c>
      <c r="E8" s="18" t="n">
        <v>0.0045</v>
      </c>
      <c r="F8" s="19" t="n">
        <v>0.8142</v>
      </c>
      <c r="G8" s="16" t="n">
        <v>-0.0016</v>
      </c>
      <c r="H8" s="17" t="n">
        <v>0.8152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3</v>
      </c>
      <c r="D11" s="17" t="n">
        <v>0.1319</v>
      </c>
      <c r="E11" s="18" t="n">
        <v>0.0009</v>
      </c>
      <c r="F11" s="19" t="n">
        <v>0.1239</v>
      </c>
      <c r="G11" s="16" t="n">
        <v>-0.0003</v>
      </c>
      <c r="H11" s="17" t="n">
        <v>0.1219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02</v>
      </c>
      <c r="D14" s="17" t="n">
        <v>0.0243</v>
      </c>
      <c r="E14" s="18" t="n">
        <v>0</v>
      </c>
      <c r="F14" s="19" t="n">
        <v>0.0244</v>
      </c>
      <c r="G14" s="16" t="n">
        <v>-0.0002</v>
      </c>
      <c r="H14" s="17" t="n">
        <v>0.0232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9.99999999999091E-005</v>
      </c>
      <c r="E18" s="18" t="n">
        <v>0</v>
      </c>
      <c r="F18" s="19" t="n">
        <v>0</v>
      </c>
      <c r="G18" s="16" t="n">
        <v>0</v>
      </c>
      <c r="H18" s="17" t="n">
        <v>0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30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30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30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30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30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30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30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30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28</v>
      </c>
      <c r="D26" s="23" t="n">
        <v>1</v>
      </c>
      <c r="E26" s="25" t="n">
        <v>0.0054</v>
      </c>
      <c r="F26" s="55" t="n">
        <v>1</v>
      </c>
      <c r="G26" s="24" t="n">
        <v>-0.0022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3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93.2100844000515</v>
      </c>
      <c r="D27" s="29"/>
      <c r="E27" s="30" t="n">
        <v>197.280683513564</v>
      </c>
      <c r="F27" s="29"/>
      <c r="G27" s="28" t="n">
        <v>-101.964128545947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31</v>
      </c>
      <c r="D29" s="35" t="n">
        <v>0.9791</v>
      </c>
      <c r="E29" s="36" t="n">
        <v>0.0054</v>
      </c>
      <c r="F29" s="59" t="n">
        <v>0.9818</v>
      </c>
      <c r="G29" s="34" t="n">
        <v>-0.0035</v>
      </c>
      <c r="H29" s="35" t="n">
        <v>0.9747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-0.0003</v>
      </c>
      <c r="D30" s="17" t="n">
        <v>0.0209</v>
      </c>
      <c r="E30" s="18" t="n">
        <v>0</v>
      </c>
      <c r="F30" s="19" t="n">
        <v>0.0182</v>
      </c>
      <c r="G30" s="16" t="n">
        <v>0.0013</v>
      </c>
      <c r="H30" s="17" t="n">
        <v>0.0253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28</v>
      </c>
      <c r="D31" s="23" t="n">
        <v>1</v>
      </c>
      <c r="E31" s="25" t="n">
        <v>0.0054</v>
      </c>
      <c r="F31" s="55" t="n">
        <v>1</v>
      </c>
      <c r="G31" s="22" t="n">
        <v>-0.0022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114" t="n">
        <v>0</v>
      </c>
      <c r="Z31" s="11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28</v>
      </c>
      <c r="D33" s="35" t="n">
        <v>1</v>
      </c>
      <c r="E33" s="36" t="n">
        <v>0.0054</v>
      </c>
      <c r="F33" s="59" t="n">
        <v>1</v>
      </c>
      <c r="G33" s="34" t="n">
        <v>-0.0022</v>
      </c>
      <c r="H33" s="35" t="n">
        <v>1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</v>
      </c>
      <c r="E34" s="18" t="n">
        <v>0</v>
      </c>
      <c r="F34" s="19" t="n">
        <v>0</v>
      </c>
      <c r="G34" s="16" t="n">
        <v>0</v>
      </c>
      <c r="H34" s="17" t="n">
        <v>0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28</v>
      </c>
      <c r="D35" s="23" t="n">
        <v>1</v>
      </c>
      <c r="E35" s="25" t="n">
        <v>0.0054</v>
      </c>
      <c r="F35" s="55" t="n">
        <v>1</v>
      </c>
      <c r="G35" s="22" t="n">
        <v>-0.0022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4" t="n">
        <v>0</v>
      </c>
      <c r="P35" s="23" t="n">
        <v>0</v>
      </c>
      <c r="Q35" s="25" t="n">
        <v>0</v>
      </c>
      <c r="R35" s="55" t="n">
        <v>0</v>
      </c>
      <c r="S35" s="24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3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</v>
      </c>
      <c r="D39" s="17" t="n">
        <v>0.0354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51</v>
      </c>
      <c r="D40" s="17" t="n">
        <v>0.814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9</v>
      </c>
      <c r="D43" s="17" t="n">
        <v>0.1259</v>
      </c>
      <c r="E43" s="18"/>
      <c r="F43" s="19"/>
      <c r="G43" s="16"/>
      <c r="H43" s="17"/>
      <c r="I43" s="18"/>
      <c r="J43" s="19"/>
      <c r="L43" s="42"/>
      <c r="M43" s="43"/>
      <c r="Q43" s="135"/>
      <c r="R43" s="136"/>
      <c r="S43" s="137"/>
      <c r="T43" s="135"/>
      <c r="V43" s="135"/>
      <c r="W43" s="135"/>
      <c r="X43" s="135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  <c r="Q44" s="135"/>
      <c r="R44" s="136"/>
      <c r="S44" s="137"/>
      <c r="T44" s="135"/>
      <c r="V44" s="135"/>
      <c r="W44" s="135"/>
      <c r="X44" s="135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  <c r="Q45" s="135"/>
      <c r="R45" s="136"/>
      <c r="S45" s="137"/>
      <c r="T45" s="135"/>
      <c r="V45" s="135"/>
      <c r="W45" s="135"/>
      <c r="X45" s="135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.02396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  <c r="R48" s="138"/>
      <c r="S48" s="138"/>
      <c r="T48" s="138"/>
      <c r="V48" s="138"/>
      <c r="W48" s="138"/>
      <c r="X48" s="138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  <c r="R49" s="138"/>
      <c r="S49" s="138"/>
      <c r="T49" s="138"/>
      <c r="V49" s="138"/>
      <c r="W49" s="138"/>
      <c r="X49" s="138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3.3333333333303E-005</v>
      </c>
      <c r="E50" s="18"/>
      <c r="F50" s="19"/>
      <c r="G50" s="16"/>
      <c r="H50" s="17"/>
      <c r="I50" s="18"/>
      <c r="J50" s="19"/>
      <c r="L50" s="42"/>
      <c r="M50" s="43"/>
      <c r="R50" s="138"/>
      <c r="S50" s="138"/>
      <c r="T50" s="138"/>
      <c r="U50" s="138"/>
      <c r="V50" s="138"/>
      <c r="W50" s="138"/>
      <c r="X50" s="138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0.006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108" t="n">
        <v>0</v>
      </c>
      <c r="J58" s="122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188.526639367668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5</v>
      </c>
      <c r="D61" s="60" t="n">
        <v>0.978533333333333</v>
      </c>
      <c r="E61" s="18"/>
      <c r="F61" s="95"/>
      <c r="G61" s="74"/>
      <c r="H61" s="60"/>
      <c r="I61" s="75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0.001</v>
      </c>
      <c r="D62" s="60" t="n">
        <v>0.0214666666666667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06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0.006</v>
      </c>
      <c r="D65" s="60" t="n">
        <v>1</v>
      </c>
      <c r="E65" s="18"/>
      <c r="F65" s="95"/>
      <c r="G65" s="74"/>
      <c r="H65" s="60"/>
      <c r="I65" s="75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</v>
      </c>
      <c r="D66" s="60" t="n">
        <v>0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06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69" customFormat="false" ht="12.75" hidden="false" customHeight="false" outlineLevel="0" collapsed="false">
      <c r="J69" s="10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true" showRowColHeaders="true" showZeros="true" rightToLeft="true" tabSelected="false" showOutlineSymbols="true" defaultGridColor="true" view="normal" topLeftCell="B1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4.14"/>
    <col collapsed="false" customWidth="true" hidden="false" outlineLevel="0" max="17" min="17" style="0" width="9.14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11.13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85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15373</v>
      </c>
      <c r="F2" s="39"/>
    </row>
    <row r="3" customFormat="false" ht="18.75" hidden="false" customHeight="false" outlineLevel="0" collapsed="false">
      <c r="B3" s="41" t="s">
        <v>38</v>
      </c>
      <c r="C3" s="9" t="s">
        <v>108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6</v>
      </c>
      <c r="D7" s="17" t="n">
        <v>0.0634</v>
      </c>
      <c r="E7" s="18" t="n">
        <v>0</v>
      </c>
      <c r="F7" s="19" t="n">
        <v>0.0622</v>
      </c>
      <c r="G7" s="16" t="n">
        <v>-0.0001</v>
      </c>
      <c r="H7" s="17" t="n">
        <v>0.0622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39" t="n">
        <v>0.0016</v>
      </c>
      <c r="D8" s="17" t="n">
        <v>0.446</v>
      </c>
      <c r="E8" s="18" t="n">
        <v>0.0025</v>
      </c>
      <c r="F8" s="19" t="n">
        <v>0.4484</v>
      </c>
      <c r="G8" s="16" t="n">
        <v>-0.0009</v>
      </c>
      <c r="H8" s="17" t="n">
        <v>0.3993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0438</v>
      </c>
      <c r="E11" s="18" t="n">
        <v>0.0005</v>
      </c>
      <c r="F11" s="19" t="n">
        <v>0.0741</v>
      </c>
      <c r="G11" s="16" t="n">
        <v>-0.0003</v>
      </c>
      <c r="H11" s="17" t="n">
        <v>0.0972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.0029</v>
      </c>
      <c r="D14" s="17" t="n">
        <v>0.4467</v>
      </c>
      <c r="E14" s="18" t="n">
        <v>-0.0001</v>
      </c>
      <c r="F14" s="19" t="n">
        <v>0.4153</v>
      </c>
      <c r="G14" s="16" t="n">
        <v>-0.0099</v>
      </c>
      <c r="H14" s="17" t="n">
        <v>0.3908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.0014</v>
      </c>
      <c r="H15" s="17" t="n">
        <v>0.0467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.0001</v>
      </c>
      <c r="D18" s="17" t="n">
        <v>0.0001</v>
      </c>
      <c r="E18" s="18" t="n">
        <v>0</v>
      </c>
      <c r="F18" s="19" t="n">
        <v>0</v>
      </c>
      <c r="G18" s="16" t="n">
        <v>-0.0036</v>
      </c>
      <c r="H18" s="17" t="n">
        <v>-0.001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30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30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30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</v>
      </c>
      <c r="E21" s="18" t="n">
        <v>0</v>
      </c>
      <c r="F21" s="19" t="n">
        <v>0</v>
      </c>
      <c r="G21" s="16" t="n">
        <v>0</v>
      </c>
      <c r="H21" s="17" t="n">
        <v>0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30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30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30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30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.0001</v>
      </c>
      <c r="H25" s="17" t="n">
        <v>0.0048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30"/>
      <c r="Y25" s="53"/>
      <c r="Z25" s="54"/>
    </row>
    <row r="26" customFormat="false" ht="15" hidden="false" customHeight="false" outlineLevel="0" collapsed="false">
      <c r="B26" s="21" t="s">
        <v>30</v>
      </c>
      <c r="C26" s="24" t="n">
        <v>0.0053</v>
      </c>
      <c r="D26" s="23" t="n">
        <v>1</v>
      </c>
      <c r="E26" s="25" t="n">
        <v>0.0029</v>
      </c>
      <c r="F26" s="55" t="n">
        <v>1</v>
      </c>
      <c r="G26" s="24" t="n">
        <v>-0.0133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2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3" t="n">
        <v>0</v>
      </c>
      <c r="Y26" s="140" t="n">
        <v>0</v>
      </c>
      <c r="Z26" s="141" t="n">
        <v>0</v>
      </c>
    </row>
    <row r="27" customFormat="false" ht="15" hidden="false" customHeight="false" outlineLevel="0" collapsed="false">
      <c r="B27" s="27" t="s">
        <v>31</v>
      </c>
      <c r="C27" s="28" t="n">
        <v>188.442770774002</v>
      </c>
      <c r="D27" s="29"/>
      <c r="E27" s="30" t="n">
        <v>117.548031715618</v>
      </c>
      <c r="F27" s="29"/>
      <c r="G27" s="28" t="n">
        <v>-727.901849265598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O28" s="71"/>
      <c r="P28" s="32"/>
      <c r="Q28" s="71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B29" s="15" t="s">
        <v>32</v>
      </c>
      <c r="C29" s="34" t="n">
        <v>0.0054</v>
      </c>
      <c r="D29" s="35" t="n">
        <v>0.9923</v>
      </c>
      <c r="E29" s="36" t="n">
        <v>0.003</v>
      </c>
      <c r="F29" s="59" t="n">
        <v>0.9907</v>
      </c>
      <c r="G29" s="34" t="n">
        <v>-0.0132</v>
      </c>
      <c r="H29" s="35" t="n">
        <v>0.9376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-0.0001</v>
      </c>
      <c r="D30" s="17" t="n">
        <v>0.0077</v>
      </c>
      <c r="E30" s="18" t="n">
        <v>-0.0001</v>
      </c>
      <c r="F30" s="19" t="n">
        <v>0.0093</v>
      </c>
      <c r="G30" s="16" t="n">
        <v>-0.0001</v>
      </c>
      <c r="H30" s="17" t="n">
        <v>0.0624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53</v>
      </c>
      <c r="D31" s="23" t="n">
        <v>1</v>
      </c>
      <c r="E31" s="25" t="n">
        <v>0.0029</v>
      </c>
      <c r="F31" s="55" t="n">
        <v>1</v>
      </c>
      <c r="G31" s="22" t="n">
        <v>-0.0133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4" t="n">
        <v>0</v>
      </c>
      <c r="X31" s="23" t="n">
        <v>0</v>
      </c>
      <c r="Y31" s="114" t="n">
        <v>0</v>
      </c>
      <c r="Z31" s="11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O32" s="71"/>
      <c r="P32" s="32"/>
      <c r="Q32" s="71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B33" s="15" t="s">
        <v>34</v>
      </c>
      <c r="C33" s="34" t="n">
        <v>0.0053</v>
      </c>
      <c r="D33" s="35" t="n">
        <v>0.9999</v>
      </c>
      <c r="E33" s="36" t="n">
        <v>0.0029</v>
      </c>
      <c r="F33" s="59" t="n">
        <v>1</v>
      </c>
      <c r="G33" s="34" t="n">
        <v>-0.0119</v>
      </c>
      <c r="H33" s="35" t="n">
        <v>0.9962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</v>
      </c>
      <c r="D34" s="17" t="n">
        <v>0.0001</v>
      </c>
      <c r="E34" s="18" t="n">
        <v>0</v>
      </c>
      <c r="F34" s="19" t="n">
        <v>0</v>
      </c>
      <c r="G34" s="16" t="n">
        <v>-0.0014</v>
      </c>
      <c r="H34" s="17" t="n">
        <v>0.0038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53</v>
      </c>
      <c r="D35" s="23" t="n">
        <v>1</v>
      </c>
      <c r="E35" s="25" t="n">
        <v>0.0029</v>
      </c>
      <c r="F35" s="55" t="n">
        <v>1</v>
      </c>
      <c r="G35" s="22" t="n">
        <v>-0.0133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4" t="n">
        <v>0</v>
      </c>
      <c r="X35" s="23" t="n">
        <v>0</v>
      </c>
      <c r="Y35" s="114" t="n">
        <v>0</v>
      </c>
      <c r="Z35" s="11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05</v>
      </c>
      <c r="D39" s="17" t="n">
        <v>0.0626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32</v>
      </c>
      <c r="D40" s="17" t="n">
        <v>0.431233333333333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3</v>
      </c>
      <c r="D43" s="17" t="n">
        <v>0.0717</v>
      </c>
      <c r="E43" s="18"/>
      <c r="F43" s="19"/>
      <c r="G43" s="16"/>
      <c r="H43" s="17"/>
      <c r="I43" s="18"/>
      <c r="J43" s="19"/>
      <c r="L43" s="42"/>
      <c r="M43" s="43"/>
      <c r="Q43" s="135"/>
      <c r="R43" s="136"/>
      <c r="S43" s="137"/>
      <c r="T43" s="135"/>
      <c r="V43" s="135"/>
      <c r="W43" s="135"/>
      <c r="X43" s="135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  <c r="Q44" s="135"/>
      <c r="R44" s="136"/>
      <c r="S44" s="137"/>
      <c r="T44" s="135"/>
      <c r="V44" s="135"/>
      <c r="W44" s="135"/>
      <c r="X44" s="135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  <c r="Q45" s="135"/>
      <c r="R45" s="136"/>
      <c r="S45" s="137"/>
      <c r="T45" s="135"/>
      <c r="V45" s="135"/>
      <c r="W45" s="135"/>
      <c r="X45" s="135"/>
    </row>
    <row r="46" customFormat="false" ht="14.25" hidden="false" customHeight="false" outlineLevel="0" collapsed="false">
      <c r="B46" s="20" t="s">
        <v>69</v>
      </c>
      <c r="C46" s="16" t="n">
        <v>-0.0072</v>
      </c>
      <c r="D46" s="17" t="n">
        <v>0.4176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.0014</v>
      </c>
      <c r="D47" s="17" t="n">
        <v>0.0155666666666667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  <c r="R48" s="138"/>
      <c r="S48" s="138"/>
      <c r="T48" s="138"/>
      <c r="V48" s="138"/>
      <c r="W48" s="138"/>
      <c r="X48" s="138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  <c r="R49" s="138"/>
      <c r="S49" s="138"/>
      <c r="T49" s="138"/>
      <c r="V49" s="138"/>
      <c r="W49" s="138"/>
      <c r="X49" s="138"/>
    </row>
    <row r="50" customFormat="false" ht="14.25" hidden="false" customHeight="false" outlineLevel="0" collapsed="false">
      <c r="B50" s="20" t="s">
        <v>22</v>
      </c>
      <c r="C50" s="16" t="n">
        <v>-0.0035</v>
      </c>
      <c r="D50" s="17" t="n">
        <v>-0.0003</v>
      </c>
      <c r="E50" s="18"/>
      <c r="F50" s="19"/>
      <c r="G50" s="16"/>
      <c r="H50" s="17"/>
      <c r="I50" s="18"/>
      <c r="J50" s="19"/>
      <c r="L50" s="42"/>
      <c r="M50" s="43"/>
      <c r="R50" s="138"/>
      <c r="S50" s="138"/>
      <c r="T50" s="138"/>
      <c r="U50" s="138"/>
      <c r="V50" s="138"/>
      <c r="W50" s="138"/>
      <c r="X50" s="138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</v>
      </c>
      <c r="D53" s="17" t="n">
        <v>0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16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052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108" t="n">
        <v>0</v>
      </c>
      <c r="J58" s="122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421.911046775977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-0.0049</v>
      </c>
      <c r="D61" s="60" t="n">
        <v>0.973533333333334</v>
      </c>
      <c r="E61" s="18"/>
      <c r="F61" s="95"/>
      <c r="G61" s="74"/>
      <c r="H61" s="60"/>
      <c r="I61" s="75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003</v>
      </c>
      <c r="D62" s="60" t="n">
        <v>0.0264666666666667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052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72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038</v>
      </c>
      <c r="D65" s="60" t="n">
        <v>0.9987</v>
      </c>
      <c r="E65" s="18"/>
      <c r="F65" s="95"/>
      <c r="G65" s="74"/>
      <c r="H65" s="60"/>
      <c r="I65" s="75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-0.0014</v>
      </c>
      <c r="D66" s="60" t="n">
        <v>0.001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052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69" customFormat="false" ht="12.75" hidden="false" customHeight="false" outlineLevel="0" collapsed="false">
      <c r="J69" s="104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  <c r="I71" s="104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5" customFormat="false" ht="12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S1" activePane="topRight" state="frozen"/>
      <selection pane="topLeft" activeCell="A1" activeCellId="0" sqref="A1"/>
      <selection pane="topRigh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85"/>
    <col collapsed="false" customWidth="true" hidden="false" outlineLevel="0" max="13" min="13" style="0" width="11.42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6" min="25" style="0" width="9.14"/>
    <col collapsed="false" customWidth="true" hidden="false" outlineLevel="0" max="27" min="27" style="0" width="10.28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62</v>
      </c>
      <c r="F2" s="39"/>
    </row>
    <row r="3" customFormat="false" ht="18.75" hidden="false" customHeight="false" outlineLevel="0" collapsed="false">
      <c r="B3" s="41" t="s">
        <v>38</v>
      </c>
      <c r="C3" s="9" t="s">
        <v>80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5.75" hidden="false" customHeight="tru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31</v>
      </c>
      <c r="E7" s="18" t="n">
        <v>0</v>
      </c>
      <c r="F7" s="19" t="n">
        <v>0.0292</v>
      </c>
      <c r="G7" s="16" t="n">
        <v>0.001</v>
      </c>
      <c r="H7" s="17" t="n">
        <v>0.0402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  <c r="AA7" s="96"/>
    </row>
    <row r="8" customFormat="false" ht="14.25" hidden="false" customHeight="false" outlineLevel="0" collapsed="false">
      <c r="B8" s="20" t="s">
        <v>12</v>
      </c>
      <c r="C8" s="16" t="n">
        <v>0.0008</v>
      </c>
      <c r="D8" s="17" t="n">
        <v>0.2354</v>
      </c>
      <c r="E8" s="18" t="n">
        <v>0.0011</v>
      </c>
      <c r="F8" s="19" t="n">
        <v>0.2296</v>
      </c>
      <c r="G8" s="16" t="n">
        <v>-0.0006</v>
      </c>
      <c r="H8" s="17" t="n">
        <v>0.2193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  <c r="AA8" s="96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  <c r="AA9" s="96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  <c r="AA10" s="96"/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0903</v>
      </c>
      <c r="E11" s="18" t="n">
        <v>0.0006</v>
      </c>
      <c r="F11" s="19" t="n">
        <v>0.0912</v>
      </c>
      <c r="G11" s="16" t="n">
        <v>-0.0001</v>
      </c>
      <c r="H11" s="17" t="n">
        <v>0.0923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  <c r="AA11" s="96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7</v>
      </c>
      <c r="E12" s="18" t="n">
        <v>0</v>
      </c>
      <c r="F12" s="19" t="n">
        <v>0.0071</v>
      </c>
      <c r="G12" s="16" t="n">
        <v>0</v>
      </c>
      <c r="H12" s="17" t="n">
        <v>0.0072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  <c r="AA12" s="96"/>
    </row>
    <row r="13" customFormat="false" ht="14.25" hidden="false" customHeight="false" outlineLevel="0" collapsed="false">
      <c r="B13" s="20" t="s">
        <v>17</v>
      </c>
      <c r="C13" s="16" t="n">
        <v>0.0029</v>
      </c>
      <c r="D13" s="17" t="n">
        <v>0.1878</v>
      </c>
      <c r="E13" s="18" t="n">
        <v>-0.0005</v>
      </c>
      <c r="F13" s="19" t="n">
        <v>0.197</v>
      </c>
      <c r="G13" s="16" t="n">
        <v>-0.0054</v>
      </c>
      <c r="H13" s="17" t="n">
        <v>0.1999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  <c r="AA13" s="96"/>
    </row>
    <row r="14" customFormat="false" ht="14.25" hidden="false" customHeight="false" outlineLevel="0" collapsed="false">
      <c r="B14" s="20" t="s">
        <v>69</v>
      </c>
      <c r="C14" s="16" t="n">
        <v>0.0034</v>
      </c>
      <c r="D14" s="17" t="n">
        <v>0.16</v>
      </c>
      <c r="E14" s="18" t="n">
        <v>-0.0027</v>
      </c>
      <c r="F14" s="19" t="n">
        <v>0.1655</v>
      </c>
      <c r="G14" s="16" t="n">
        <v>-0.0036</v>
      </c>
      <c r="H14" s="17" t="n">
        <v>0.1607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  <c r="AA14" s="96"/>
    </row>
    <row r="15" customFormat="false" ht="14.25" hidden="false" customHeight="false" outlineLevel="0" collapsed="false">
      <c r="B15" s="20" t="s">
        <v>19</v>
      </c>
      <c r="C15" s="16" t="n">
        <v>-0.0014</v>
      </c>
      <c r="D15" s="17" t="n">
        <v>0.0296</v>
      </c>
      <c r="E15" s="18" t="n">
        <v>-0.0005</v>
      </c>
      <c r="F15" s="19" t="n">
        <v>0.0248</v>
      </c>
      <c r="G15" s="16" t="n">
        <v>0.0006</v>
      </c>
      <c r="H15" s="17" t="n">
        <v>0.0243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  <c r="AA15" s="96"/>
    </row>
    <row r="16" customFormat="false" ht="14.25" hidden="false" customHeight="false" outlineLevel="0" collapsed="false">
      <c r="B16" s="20" t="s">
        <v>20</v>
      </c>
      <c r="C16" s="16" t="n">
        <v>-0.002</v>
      </c>
      <c r="D16" s="17" t="n">
        <v>0.181</v>
      </c>
      <c r="E16" s="18" t="n">
        <v>0.0009</v>
      </c>
      <c r="F16" s="19" t="n">
        <v>0.1793</v>
      </c>
      <c r="G16" s="16" t="n">
        <v>0.0088</v>
      </c>
      <c r="H16" s="17" t="n">
        <v>0.1876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  <c r="AA16" s="96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6</v>
      </c>
      <c r="E17" s="18" t="n">
        <v>0</v>
      </c>
      <c r="F17" s="19" t="n">
        <v>0.0006</v>
      </c>
      <c r="G17" s="16" t="n">
        <v>0</v>
      </c>
      <c r="H17" s="17" t="n">
        <v>0.0006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  <c r="AA17" s="96"/>
    </row>
    <row r="18" customFormat="false" ht="14.25" hidden="false" customHeight="false" outlineLevel="0" collapsed="false">
      <c r="B18" s="20" t="s">
        <v>22</v>
      </c>
      <c r="C18" s="16" t="n">
        <v>0.0066</v>
      </c>
      <c r="D18" s="17" t="n">
        <v>0.0022</v>
      </c>
      <c r="E18" s="18" t="n">
        <v>-0.0047</v>
      </c>
      <c r="F18" s="19" t="n">
        <v>-0.0002</v>
      </c>
      <c r="G18" s="16" t="n">
        <v>-0.0123</v>
      </c>
      <c r="H18" s="17" t="n">
        <v>-0.00810000000000037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  <c r="AA18" s="96"/>
    </row>
    <row r="19" customFormat="false" ht="14.25" hidden="false" customHeight="false" outlineLevel="0" collapsed="false">
      <c r="B19" s="20" t="s">
        <v>23</v>
      </c>
      <c r="C19" s="16" t="n">
        <v>-0.0001</v>
      </c>
      <c r="D19" s="17" t="n">
        <v>0.0001</v>
      </c>
      <c r="E19" s="18" t="n">
        <v>-0.0002</v>
      </c>
      <c r="F19" s="19" t="n">
        <v>0</v>
      </c>
      <c r="G19" s="16" t="n">
        <v>-0.0001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  <c r="AA19" s="96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  <c r="AA20" s="96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154</v>
      </c>
      <c r="E21" s="18" t="n">
        <v>0</v>
      </c>
      <c r="F21" s="19" t="n">
        <v>0.0156</v>
      </c>
      <c r="G21" s="16" t="n">
        <v>0.0003</v>
      </c>
      <c r="H21" s="17" t="n">
        <v>0.0164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  <c r="AA21" s="96"/>
    </row>
    <row r="22" customFormat="false" ht="15" hidden="false" customHeight="tru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  <c r="AA22" s="96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  <c r="AA23" s="96"/>
    </row>
    <row r="24" s="78" customFormat="true" ht="18" hidden="false" customHeight="false" outlineLevel="0" collapsed="false">
      <c r="B24" s="20" t="s">
        <v>28</v>
      </c>
      <c r="C24" s="16" t="n">
        <v>0.0001</v>
      </c>
      <c r="D24" s="17" t="n">
        <v>0.0417</v>
      </c>
      <c r="E24" s="18" t="n">
        <v>0.0004</v>
      </c>
      <c r="F24" s="19" t="n">
        <v>0.0421</v>
      </c>
      <c r="G24" s="16" t="n">
        <v>0</v>
      </c>
      <c r="H24" s="17" t="n">
        <v>0.0434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  <c r="AA24" s="96"/>
    </row>
    <row r="25" customFormat="false" ht="14.25" hidden="false" customHeight="false" outlineLevel="0" collapsed="false">
      <c r="B25" s="20" t="s">
        <v>29</v>
      </c>
      <c r="C25" s="16" t="n">
        <v>-0.0003</v>
      </c>
      <c r="D25" s="17" t="n">
        <v>0.0179</v>
      </c>
      <c r="E25" s="18" t="n">
        <v>-0.0001</v>
      </c>
      <c r="F25" s="19" t="n">
        <v>0.0182</v>
      </c>
      <c r="G25" s="16" t="n">
        <v>0.0009</v>
      </c>
      <c r="H25" s="17" t="n">
        <v>0.0162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A25" s="96"/>
    </row>
    <row r="26" customFormat="false" ht="15" hidden="false" customHeight="false" outlineLevel="0" collapsed="false">
      <c r="B26" s="21" t="s">
        <v>30</v>
      </c>
      <c r="C26" s="24" t="n">
        <v>0.0104</v>
      </c>
      <c r="D26" s="23" t="n">
        <v>1</v>
      </c>
      <c r="E26" s="25" t="n">
        <v>-0.0057</v>
      </c>
      <c r="F26" s="55" t="n">
        <v>1</v>
      </c>
      <c r="G26" s="24" t="n">
        <v>-0.0105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  <c r="AA26" s="96"/>
    </row>
    <row r="27" customFormat="false" ht="15" hidden="false" customHeight="false" outlineLevel="0" collapsed="false">
      <c r="B27" s="27" t="s">
        <v>31</v>
      </c>
      <c r="C27" s="28" t="n">
        <v>47953.7719528704</v>
      </c>
      <c r="D27" s="29"/>
      <c r="E27" s="30" t="n">
        <v>-25811.107808833</v>
      </c>
      <c r="F27" s="29"/>
      <c r="G27" s="28" t="n">
        <v>-47342.7426520244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30"/>
      <c r="Z27" s="29"/>
      <c r="AA27" s="96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66</v>
      </c>
      <c r="D29" s="35" t="n">
        <v>0.7589</v>
      </c>
      <c r="E29" s="36" t="n">
        <v>0.006</v>
      </c>
      <c r="F29" s="59" t="n">
        <v>0.764</v>
      </c>
      <c r="G29" s="34" t="n">
        <v>-0.0092</v>
      </c>
      <c r="H29" s="35" t="n">
        <v>0.7627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36"/>
      <c r="Z29" s="59"/>
    </row>
    <row r="30" customFormat="false" ht="14.25" hidden="false" customHeight="false" outlineLevel="0" collapsed="false">
      <c r="B30" s="20" t="s">
        <v>33</v>
      </c>
      <c r="C30" s="16" t="n">
        <v>0.0038</v>
      </c>
      <c r="D30" s="17" t="n">
        <v>0.2411</v>
      </c>
      <c r="E30" s="18" t="n">
        <v>-0.0117</v>
      </c>
      <c r="F30" s="19" t="n">
        <v>0.236</v>
      </c>
      <c r="G30" s="16" t="n">
        <v>-0.0013</v>
      </c>
      <c r="H30" s="17" t="n">
        <v>0.2373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104</v>
      </c>
      <c r="D31" s="23" t="n">
        <v>1</v>
      </c>
      <c r="E31" s="25" t="n">
        <v>-0.0057</v>
      </c>
      <c r="F31" s="55" t="n">
        <v>1</v>
      </c>
      <c r="G31" s="22" t="n">
        <v>-0.0105</v>
      </c>
      <c r="H31" s="23" t="n">
        <v>1</v>
      </c>
      <c r="I31" s="25" t="n">
        <v>0</v>
      </c>
      <c r="J31" s="2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115</v>
      </c>
      <c r="D33" s="35" t="n">
        <v>0.6833</v>
      </c>
      <c r="E33" s="36" t="n">
        <v>-0.007</v>
      </c>
      <c r="F33" s="59" t="n">
        <v>0.6848</v>
      </c>
      <c r="G33" s="34" t="n">
        <v>-0.0148</v>
      </c>
      <c r="H33" s="35" t="n">
        <v>0.6808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36"/>
      <c r="Z33" s="59"/>
    </row>
    <row r="34" customFormat="false" ht="14.25" hidden="false" customHeight="false" outlineLevel="0" collapsed="false">
      <c r="B34" s="20" t="s">
        <v>35</v>
      </c>
      <c r="C34" s="16" t="n">
        <v>-0.0011</v>
      </c>
      <c r="D34" s="17" t="n">
        <v>0.3167</v>
      </c>
      <c r="E34" s="18" t="n">
        <v>0.0013</v>
      </c>
      <c r="F34" s="19" t="n">
        <v>0.3152</v>
      </c>
      <c r="G34" s="16" t="n">
        <v>0.0043</v>
      </c>
      <c r="H34" s="17" t="n">
        <v>0.319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104</v>
      </c>
      <c r="D35" s="23" t="n">
        <v>1</v>
      </c>
      <c r="E35" s="25" t="n">
        <v>-0.0057</v>
      </c>
      <c r="F35" s="55" t="n">
        <v>1</v>
      </c>
      <c r="G35" s="22" t="n">
        <v>-0.0105</v>
      </c>
      <c r="H35" s="23" t="n">
        <v>1</v>
      </c>
      <c r="I35" s="25" t="n">
        <v>0</v>
      </c>
      <c r="J35" s="2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M37" s="90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13</v>
      </c>
      <c r="D39" s="17" t="n">
        <v>0.0334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3</v>
      </c>
      <c r="D40" s="17" t="n">
        <v>0.2281</v>
      </c>
      <c r="E40" s="18"/>
      <c r="F40" s="19"/>
      <c r="G40" s="16"/>
      <c r="H40" s="17"/>
      <c r="I40" s="18"/>
      <c r="J40" s="19"/>
      <c r="L40" s="42"/>
      <c r="M40" s="43"/>
      <c r="O40" s="97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6</v>
      </c>
      <c r="D43" s="17" t="n">
        <v>0.0912666666666667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71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3</v>
      </c>
      <c r="D45" s="17" t="n">
        <v>0.1949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029</v>
      </c>
      <c r="D46" s="17" t="n">
        <v>0.1620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13</v>
      </c>
      <c r="D47" s="17" t="n">
        <v>0.0262333333333333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77</v>
      </c>
      <c r="D48" s="17" t="n">
        <v>0.182633333333333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6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105</v>
      </c>
      <c r="D50" s="17" t="n">
        <v>-0.00203333333333346</v>
      </c>
      <c r="E50" s="18"/>
      <c r="F50" s="19"/>
      <c r="G50" s="16"/>
      <c r="H50" s="17"/>
      <c r="I50" s="18"/>
      <c r="J50" s="19"/>
      <c r="K50" s="43"/>
      <c r="L50" s="42"/>
      <c r="M50" s="43"/>
      <c r="N50" s="98"/>
    </row>
    <row r="51" customFormat="false" ht="14.25" hidden="false" customHeight="false" outlineLevel="0" collapsed="false">
      <c r="B51" s="20" t="s">
        <v>23</v>
      </c>
      <c r="C51" s="16" t="n">
        <v>-0.0004</v>
      </c>
      <c r="D51" s="17" t="n">
        <v>3.33333333333333E-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K52" s="42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3</v>
      </c>
      <c r="D53" s="17" t="n">
        <v>0.0158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.0005</v>
      </c>
      <c r="D56" s="17" t="n">
        <v>0.0424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5</v>
      </c>
      <c r="D57" s="17" t="n">
        <v>0.0174333333333333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059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-25200.078507987</v>
      </c>
      <c r="D59" s="29"/>
      <c r="E59" s="30"/>
      <c r="F59" s="29"/>
      <c r="G59" s="28"/>
      <c r="H59" s="29"/>
      <c r="I59" s="30"/>
      <c r="J59" s="29"/>
      <c r="L59" s="42"/>
      <c r="M59" s="43"/>
      <c r="N59" s="43"/>
      <c r="O59" s="42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33</v>
      </c>
      <c r="D61" s="60" t="n">
        <v>0.761866666666667</v>
      </c>
      <c r="E61" s="18"/>
      <c r="F61" s="95"/>
      <c r="G61" s="74"/>
      <c r="H61" s="17"/>
      <c r="I61" s="18"/>
      <c r="J61" s="19"/>
      <c r="K61" s="43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092</v>
      </c>
      <c r="D62" s="60" t="n">
        <v>0.238133333333333</v>
      </c>
      <c r="E62" s="18"/>
      <c r="F62" s="19"/>
      <c r="G62" s="16"/>
      <c r="H62" s="17"/>
      <c r="I62" s="18"/>
      <c r="J62" s="19"/>
      <c r="K62" s="43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059</v>
      </c>
      <c r="D63" s="23" t="n">
        <v>1</v>
      </c>
      <c r="E63" s="25"/>
      <c r="F63" s="55"/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104</v>
      </c>
      <c r="D65" s="60" t="n">
        <v>0.682966666666667</v>
      </c>
      <c r="E65" s="18"/>
      <c r="F65" s="95"/>
      <c r="G65" s="74"/>
      <c r="H65" s="16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45</v>
      </c>
      <c r="D66" s="60" t="n">
        <v>0.317033333333333</v>
      </c>
      <c r="E66" s="18"/>
      <c r="F66" s="19"/>
      <c r="G66" s="16"/>
      <c r="H66" s="16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059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A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0" topLeftCell="P1" activePane="topRight" state="frozen"/>
      <selection pane="topLeft" activeCell="A1" activeCellId="0" sqref="A1"/>
      <selection pane="topRigh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6" min="5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7" min="26" style="0" width="10.28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58</v>
      </c>
      <c r="F2" s="39"/>
    </row>
    <row r="3" customFormat="false" ht="19.5" hidden="false" customHeight="true" outlineLevel="0" collapsed="false">
      <c r="B3" s="41" t="s">
        <v>38</v>
      </c>
      <c r="C3" s="9" t="s">
        <v>81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1</v>
      </c>
      <c r="D7" s="17" t="n">
        <v>0.0666</v>
      </c>
      <c r="E7" s="18" t="n">
        <v>0.0002</v>
      </c>
      <c r="F7" s="19" t="n">
        <v>0.0842</v>
      </c>
      <c r="G7" s="16" t="n">
        <v>0.0007</v>
      </c>
      <c r="H7" s="17" t="n">
        <v>0.0842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  <c r="AA7" s="96"/>
    </row>
    <row r="8" customFormat="false" ht="14.25" hidden="false" customHeight="false" outlineLevel="0" collapsed="false">
      <c r="B8" s="20" t="s">
        <v>12</v>
      </c>
      <c r="C8" s="16" t="n">
        <v>0.0001</v>
      </c>
      <c r="D8" s="17" t="n">
        <v>0.0226</v>
      </c>
      <c r="E8" s="18" t="n">
        <v>0.0001</v>
      </c>
      <c r="F8" s="19" t="n">
        <v>0.0219</v>
      </c>
      <c r="G8" s="16" t="n">
        <v>0</v>
      </c>
      <c r="H8" s="17" t="n">
        <v>0.0225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  <c r="AA8" s="96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  <c r="AA9" s="96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  <c r="AA10" s="96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</v>
      </c>
      <c r="E11" s="18" t="n">
        <v>0</v>
      </c>
      <c r="F11" s="19" t="n">
        <v>0</v>
      </c>
      <c r="G11" s="16" t="n">
        <v>0</v>
      </c>
      <c r="H11" s="17" t="n">
        <v>0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  <c r="AA11" s="96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  <c r="AA12" s="96"/>
    </row>
    <row r="13" customFormat="false" ht="14.25" hidden="false" customHeight="false" outlineLevel="0" collapsed="false">
      <c r="B13" s="20" t="s">
        <v>17</v>
      </c>
      <c r="C13" s="16" t="n">
        <v>0.0105</v>
      </c>
      <c r="D13" s="17" t="n">
        <v>0.3206</v>
      </c>
      <c r="E13" s="18" t="n">
        <v>0.0012</v>
      </c>
      <c r="F13" s="19" t="n">
        <v>0.3188</v>
      </c>
      <c r="G13" s="16" t="n">
        <v>-0.0086</v>
      </c>
      <c r="H13" s="17" t="n">
        <v>0.3242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  <c r="AA13" s="96"/>
    </row>
    <row r="14" customFormat="false" ht="14.25" hidden="false" customHeight="false" outlineLevel="0" collapsed="false">
      <c r="B14" s="20" t="s">
        <v>69</v>
      </c>
      <c r="C14" s="16" t="n">
        <v>0.0097</v>
      </c>
      <c r="D14" s="17" t="n">
        <v>0.4558</v>
      </c>
      <c r="E14" s="18" t="n">
        <v>-0.0105</v>
      </c>
      <c r="F14" s="19" t="n">
        <v>0.4515</v>
      </c>
      <c r="G14" s="16" t="n">
        <v>-0.0161</v>
      </c>
      <c r="H14" s="17" t="n">
        <v>0.4508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  <c r="AA14" s="96"/>
    </row>
    <row r="15" customFormat="false" ht="14.25" hidden="false" customHeight="false" outlineLevel="0" collapsed="false">
      <c r="B15" s="20" t="s">
        <v>19</v>
      </c>
      <c r="C15" s="16" t="n">
        <v>-0.0013</v>
      </c>
      <c r="D15" s="17" t="n">
        <v>0.0273</v>
      </c>
      <c r="E15" s="18" t="n">
        <v>-0.0009</v>
      </c>
      <c r="F15" s="19" t="n">
        <v>0.0206</v>
      </c>
      <c r="G15" s="16" t="n">
        <v>0</v>
      </c>
      <c r="H15" s="17" t="n">
        <v>0.0199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  <c r="AA15" s="96"/>
    </row>
    <row r="16" customFormat="false" ht="14.25" hidden="false" customHeight="false" outlineLevel="0" collapsed="false">
      <c r="B16" s="20" t="s">
        <v>20</v>
      </c>
      <c r="C16" s="16" t="n">
        <v>-0.001</v>
      </c>
      <c r="D16" s="17" t="n">
        <v>0.0687</v>
      </c>
      <c r="E16" s="18" t="n">
        <v>0.0002</v>
      </c>
      <c r="F16" s="19" t="n">
        <v>0.0656</v>
      </c>
      <c r="G16" s="16" t="n">
        <v>0.0033</v>
      </c>
      <c r="H16" s="17" t="n">
        <v>0.069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  <c r="AA16" s="96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6</v>
      </c>
      <c r="E17" s="18" t="n">
        <v>0.0001</v>
      </c>
      <c r="F17" s="19" t="n">
        <v>0.0006</v>
      </c>
      <c r="G17" s="16" t="n">
        <v>-0.0001</v>
      </c>
      <c r="H17" s="17" t="n">
        <v>0.0006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  <c r="AA17" s="96"/>
    </row>
    <row r="18" customFormat="false" ht="14.25" hidden="false" customHeight="false" outlineLevel="0" collapsed="false">
      <c r="B18" s="20" t="s">
        <v>22</v>
      </c>
      <c r="C18" s="16" t="n">
        <v>0.0079</v>
      </c>
      <c r="D18" s="17" t="n">
        <v>-9.09510097443778E-017</v>
      </c>
      <c r="E18" s="18" t="n">
        <v>-0.0047</v>
      </c>
      <c r="F18" s="19" t="n">
        <v>0.0011</v>
      </c>
      <c r="G18" s="16" t="n">
        <v>-0.0101</v>
      </c>
      <c r="H18" s="17" t="n">
        <v>-0.00499999999999996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  <c r="AA18" s="96"/>
    </row>
    <row r="19" customFormat="false" ht="14.25" hidden="false" customHeight="false" outlineLevel="0" collapsed="false">
      <c r="B19" s="20" t="s">
        <v>23</v>
      </c>
      <c r="C19" s="16" t="n">
        <v>-0.0003</v>
      </c>
      <c r="D19" s="17" t="n">
        <v>0.0002</v>
      </c>
      <c r="E19" s="18" t="n">
        <v>-0.0004</v>
      </c>
      <c r="F19" s="19" t="n">
        <v>0.0001</v>
      </c>
      <c r="G19" s="16" t="n">
        <v>-0.0003</v>
      </c>
      <c r="H19" s="17" t="n">
        <v>0.0001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  <c r="AA19" s="96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  <c r="AA20" s="96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5</v>
      </c>
      <c r="E21" s="18" t="n">
        <v>0</v>
      </c>
      <c r="F21" s="19" t="n">
        <v>0.0048</v>
      </c>
      <c r="G21" s="16" t="n">
        <v>0.0002</v>
      </c>
      <c r="H21" s="17" t="n">
        <v>0.0052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  <c r="AA21" s="96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  <c r="AA22" s="96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  <c r="AA23" s="96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  <c r="AA24" s="96"/>
    </row>
    <row r="25" customFormat="false" ht="14.25" hidden="false" customHeight="false" outlineLevel="0" collapsed="false">
      <c r="B25" s="20" t="s">
        <v>29</v>
      </c>
      <c r="C25" s="16" t="n">
        <v>-0.0006</v>
      </c>
      <c r="D25" s="17" t="n">
        <v>0.0326</v>
      </c>
      <c r="E25" s="18" t="n">
        <v>-0.0002</v>
      </c>
      <c r="F25" s="19" t="n">
        <v>0.0308</v>
      </c>
      <c r="G25" s="16" t="n">
        <v>0.0018</v>
      </c>
      <c r="H25" s="17" t="n">
        <v>0.0285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  <c r="AA25" s="96"/>
    </row>
    <row r="26" customFormat="false" ht="15" hidden="false" customHeight="false" outlineLevel="0" collapsed="false">
      <c r="B26" s="21" t="s">
        <v>30</v>
      </c>
      <c r="C26" s="24" t="n">
        <v>0.0251</v>
      </c>
      <c r="D26" s="23" t="n">
        <v>1</v>
      </c>
      <c r="E26" s="25" t="n">
        <v>-0.0149</v>
      </c>
      <c r="F26" s="55" t="n">
        <v>1</v>
      </c>
      <c r="G26" s="24" t="n">
        <v>-0.0292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55" t="n">
        <v>0</v>
      </c>
      <c r="AA26" s="96"/>
    </row>
    <row r="27" customFormat="false" ht="15" hidden="false" customHeight="false" outlineLevel="0" collapsed="false">
      <c r="B27" s="27" t="s">
        <v>31</v>
      </c>
      <c r="C27" s="28" t="n">
        <v>10540.6792558811</v>
      </c>
      <c r="D27" s="29"/>
      <c r="E27" s="30" t="n">
        <v>-6706.74860678578</v>
      </c>
      <c r="F27" s="29"/>
      <c r="G27" s="28" t="n">
        <v>-12932.9016493609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30"/>
      <c r="Z27" s="29"/>
      <c r="AA27" s="96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99"/>
      <c r="P28" s="100"/>
      <c r="Q28" s="58"/>
    </row>
    <row r="29" customFormat="false" ht="14.25" hidden="false" customHeight="false" outlineLevel="0" collapsed="false">
      <c r="B29" s="15" t="s">
        <v>32</v>
      </c>
      <c r="C29" s="34" t="n">
        <v>0.0165</v>
      </c>
      <c r="D29" s="35" t="n">
        <v>0.6597</v>
      </c>
      <c r="E29" s="36" t="n">
        <v>0.0017</v>
      </c>
      <c r="F29" s="59" t="n">
        <v>0.669</v>
      </c>
      <c r="G29" s="34" t="n">
        <v>-0.0231</v>
      </c>
      <c r="H29" s="35" t="n">
        <v>0.6578</v>
      </c>
      <c r="I29" s="36"/>
      <c r="J29" s="59"/>
      <c r="K29" s="34"/>
      <c r="L29" s="35"/>
      <c r="M29" s="36"/>
      <c r="N29" s="59"/>
      <c r="O29" s="74"/>
      <c r="P29" s="60"/>
      <c r="Q29" s="75"/>
      <c r="R29" s="59"/>
      <c r="S29" s="34"/>
      <c r="T29" s="35"/>
      <c r="U29" s="36"/>
      <c r="V29" s="59"/>
      <c r="W29" s="34"/>
      <c r="X29" s="35"/>
      <c r="Y29" s="36"/>
      <c r="Z29" s="59"/>
    </row>
    <row r="30" customFormat="false" ht="14.25" hidden="false" customHeight="false" outlineLevel="0" collapsed="false">
      <c r="B30" s="20" t="s">
        <v>33</v>
      </c>
      <c r="C30" s="16" t="n">
        <v>0.0086</v>
      </c>
      <c r="D30" s="17" t="n">
        <v>0.3403</v>
      </c>
      <c r="E30" s="18" t="n">
        <v>-0.0166</v>
      </c>
      <c r="F30" s="19" t="n">
        <v>0.331</v>
      </c>
      <c r="G30" s="16" t="n">
        <v>-0.0061</v>
      </c>
      <c r="H30" s="17" t="n">
        <v>0.3422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251</v>
      </c>
      <c r="D31" s="23" t="n">
        <v>1</v>
      </c>
      <c r="E31" s="25" t="n">
        <v>-0.0149</v>
      </c>
      <c r="F31" s="55" t="n">
        <v>1</v>
      </c>
      <c r="G31" s="22" t="n">
        <v>-0.0292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P32" s="58"/>
      <c r="Q32" s="58"/>
    </row>
    <row r="33" customFormat="false" ht="14.25" hidden="false" customHeight="false" outlineLevel="0" collapsed="false">
      <c r="B33" s="15" t="s">
        <v>34</v>
      </c>
      <c r="C33" s="34" t="n">
        <v>0.0263</v>
      </c>
      <c r="D33" s="35" t="n">
        <v>0.8648</v>
      </c>
      <c r="E33" s="36" t="n">
        <v>-0.0147</v>
      </c>
      <c r="F33" s="59" t="n">
        <v>0.8697</v>
      </c>
      <c r="G33" s="34" t="n">
        <v>-0.0327</v>
      </c>
      <c r="H33" s="35" t="n">
        <v>0.8721</v>
      </c>
      <c r="I33" s="36"/>
      <c r="J33" s="59"/>
      <c r="K33" s="34"/>
      <c r="L33" s="35"/>
      <c r="M33" s="36"/>
      <c r="N33" s="59"/>
      <c r="O33" s="74"/>
      <c r="P33" s="60"/>
      <c r="Q33" s="75"/>
      <c r="R33" s="59"/>
      <c r="S33" s="34"/>
      <c r="T33" s="35"/>
      <c r="U33" s="36"/>
      <c r="V33" s="59"/>
      <c r="W33" s="34"/>
      <c r="X33" s="35"/>
      <c r="Y33" s="36"/>
      <c r="Z33" s="59"/>
    </row>
    <row r="34" customFormat="false" ht="14.25" hidden="false" customHeight="false" outlineLevel="0" collapsed="false">
      <c r="B34" s="20" t="s">
        <v>35</v>
      </c>
      <c r="C34" s="16" t="n">
        <v>-0.0012</v>
      </c>
      <c r="D34" s="17" t="n">
        <v>0.1352</v>
      </c>
      <c r="E34" s="18" t="n">
        <v>-0.0002</v>
      </c>
      <c r="F34" s="19" t="n">
        <v>0.1303</v>
      </c>
      <c r="G34" s="16" t="n">
        <v>0.0035</v>
      </c>
      <c r="H34" s="17" t="n">
        <v>0.1279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251</v>
      </c>
      <c r="D35" s="23" t="n">
        <v>1</v>
      </c>
      <c r="E35" s="25" t="n">
        <v>-0.0149</v>
      </c>
      <c r="F35" s="55" t="n">
        <v>1</v>
      </c>
      <c r="G35" s="22" t="n">
        <v>-0.0292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  <c r="Q38" s="43"/>
    </row>
    <row r="39" customFormat="false" ht="14.25" hidden="false" customHeight="false" outlineLevel="0" collapsed="false">
      <c r="B39" s="15" t="s">
        <v>11</v>
      </c>
      <c r="C39" s="16" t="n">
        <v>0.0009</v>
      </c>
      <c r="D39" s="17" t="n">
        <v>0.0783333333333333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02</v>
      </c>
      <c r="D40" s="17" t="n">
        <v>0.0223333333333333</v>
      </c>
      <c r="E40" s="18"/>
      <c r="F40" s="19"/>
      <c r="G40" s="16"/>
      <c r="H40" s="17"/>
      <c r="I40" s="18"/>
      <c r="J40" s="19"/>
      <c r="L40" s="42"/>
      <c r="M40" s="43"/>
      <c r="Q40" s="101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  <c r="T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  <c r="T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</v>
      </c>
      <c r="E43" s="18"/>
      <c r="F43" s="19"/>
      <c r="G43" s="16"/>
      <c r="H43" s="17"/>
      <c r="I43" s="18"/>
      <c r="J43" s="19"/>
      <c r="L43" s="42"/>
      <c r="M43" s="43"/>
      <c r="T43" s="101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.0029</v>
      </c>
      <c r="D45" s="17" t="n">
        <v>0.3212</v>
      </c>
      <c r="E45" s="18"/>
      <c r="F45" s="19"/>
      <c r="G45" s="16"/>
      <c r="H45" s="17"/>
      <c r="I45" s="18"/>
      <c r="J45" s="19"/>
      <c r="K45" s="102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171</v>
      </c>
      <c r="D46" s="17" t="n">
        <v>0.452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22</v>
      </c>
      <c r="D47" s="17" t="n">
        <v>0.0226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25</v>
      </c>
      <c r="D48" s="17" t="n">
        <v>0.06776666666666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6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71</v>
      </c>
      <c r="D50" s="17" t="n">
        <v>-0.00130000000000002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1</v>
      </c>
      <c r="D51" s="17" t="n">
        <v>0.000133333333333333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05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  <c r="N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  <c r="N56" s="43"/>
    </row>
    <row r="57" customFormat="false" ht="14.25" hidden="false" customHeight="false" outlineLevel="0" collapsed="false">
      <c r="B57" s="20" t="s">
        <v>29</v>
      </c>
      <c r="C57" s="16" t="n">
        <v>0.001</v>
      </c>
      <c r="D57" s="17" t="n">
        <v>0.0306333333333333</v>
      </c>
      <c r="E57" s="18"/>
      <c r="F57" s="19"/>
      <c r="G57" s="16"/>
      <c r="H57" s="17"/>
      <c r="I57" s="18"/>
      <c r="J57" s="19"/>
      <c r="L57" s="70"/>
      <c r="M57" s="43"/>
      <c r="N57" s="103"/>
    </row>
    <row r="58" customFormat="false" ht="15" hidden="false" customHeight="false" outlineLevel="0" collapsed="false">
      <c r="B58" s="21" t="s">
        <v>30</v>
      </c>
      <c r="C58" s="22" t="n">
        <v>-0.0197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9098.97100026559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-0.0054</v>
      </c>
      <c r="D61" s="60" t="n">
        <v>0.662166666666667</v>
      </c>
      <c r="E61" s="18"/>
      <c r="F61" s="95"/>
      <c r="G61" s="16"/>
      <c r="H61" s="17"/>
      <c r="I61" s="18"/>
      <c r="J61" s="19"/>
      <c r="L61" s="42"/>
      <c r="M61" s="43"/>
      <c r="N61" s="104"/>
    </row>
    <row r="62" customFormat="false" ht="14.25" hidden="false" customHeight="false" outlineLevel="0" collapsed="false">
      <c r="B62" s="20" t="s">
        <v>33</v>
      </c>
      <c r="C62" s="74" t="n">
        <v>-0.0143</v>
      </c>
      <c r="D62" s="60" t="n">
        <v>0.337833333333333</v>
      </c>
      <c r="E62" s="18"/>
      <c r="F62" s="19"/>
      <c r="G62" s="16"/>
      <c r="H62" s="17"/>
      <c r="I62" s="18"/>
      <c r="J62" s="19"/>
      <c r="L62" s="42"/>
      <c r="M62" s="43"/>
      <c r="N62" s="103"/>
    </row>
    <row r="63" customFormat="false" ht="15" hidden="false" customHeight="false" outlineLevel="0" collapsed="false">
      <c r="B63" s="21" t="s">
        <v>30</v>
      </c>
      <c r="C63" s="22" t="n">
        <v>-0.0197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58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218</v>
      </c>
      <c r="D65" s="60" t="n">
        <v>0.868866666666667</v>
      </c>
      <c r="E65" s="18"/>
      <c r="F65" s="95"/>
      <c r="G65" s="16"/>
      <c r="H65" s="16"/>
      <c r="I65" s="18"/>
      <c r="J65" s="19"/>
      <c r="L65" s="42"/>
      <c r="M65" s="43"/>
      <c r="N65" s="43"/>
    </row>
    <row r="66" customFormat="false" ht="14.25" hidden="false" customHeight="false" outlineLevel="0" collapsed="false">
      <c r="B66" s="20" t="s">
        <v>35</v>
      </c>
      <c r="C66" s="74" t="n">
        <v>0.0021</v>
      </c>
      <c r="D66" s="60" t="n">
        <v>0.131133333333333</v>
      </c>
      <c r="E66" s="18"/>
      <c r="F66" s="19"/>
      <c r="G66" s="16"/>
      <c r="H66" s="16"/>
      <c r="I66" s="18"/>
      <c r="J66" s="19"/>
      <c r="L66" s="42"/>
      <c r="M66" s="43"/>
      <c r="N66" s="43"/>
    </row>
    <row r="67" customFormat="false" ht="15" hidden="false" customHeight="false" outlineLevel="0" collapsed="false">
      <c r="B67" s="21" t="s">
        <v>30</v>
      </c>
      <c r="C67" s="22" t="n">
        <v>-0.0197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  <c r="J72" s="105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22" colorId="64" zoomScale="85" zoomScaleNormal="85" zoomScalePageLayoutView="100" workbookViewId="0">
      <pane xSplit="2" ySplit="0" topLeftCell="C1" activePane="topRight" state="frozen"/>
      <selection pane="topLeft" activeCell="A22" activeCellId="0" sqref="A22"/>
      <selection pane="topRigh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3.85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11.42"/>
    <col collapsed="false" customWidth="true" hidden="false" outlineLevel="0" max="19" min="19" style="0" width="9.14"/>
    <col collapsed="false" customWidth="true" hidden="false" outlineLevel="0" max="20" min="20" style="0" width="11.13"/>
    <col collapsed="false" customWidth="true" hidden="false" outlineLevel="0" max="21" min="21" style="0" width="11.42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7" min="27" style="0" width="9.14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57</v>
      </c>
      <c r="F2" s="39"/>
    </row>
    <row r="3" customFormat="false" ht="18.75" hidden="false" customHeight="false" outlineLevel="0" collapsed="false">
      <c r="B3" s="41" t="s">
        <v>38</v>
      </c>
      <c r="C3" s="9" t="s">
        <v>82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</v>
      </c>
      <c r="D7" s="17" t="n">
        <v>0.0179</v>
      </c>
      <c r="E7" s="18" t="n">
        <v>-0.0001</v>
      </c>
      <c r="F7" s="19" t="n">
        <v>0.0142</v>
      </c>
      <c r="G7" s="16" t="n">
        <v>0.0005</v>
      </c>
      <c r="H7" s="17" t="n">
        <v>0.0323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22</v>
      </c>
      <c r="D8" s="17" t="n">
        <v>0.7463</v>
      </c>
      <c r="E8" s="18" t="n">
        <v>0.0045</v>
      </c>
      <c r="F8" s="19" t="n">
        <v>0.7443</v>
      </c>
      <c r="G8" s="16" t="n">
        <v>-0.0029</v>
      </c>
      <c r="H8" s="17" t="n">
        <v>0.7339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366</v>
      </c>
      <c r="E11" s="18" t="n">
        <v>0.0002</v>
      </c>
      <c r="F11" s="19" t="n">
        <v>0.0369</v>
      </c>
      <c r="G11" s="16" t="n">
        <v>0.0005</v>
      </c>
      <c r="H11" s="17" t="n">
        <v>0.0368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24</v>
      </c>
      <c r="E12" s="18" t="n">
        <v>0</v>
      </c>
      <c r="F12" s="19" t="n">
        <v>0.0024</v>
      </c>
      <c r="G12" s="16" t="n">
        <v>0</v>
      </c>
      <c r="H12" s="17" t="n">
        <v>0.0024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-0.0002</v>
      </c>
      <c r="D13" s="17" t="n">
        <v>0.0454</v>
      </c>
      <c r="E13" s="18" t="n">
        <v>-0.0001</v>
      </c>
      <c r="F13" s="19" t="n">
        <v>0.0477</v>
      </c>
      <c r="G13" s="16" t="n">
        <v>-0.0014</v>
      </c>
      <c r="H13" s="17" t="n">
        <v>0.0501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03</v>
      </c>
      <c r="D14" s="17" t="n">
        <v>0.031</v>
      </c>
      <c r="E14" s="18" t="n">
        <v>-0.0004</v>
      </c>
      <c r="F14" s="19" t="n">
        <v>0.0385</v>
      </c>
      <c r="G14" s="16" t="n">
        <v>0.0004</v>
      </c>
      <c r="H14" s="17" t="n">
        <v>0.0275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02</v>
      </c>
      <c r="D15" s="17" t="n">
        <v>0.0172</v>
      </c>
      <c r="E15" s="18" t="n">
        <v>0</v>
      </c>
      <c r="F15" s="19" t="n">
        <v>0.0172</v>
      </c>
      <c r="G15" s="16" t="n">
        <v>0.0007</v>
      </c>
      <c r="H15" s="17" t="n">
        <v>0.0176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07</v>
      </c>
      <c r="D16" s="17" t="n">
        <v>0.0827</v>
      </c>
      <c r="E16" s="18" t="n">
        <v>0.0001</v>
      </c>
      <c r="F16" s="19" t="n">
        <v>0.0802</v>
      </c>
      <c r="G16" s="16" t="n">
        <v>0.0052</v>
      </c>
      <c r="H16" s="17" t="n">
        <v>0.0818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15</v>
      </c>
      <c r="D18" s="17" t="n">
        <v>0.00200000000000009</v>
      </c>
      <c r="E18" s="18" t="n">
        <v>0.0007</v>
      </c>
      <c r="F18" s="19" t="n">
        <v>0.000200000000000051</v>
      </c>
      <c r="G18" s="16" t="n">
        <v>-0.0029</v>
      </c>
      <c r="H18" s="17" t="n">
        <v>-0.00160000000000009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93</v>
      </c>
      <c r="E21" s="18" t="n">
        <v>0</v>
      </c>
      <c r="F21" s="19" t="n">
        <v>0.0093</v>
      </c>
      <c r="G21" s="16" t="n">
        <v>0.0004</v>
      </c>
      <c r="H21" s="17" t="n">
        <v>0.0098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2</v>
      </c>
      <c r="D25" s="17" t="n">
        <v>0.0092</v>
      </c>
      <c r="E25" s="18" t="n">
        <v>-0.0001</v>
      </c>
      <c r="F25" s="19" t="n">
        <v>0.0091</v>
      </c>
      <c r="G25" s="16" t="n">
        <v>0.0004</v>
      </c>
      <c r="H25" s="17" t="n">
        <v>0.0094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27</v>
      </c>
      <c r="D26" s="23" t="n">
        <v>1</v>
      </c>
      <c r="E26" s="25" t="n">
        <v>0.0048</v>
      </c>
      <c r="F26" s="55" t="n">
        <v>1</v>
      </c>
      <c r="G26" s="24" t="n">
        <v>0.0009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3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986.370460590304</v>
      </c>
      <c r="D27" s="29"/>
      <c r="E27" s="30" t="n">
        <v>1725.04119165806</v>
      </c>
      <c r="F27" s="29"/>
      <c r="G27" s="28" t="n">
        <v>312.829046027533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32</v>
      </c>
      <c r="D29" s="35" t="n">
        <v>0.927</v>
      </c>
      <c r="E29" s="36" t="n">
        <v>0.0049</v>
      </c>
      <c r="F29" s="59" t="n">
        <v>0.9281</v>
      </c>
      <c r="G29" s="34" t="n">
        <v>-0.0025</v>
      </c>
      <c r="H29" s="35" t="n">
        <v>0.9305</v>
      </c>
      <c r="I29" s="36"/>
      <c r="J29" s="59"/>
      <c r="K29" s="34"/>
      <c r="L29" s="35"/>
      <c r="M29" s="36"/>
      <c r="N29" s="59"/>
      <c r="O29" s="3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-0.0005</v>
      </c>
      <c r="D30" s="17" t="n">
        <v>0.073</v>
      </c>
      <c r="E30" s="18" t="n">
        <v>-0.0001</v>
      </c>
      <c r="F30" s="19" t="n">
        <v>0.0719</v>
      </c>
      <c r="G30" s="16" t="n">
        <v>0.0034</v>
      </c>
      <c r="H30" s="17" t="n">
        <v>0.069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27</v>
      </c>
      <c r="D31" s="23" t="n">
        <v>1</v>
      </c>
      <c r="E31" s="25" t="n">
        <v>0.0048</v>
      </c>
      <c r="F31" s="55" t="n">
        <v>1</v>
      </c>
      <c r="G31" s="22" t="n">
        <v>0.0009</v>
      </c>
      <c r="H31" s="23" t="n">
        <v>1</v>
      </c>
      <c r="I31" s="25" t="n">
        <v>0</v>
      </c>
      <c r="J31" s="55" t="n">
        <v>1</v>
      </c>
      <c r="K31" s="22" t="n">
        <v>0</v>
      </c>
      <c r="L31" s="23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4" t="n">
        <v>0</v>
      </c>
      <c r="X31" s="23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</row>
    <row r="33" customFormat="false" ht="14.25" hidden="false" customHeight="false" outlineLevel="0" collapsed="false">
      <c r="B33" s="15" t="s">
        <v>34</v>
      </c>
      <c r="C33" s="34" t="n">
        <v>0.0029</v>
      </c>
      <c r="D33" s="35" t="n">
        <v>0.8491</v>
      </c>
      <c r="E33" s="36" t="n">
        <v>0.0046</v>
      </c>
      <c r="F33" s="59" t="n">
        <v>0.8513</v>
      </c>
      <c r="G33" s="34" t="n">
        <v>-0.0008</v>
      </c>
      <c r="H33" s="35" t="n">
        <v>0.8483</v>
      </c>
      <c r="I33" s="36"/>
      <c r="J33" s="59"/>
      <c r="K33" s="34"/>
      <c r="L33" s="35"/>
      <c r="M33" s="36"/>
      <c r="N33" s="59"/>
      <c r="O33" s="3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-0.0002</v>
      </c>
      <c r="D34" s="17" t="n">
        <v>0.1509</v>
      </c>
      <c r="E34" s="18" t="n">
        <v>0.0002</v>
      </c>
      <c r="F34" s="19" t="n">
        <v>0.1487</v>
      </c>
      <c r="G34" s="16" t="n">
        <v>0.0017</v>
      </c>
      <c r="H34" s="17" t="n">
        <v>0.1517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27</v>
      </c>
      <c r="D35" s="23" t="n">
        <v>1</v>
      </c>
      <c r="E35" s="25" t="n">
        <v>0.0048</v>
      </c>
      <c r="F35" s="55" t="n">
        <v>1</v>
      </c>
      <c r="G35" s="22" t="n">
        <v>0.0009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4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3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04</v>
      </c>
      <c r="D39" s="17" t="n">
        <v>0.0214666666666667</v>
      </c>
      <c r="E39" s="18"/>
      <c r="F39" s="19"/>
      <c r="G39" s="16"/>
      <c r="H39" s="17"/>
      <c r="I39" s="18"/>
      <c r="J39" s="19"/>
      <c r="L39" s="42"/>
    </row>
    <row r="40" customFormat="false" ht="14.25" hidden="false" customHeight="false" outlineLevel="0" collapsed="false">
      <c r="B40" s="20" t="s">
        <v>12</v>
      </c>
      <c r="C40" s="16" t="n">
        <v>0.0038</v>
      </c>
      <c r="D40" s="17" t="n">
        <v>0.7415</v>
      </c>
      <c r="E40" s="18"/>
      <c r="F40" s="19"/>
      <c r="G40" s="16"/>
      <c r="H40" s="17"/>
      <c r="I40" s="18"/>
      <c r="J40" s="19"/>
      <c r="L40" s="42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</row>
    <row r="43" customFormat="false" ht="14.25" hidden="false" customHeight="false" outlineLevel="0" collapsed="false">
      <c r="B43" s="20" t="s">
        <v>15</v>
      </c>
      <c r="C43" s="16" t="n">
        <v>0.0007</v>
      </c>
      <c r="D43" s="17" t="n">
        <v>0.0367666666666667</v>
      </c>
      <c r="E43" s="18"/>
      <c r="F43" s="19"/>
      <c r="G43" s="16"/>
      <c r="H43" s="17"/>
      <c r="I43" s="18"/>
      <c r="J43" s="19"/>
      <c r="L43" s="42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24</v>
      </c>
      <c r="E44" s="18"/>
      <c r="F44" s="19"/>
      <c r="G44" s="16"/>
      <c r="H44" s="17"/>
      <c r="I44" s="18"/>
      <c r="J44" s="19"/>
      <c r="L44" s="42"/>
    </row>
    <row r="45" customFormat="false" ht="14.25" hidden="false" customHeight="false" outlineLevel="0" collapsed="false">
      <c r="B45" s="20" t="s">
        <v>17</v>
      </c>
      <c r="C45" s="16" t="n">
        <v>-0.0017</v>
      </c>
      <c r="D45" s="17" t="n">
        <v>0.0477333333333333</v>
      </c>
      <c r="E45" s="18"/>
      <c r="F45" s="19"/>
      <c r="G45" s="16"/>
      <c r="H45" s="17"/>
      <c r="I45" s="18"/>
      <c r="J45" s="19"/>
      <c r="L45" s="42"/>
    </row>
    <row r="46" customFormat="false" ht="14.25" hidden="false" customHeight="false" outlineLevel="0" collapsed="false">
      <c r="B46" s="20" t="s">
        <v>69</v>
      </c>
      <c r="C46" s="16" t="n">
        <v>0.0003</v>
      </c>
      <c r="D46" s="17" t="n">
        <v>0.0323333333333333</v>
      </c>
      <c r="E46" s="18"/>
      <c r="F46" s="19"/>
      <c r="G46" s="16"/>
      <c r="H46" s="17"/>
      <c r="I46" s="18"/>
      <c r="J46" s="19"/>
      <c r="L46" s="42"/>
    </row>
    <row r="47" customFormat="false" ht="14.25" hidden="false" customHeight="false" outlineLevel="0" collapsed="false">
      <c r="B47" s="20" t="s">
        <v>19</v>
      </c>
      <c r="C47" s="16" t="n">
        <v>0.0005</v>
      </c>
      <c r="D47" s="17" t="n">
        <v>0.0173333333333333</v>
      </c>
      <c r="E47" s="18"/>
      <c r="F47" s="19"/>
      <c r="G47" s="16"/>
      <c r="H47" s="17"/>
      <c r="I47" s="18"/>
      <c r="J47" s="19"/>
      <c r="L47" s="42"/>
    </row>
    <row r="48" customFormat="false" ht="14.25" hidden="false" customHeight="false" outlineLevel="0" collapsed="false">
      <c r="B48" s="20" t="s">
        <v>20</v>
      </c>
      <c r="C48" s="16" t="n">
        <v>0.0046</v>
      </c>
      <c r="D48" s="17" t="n">
        <v>0.0815666666666667</v>
      </c>
      <c r="E48" s="18"/>
      <c r="F48" s="19"/>
      <c r="G48" s="16"/>
      <c r="H48" s="17"/>
      <c r="I48" s="18"/>
      <c r="J48" s="19"/>
      <c r="L48" s="42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</row>
    <row r="50" customFormat="false" ht="14.25" hidden="false" customHeight="false" outlineLevel="0" collapsed="false">
      <c r="B50" s="20" t="s">
        <v>22</v>
      </c>
      <c r="C50" s="16" t="n">
        <v>-0.0007</v>
      </c>
      <c r="D50" s="17" t="n">
        <v>0.000200000000000017</v>
      </c>
      <c r="E50" s="18"/>
      <c r="F50" s="19"/>
      <c r="G50" s="16"/>
      <c r="H50" s="17"/>
      <c r="I50" s="18"/>
      <c r="J50" s="19"/>
      <c r="L50" s="42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</row>
    <row r="53" customFormat="false" ht="14.25" hidden="false" customHeight="false" outlineLevel="0" collapsed="false">
      <c r="B53" s="20" t="s">
        <v>25</v>
      </c>
      <c r="C53" s="16" t="n">
        <v>0.0004</v>
      </c>
      <c r="D53" s="17" t="n">
        <v>0.00946666666666667</v>
      </c>
      <c r="E53" s="18"/>
      <c r="F53" s="19"/>
      <c r="G53" s="16"/>
      <c r="H53" s="17"/>
      <c r="I53" s="18"/>
      <c r="J53" s="19"/>
      <c r="L53" s="42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</row>
    <row r="57" customFormat="false" ht="14.25" hidden="false" customHeight="false" outlineLevel="0" collapsed="false">
      <c r="B57" s="20" t="s">
        <v>29</v>
      </c>
      <c r="C57" s="16" t="n">
        <v>0.0001</v>
      </c>
      <c r="D57" s="17" t="n">
        <v>0.00923333333333333</v>
      </c>
      <c r="E57" s="18"/>
      <c r="F57" s="19"/>
      <c r="G57" s="16"/>
      <c r="H57" s="17"/>
      <c r="I57" s="18"/>
      <c r="J57" s="19"/>
      <c r="L57" s="70"/>
    </row>
    <row r="58" customFormat="false" ht="15" hidden="false" customHeight="false" outlineLevel="0" collapsed="false">
      <c r="B58" s="21" t="s">
        <v>30</v>
      </c>
      <c r="C58" s="106" t="n">
        <v>0.0084</v>
      </c>
      <c r="D58" s="107" t="n">
        <v>1</v>
      </c>
      <c r="E58" s="25" t="n">
        <v>0</v>
      </c>
      <c r="F58" s="55" t="n">
        <v>0</v>
      </c>
      <c r="G58" s="106" t="n">
        <v>0</v>
      </c>
      <c r="H58" s="107" t="n">
        <v>0</v>
      </c>
      <c r="I58" s="108" t="n">
        <v>0</v>
      </c>
      <c r="J58" s="55" t="n">
        <v>0</v>
      </c>
      <c r="L58" s="43"/>
    </row>
    <row r="59" customFormat="false" ht="15" hidden="false" customHeight="false" outlineLevel="0" collapsed="false">
      <c r="B59" s="27" t="s">
        <v>31</v>
      </c>
      <c r="C59" s="28" t="n">
        <v>3024</v>
      </c>
      <c r="D59" s="107"/>
      <c r="E59" s="30"/>
      <c r="F59" s="109"/>
      <c r="G59" s="28"/>
      <c r="H59" s="107"/>
      <c r="I59" s="30"/>
      <c r="J59" s="109"/>
      <c r="L59" s="42"/>
    </row>
    <row r="60" customFormat="false" ht="14.25" hidden="false" customHeight="false" outlineLevel="0" collapsed="false">
      <c r="B60" s="32"/>
      <c r="C60" s="94"/>
      <c r="D60" s="94"/>
      <c r="E60" s="94"/>
      <c r="F60" s="94"/>
      <c r="G60" s="94"/>
      <c r="H60" s="94"/>
      <c r="I60" s="94"/>
      <c r="J60" s="94"/>
      <c r="L60" s="42"/>
    </row>
    <row r="61" customFormat="false" ht="14.25" hidden="false" customHeight="false" outlineLevel="0" collapsed="false">
      <c r="B61" s="15" t="s">
        <v>32</v>
      </c>
      <c r="C61" s="74" t="n">
        <v>0.0056</v>
      </c>
      <c r="D61" s="60" t="n">
        <v>0.928533333333333</v>
      </c>
      <c r="E61" s="18"/>
      <c r="F61" s="95"/>
      <c r="G61" s="16"/>
      <c r="H61" s="17"/>
      <c r="I61" s="18"/>
      <c r="J61" s="19"/>
      <c r="L61" s="42"/>
    </row>
    <row r="62" customFormat="false" ht="14.25" hidden="false" customHeight="false" outlineLevel="0" collapsed="false">
      <c r="B62" s="20" t="s">
        <v>33</v>
      </c>
      <c r="C62" s="74" t="n">
        <v>0.0028</v>
      </c>
      <c r="D62" s="60" t="n">
        <v>0.0714666666666667</v>
      </c>
      <c r="E62" s="18"/>
      <c r="F62" s="19"/>
      <c r="G62" s="16"/>
      <c r="H62" s="17"/>
      <c r="I62" s="18"/>
      <c r="J62" s="19"/>
      <c r="L62" s="42"/>
    </row>
    <row r="63" customFormat="false" ht="15" hidden="false" customHeight="false" outlineLevel="0" collapsed="false">
      <c r="B63" s="21" t="s">
        <v>30</v>
      </c>
      <c r="C63" s="106" t="n">
        <v>0.0084</v>
      </c>
      <c r="D63" s="107" t="n">
        <v>1</v>
      </c>
      <c r="E63" s="25" t="n">
        <v>0</v>
      </c>
      <c r="F63" s="55" t="n">
        <v>0</v>
      </c>
      <c r="G63" s="106" t="n">
        <v>0</v>
      </c>
      <c r="H63" s="106" t="n">
        <v>0</v>
      </c>
      <c r="I63" s="108" t="n">
        <v>0</v>
      </c>
      <c r="J63" s="55" t="n">
        <v>0</v>
      </c>
      <c r="L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</row>
    <row r="65" customFormat="false" ht="14.25" hidden="false" customHeight="false" outlineLevel="0" collapsed="false">
      <c r="B65" s="15" t="s">
        <v>34</v>
      </c>
      <c r="C65" s="74" t="n">
        <v>0.0067</v>
      </c>
      <c r="D65" s="60" t="n">
        <v>0.849566666666667</v>
      </c>
      <c r="E65" s="18"/>
      <c r="F65" s="95"/>
      <c r="G65" s="16"/>
      <c r="H65" s="16"/>
      <c r="I65" s="18"/>
      <c r="J65" s="19"/>
      <c r="L65" s="42"/>
    </row>
    <row r="66" customFormat="false" ht="14.25" hidden="false" customHeight="false" outlineLevel="0" collapsed="false">
      <c r="B66" s="20" t="s">
        <v>35</v>
      </c>
      <c r="C66" s="74" t="n">
        <v>0.0017</v>
      </c>
      <c r="D66" s="60" t="n">
        <v>0.150433333333333</v>
      </c>
      <c r="E66" s="18"/>
      <c r="F66" s="19"/>
      <c r="G66" s="16"/>
      <c r="H66" s="16"/>
      <c r="I66" s="18"/>
      <c r="J66" s="19"/>
      <c r="L66" s="42"/>
    </row>
    <row r="67" customFormat="false" ht="15" hidden="false" customHeight="false" outlineLevel="0" collapsed="false">
      <c r="B67" s="21" t="s">
        <v>30</v>
      </c>
      <c r="C67" s="106" t="n">
        <v>0.0084</v>
      </c>
      <c r="D67" s="107" t="n">
        <v>1</v>
      </c>
      <c r="E67" s="25" t="n">
        <v>0</v>
      </c>
      <c r="F67" s="55" t="n">
        <v>0</v>
      </c>
      <c r="G67" s="106" t="n">
        <v>0</v>
      </c>
      <c r="H67" s="106" t="n">
        <v>0</v>
      </c>
      <c r="I67" s="25" t="n">
        <v>0</v>
      </c>
      <c r="J67" s="55" t="n">
        <v>0</v>
      </c>
      <c r="L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10.56"/>
    <col collapsed="false" customWidth="true" hidden="false" outlineLevel="0" max="17" min="17" style="0" width="9.14"/>
    <col collapsed="false" customWidth="true" hidden="false" outlineLevel="0" max="18" min="18" style="0" width="9.99"/>
    <col collapsed="false" customWidth="true" hidden="false" outlineLevel="0" max="19" min="19" style="0" width="9.14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9.85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56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8530</v>
      </c>
      <c r="F2" s="39"/>
    </row>
    <row r="3" customFormat="false" ht="18.75" hidden="false" customHeight="false" outlineLevel="0" collapsed="false">
      <c r="B3" s="41" t="s">
        <v>38</v>
      </c>
      <c r="C3" s="9" t="s">
        <v>83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3</v>
      </c>
      <c r="D7" s="17" t="n">
        <v>0.0184</v>
      </c>
      <c r="E7" s="18" t="n">
        <v>0</v>
      </c>
      <c r="F7" s="19" t="n">
        <v>0.0262</v>
      </c>
      <c r="G7" s="16" t="n">
        <v>0</v>
      </c>
      <c r="H7" s="17" t="n">
        <v>0.0391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53"/>
      <c r="Z7" s="54"/>
    </row>
    <row r="8" customFormat="false" ht="14.25" hidden="false" customHeight="false" outlineLevel="0" collapsed="false">
      <c r="B8" s="20" t="s">
        <v>12</v>
      </c>
      <c r="C8" s="16" t="n">
        <v>0.0034</v>
      </c>
      <c r="D8" s="17" t="n">
        <v>0.9603</v>
      </c>
      <c r="E8" s="18" t="n">
        <v>0.003</v>
      </c>
      <c r="F8" s="19" t="n">
        <v>0.952</v>
      </c>
      <c r="G8" s="16" t="n">
        <v>0.0036</v>
      </c>
      <c r="H8" s="17" t="n">
        <v>0.9425</v>
      </c>
      <c r="I8" s="18"/>
      <c r="J8" s="19"/>
      <c r="K8" s="16"/>
      <c r="L8" s="17"/>
      <c r="M8" s="18"/>
      <c r="N8" s="19"/>
      <c r="O8" s="16"/>
      <c r="P8" s="110"/>
      <c r="Q8" s="18"/>
      <c r="R8" s="19"/>
      <c r="S8" s="16"/>
      <c r="T8" s="17"/>
      <c r="U8" s="18"/>
      <c r="V8" s="19"/>
      <c r="W8" s="16"/>
      <c r="X8" s="17"/>
      <c r="Y8" s="53"/>
      <c r="Z8" s="54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53"/>
      <c r="Z9" s="54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53"/>
      <c r="Z10" s="54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116</v>
      </c>
      <c r="E11" s="18" t="n">
        <v>0</v>
      </c>
      <c r="F11" s="19" t="n">
        <v>0.0119</v>
      </c>
      <c r="G11" s="16" t="n">
        <v>0</v>
      </c>
      <c r="H11" s="17" t="n">
        <v>0.009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53"/>
      <c r="Z11" s="54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</v>
      </c>
      <c r="E12" s="18" t="n">
        <v>0</v>
      </c>
      <c r="F12" s="19" t="n">
        <v>0</v>
      </c>
      <c r="G12" s="16" t="n">
        <v>0</v>
      </c>
      <c r="H12" s="17" t="n">
        <v>0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53"/>
      <c r="Z12" s="54"/>
    </row>
    <row r="13" customFormat="false" ht="14.25" hidden="false" customHeight="false" outlineLevel="0" collapsed="false">
      <c r="B13" s="20" t="s">
        <v>17</v>
      </c>
      <c r="C13" s="16" t="n">
        <v>0</v>
      </c>
      <c r="D13" s="17" t="n">
        <v>0</v>
      </c>
      <c r="E13" s="18" t="n">
        <v>0</v>
      </c>
      <c r="F13" s="19" t="n">
        <v>0</v>
      </c>
      <c r="G13" s="16" t="n">
        <v>0</v>
      </c>
      <c r="H13" s="17" t="n">
        <v>0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53"/>
      <c r="Z13" s="54"/>
    </row>
    <row r="14" customFormat="false" ht="14.25" hidden="false" customHeight="false" outlineLevel="0" collapsed="false">
      <c r="B14" s="20" t="s">
        <v>69</v>
      </c>
      <c r="C14" s="16" t="n">
        <v>0</v>
      </c>
      <c r="D14" s="17" t="n">
        <v>0</v>
      </c>
      <c r="E14" s="18" t="n">
        <v>0</v>
      </c>
      <c r="F14" s="19" t="n">
        <v>0</v>
      </c>
      <c r="G14" s="16" t="n">
        <v>0</v>
      </c>
      <c r="H14" s="17" t="n">
        <v>0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53"/>
      <c r="Z14" s="54"/>
    </row>
    <row r="15" customFormat="false" ht="14.25" hidden="false" customHeight="false" outlineLevel="0" collapsed="false">
      <c r="B15" s="20" t="s">
        <v>19</v>
      </c>
      <c r="C15" s="16" t="n">
        <v>0</v>
      </c>
      <c r="D15" s="17" t="n">
        <v>0</v>
      </c>
      <c r="E15" s="18" t="n">
        <v>0</v>
      </c>
      <c r="F15" s="19" t="n">
        <v>0</v>
      </c>
      <c r="G15" s="16" t="n">
        <v>0</v>
      </c>
      <c r="H15" s="17" t="n">
        <v>0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53"/>
      <c r="Z15" s="54"/>
    </row>
    <row r="16" customFormat="false" ht="14.25" hidden="false" customHeight="false" outlineLevel="0" collapsed="false">
      <c r="B16" s="20" t="s">
        <v>20</v>
      </c>
      <c r="C16" s="16" t="n">
        <v>0</v>
      </c>
      <c r="D16" s="17" t="n">
        <v>0</v>
      </c>
      <c r="E16" s="18" t="n">
        <v>0</v>
      </c>
      <c r="F16" s="19" t="n">
        <v>0</v>
      </c>
      <c r="G16" s="16" t="n">
        <v>0</v>
      </c>
      <c r="H16" s="17" t="n">
        <v>0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53"/>
      <c r="Z16" s="54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</v>
      </c>
      <c r="E17" s="18" t="n">
        <v>0</v>
      </c>
      <c r="F17" s="19" t="n">
        <v>0</v>
      </c>
      <c r="G17" s="16" t="n">
        <v>0</v>
      </c>
      <c r="H17" s="17" t="n">
        <v>0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53"/>
      <c r="Z17" s="54"/>
    </row>
    <row r="18" customFormat="false" ht="14.25" hidden="false" customHeight="false" outlineLevel="0" collapsed="false">
      <c r="B18" s="20" t="s">
        <v>22</v>
      </c>
      <c r="C18" s="16" t="n">
        <v>0</v>
      </c>
      <c r="D18" s="17" t="n">
        <v>0</v>
      </c>
      <c r="E18" s="18" t="n">
        <v>0</v>
      </c>
      <c r="F18" s="19" t="n">
        <v>0</v>
      </c>
      <c r="G18" s="16" t="n">
        <v>0</v>
      </c>
      <c r="H18" s="17" t="n">
        <v>0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53"/>
      <c r="Z18" s="54"/>
    </row>
    <row r="19" customFormat="false" ht="14.25" hidden="false" customHeight="false" outlineLevel="0" collapsed="false">
      <c r="B19" s="20" t="s">
        <v>23</v>
      </c>
      <c r="C19" s="16" t="n">
        <v>0</v>
      </c>
      <c r="D19" s="17" t="n">
        <v>0</v>
      </c>
      <c r="E19" s="18" t="n">
        <v>0</v>
      </c>
      <c r="F19" s="19" t="n">
        <v>0</v>
      </c>
      <c r="G19" s="16" t="n">
        <v>0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53"/>
      <c r="Z19" s="54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53"/>
      <c r="Z20" s="54"/>
    </row>
    <row r="21" customFormat="false" ht="14.25" hidden="false" customHeight="false" outlineLevel="0" collapsed="false">
      <c r="B21" s="20" t="s">
        <v>25</v>
      </c>
      <c r="C21" s="16" t="n">
        <v>0.0001</v>
      </c>
      <c r="D21" s="17" t="n">
        <v>0.0097</v>
      </c>
      <c r="E21" s="18" t="n">
        <v>0</v>
      </c>
      <c r="F21" s="19" t="n">
        <v>0.0099</v>
      </c>
      <c r="G21" s="16" t="n">
        <v>0</v>
      </c>
      <c r="H21" s="17" t="n">
        <v>0.0094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53"/>
      <c r="Z21" s="54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53"/>
      <c r="Z22" s="54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53"/>
      <c r="Z23" s="54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53"/>
      <c r="Z24" s="54"/>
    </row>
    <row r="25" customFormat="false" ht="14.25" hidden="false" customHeight="false" outlineLevel="0" collapsed="false">
      <c r="B25" s="20" t="s">
        <v>29</v>
      </c>
      <c r="C25" s="16" t="n">
        <v>0</v>
      </c>
      <c r="D25" s="17" t="n">
        <v>0</v>
      </c>
      <c r="E25" s="18" t="n">
        <v>0</v>
      </c>
      <c r="F25" s="19" t="n">
        <v>0</v>
      </c>
      <c r="G25" s="16" t="n">
        <v>0</v>
      </c>
      <c r="H25" s="17" t="n">
        <v>0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53"/>
      <c r="Z25" s="54"/>
    </row>
    <row r="26" customFormat="false" ht="15" hidden="false" customHeight="false" outlineLevel="0" collapsed="false">
      <c r="B26" s="21" t="s">
        <v>30</v>
      </c>
      <c r="C26" s="22" t="n">
        <v>0.0038</v>
      </c>
      <c r="D26" s="23" t="n">
        <v>1</v>
      </c>
      <c r="E26" s="25" t="n">
        <v>0.003</v>
      </c>
      <c r="F26" s="55" t="n">
        <v>1</v>
      </c>
      <c r="G26" s="22" t="n">
        <v>0.0036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3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992.160010387063</v>
      </c>
      <c r="D27" s="29"/>
      <c r="E27" s="30" t="n">
        <v>769.930993589652</v>
      </c>
      <c r="F27" s="29"/>
      <c r="G27" s="28" t="n">
        <v>941.142309286667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56"/>
      <c r="Z27" s="57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Q28" s="58"/>
    </row>
    <row r="29" customFormat="false" ht="14.25" hidden="false" customHeight="false" outlineLevel="0" collapsed="false">
      <c r="B29" s="15" t="s">
        <v>32</v>
      </c>
      <c r="C29" s="34" t="n">
        <v>0.0038</v>
      </c>
      <c r="D29" s="35" t="n">
        <v>1</v>
      </c>
      <c r="E29" s="36" t="n">
        <v>0.003</v>
      </c>
      <c r="F29" s="59" t="n">
        <v>1</v>
      </c>
      <c r="G29" s="34" t="n">
        <v>0.0036</v>
      </c>
      <c r="H29" s="35" t="n">
        <v>1</v>
      </c>
      <c r="I29" s="36"/>
      <c r="J29" s="59"/>
      <c r="K29" s="34"/>
      <c r="L29" s="35"/>
      <c r="M29" s="36"/>
      <c r="N29" s="59"/>
      <c r="O29" s="34"/>
      <c r="P29" s="35"/>
      <c r="Q29" s="75"/>
      <c r="R29" s="59"/>
      <c r="S29" s="34"/>
      <c r="T29" s="35"/>
      <c r="U29" s="36"/>
      <c r="V29" s="59"/>
      <c r="W29" s="34"/>
      <c r="X29" s="35"/>
      <c r="Y29" s="61"/>
      <c r="Z29" s="62"/>
    </row>
    <row r="30" customFormat="false" ht="14.25" hidden="false" customHeight="false" outlineLevel="0" collapsed="false">
      <c r="B30" s="20" t="s">
        <v>33</v>
      </c>
      <c r="C30" s="16" t="n">
        <v>0</v>
      </c>
      <c r="D30" s="17" t="n">
        <v>0</v>
      </c>
      <c r="E30" s="18" t="n">
        <v>0</v>
      </c>
      <c r="F30" s="19" t="n">
        <v>0</v>
      </c>
      <c r="G30" s="16" t="n">
        <v>0</v>
      </c>
      <c r="H30" s="17" t="n">
        <v>0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53"/>
      <c r="Z30" s="54"/>
    </row>
    <row r="31" customFormat="false" ht="15" hidden="false" customHeight="false" outlineLevel="0" collapsed="false">
      <c r="B31" s="21" t="s">
        <v>30</v>
      </c>
      <c r="C31" s="22" t="n">
        <v>0.0038</v>
      </c>
      <c r="D31" s="23" t="n">
        <v>1</v>
      </c>
      <c r="E31" s="25" t="n">
        <v>0.003</v>
      </c>
      <c r="F31" s="55" t="n">
        <v>1</v>
      </c>
      <c r="G31" s="22" t="n">
        <v>0.0036</v>
      </c>
      <c r="H31" s="23" t="n">
        <v>1</v>
      </c>
      <c r="I31" s="25" t="n">
        <v>0</v>
      </c>
      <c r="J31" s="55" t="n">
        <v>0</v>
      </c>
      <c r="K31" s="22" t="n">
        <v>0</v>
      </c>
      <c r="L31" s="23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4" t="n">
        <v>0</v>
      </c>
      <c r="X31" s="23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Q32" s="58"/>
      <c r="V32" s="0" t="s">
        <v>84</v>
      </c>
    </row>
    <row r="33" customFormat="false" ht="14.25" hidden="false" customHeight="false" outlineLevel="0" collapsed="false">
      <c r="B33" s="15" t="s">
        <v>34</v>
      </c>
      <c r="C33" s="34" t="n">
        <v>0.0037</v>
      </c>
      <c r="D33" s="35" t="n">
        <v>0.9903</v>
      </c>
      <c r="E33" s="36" t="n">
        <v>0.003</v>
      </c>
      <c r="F33" s="59" t="n">
        <v>0.9901</v>
      </c>
      <c r="G33" s="34" t="n">
        <v>0.0036</v>
      </c>
      <c r="H33" s="35" t="n">
        <v>0.9906</v>
      </c>
      <c r="I33" s="36"/>
      <c r="J33" s="59"/>
      <c r="K33" s="34"/>
      <c r="L33" s="35"/>
      <c r="M33" s="36"/>
      <c r="N33" s="59"/>
      <c r="O33" s="34"/>
      <c r="P33" s="35"/>
      <c r="Q33" s="75"/>
      <c r="R33" s="59"/>
      <c r="S33" s="34"/>
      <c r="T33" s="35"/>
      <c r="U33" s="36"/>
      <c r="V33" s="59"/>
      <c r="W33" s="34"/>
      <c r="X33" s="35"/>
      <c r="Y33" s="61"/>
      <c r="Z33" s="62"/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0097</v>
      </c>
      <c r="E34" s="18" t="n">
        <v>0</v>
      </c>
      <c r="F34" s="19" t="n">
        <v>0.0099</v>
      </c>
      <c r="G34" s="16" t="n">
        <v>0</v>
      </c>
      <c r="H34" s="17" t="n">
        <v>0.0094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53"/>
      <c r="Z34" s="54"/>
    </row>
    <row r="35" customFormat="false" ht="15" hidden="false" customHeight="false" outlineLevel="0" collapsed="false">
      <c r="B35" s="21" t="s">
        <v>30</v>
      </c>
      <c r="C35" s="22" t="n">
        <v>0.0038</v>
      </c>
      <c r="D35" s="23" t="n">
        <v>1</v>
      </c>
      <c r="E35" s="25" t="n">
        <v>0.003</v>
      </c>
      <c r="F35" s="55" t="n">
        <v>1</v>
      </c>
      <c r="G35" s="22" t="n">
        <v>0.0036</v>
      </c>
      <c r="H35" s="23" t="n">
        <v>1</v>
      </c>
      <c r="I35" s="25" t="n">
        <v>0</v>
      </c>
      <c r="J35" s="55" t="n">
        <v>0</v>
      </c>
      <c r="K35" s="22" t="n">
        <v>0</v>
      </c>
      <c r="L35" s="23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3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03</v>
      </c>
      <c r="D39" s="17" t="n">
        <v>0.0279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1</v>
      </c>
      <c r="D40" s="17" t="n">
        <v>0.9516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</v>
      </c>
      <c r="D43" s="17" t="n">
        <v>0.01083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0</v>
      </c>
      <c r="D45" s="17" t="n">
        <v>0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0</v>
      </c>
      <c r="D46" s="17" t="n">
        <v>0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0</v>
      </c>
      <c r="D47" s="17" t="n">
        <v>0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</v>
      </c>
      <c r="D48" s="17" t="n">
        <v>0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0</v>
      </c>
      <c r="D50" s="17" t="n">
        <v>0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0</v>
      </c>
      <c r="D51" s="17" t="n">
        <v>0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966666666666667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</v>
      </c>
      <c r="D57" s="17" t="n">
        <v>0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0.0104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</row>
    <row r="59" customFormat="false" ht="15" hidden="false" customHeight="false" outlineLevel="0" collapsed="false">
      <c r="B59" s="27" t="s">
        <v>31</v>
      </c>
      <c r="C59" s="28" t="n">
        <v>2703.23331326338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58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104</v>
      </c>
      <c r="D61" s="60" t="n">
        <v>1</v>
      </c>
      <c r="E61" s="18"/>
      <c r="F61" s="95"/>
      <c r="G61" s="16"/>
      <c r="H61" s="17"/>
      <c r="I61" s="18"/>
      <c r="J61" s="19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0</v>
      </c>
      <c r="D62" s="60" t="n">
        <v>0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0.0104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47"/>
      <c r="I64" s="72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0.0103</v>
      </c>
      <c r="D65" s="60" t="n">
        <v>0.990333333333333</v>
      </c>
      <c r="E65" s="18"/>
      <c r="F65" s="95"/>
      <c r="G65" s="16"/>
      <c r="H65" s="16"/>
      <c r="I65" s="18"/>
      <c r="J65" s="19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1</v>
      </c>
      <c r="D66" s="60" t="n">
        <v>0.00966666666666667</v>
      </c>
      <c r="E66" s="18"/>
      <c r="F66" s="19"/>
      <c r="G66" s="16"/>
      <c r="H66" s="16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0.0104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7" colorId="64" zoomScale="85" zoomScaleNormal="85" zoomScalePageLayoutView="100" workbookViewId="0">
      <selection pane="topLef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20" min="18" style="0" width="9.56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1.42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629</v>
      </c>
      <c r="F2" s="39"/>
    </row>
    <row r="3" customFormat="false" ht="18.75" hidden="false" customHeight="false" outlineLevel="0" collapsed="false">
      <c r="B3" s="41" t="s">
        <v>38</v>
      </c>
      <c r="C3" s="9" t="s">
        <v>85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51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11" t="s">
        <v>11</v>
      </c>
      <c r="C7" s="16" t="n">
        <v>0.0003</v>
      </c>
      <c r="D7" s="17" t="n">
        <v>0.046</v>
      </c>
      <c r="E7" s="18" t="n">
        <v>-0.0001</v>
      </c>
      <c r="F7" s="19" t="n">
        <v>0.055</v>
      </c>
      <c r="G7" s="16" t="n">
        <v>0.0021</v>
      </c>
      <c r="H7" s="17" t="n">
        <v>0.0676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06</v>
      </c>
      <c r="D8" s="17" t="n">
        <v>0.1939</v>
      </c>
      <c r="E8" s="18" t="n">
        <v>0.001</v>
      </c>
      <c r="F8" s="19" t="n">
        <v>0.1851</v>
      </c>
      <c r="G8" s="16" t="n">
        <v>-0.0006</v>
      </c>
      <c r="H8" s="17" t="n">
        <v>0.1786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</v>
      </c>
      <c r="D11" s="17" t="n">
        <v>0.0707</v>
      </c>
      <c r="E11" s="18" t="n">
        <v>0.0005</v>
      </c>
      <c r="F11" s="19" t="n">
        <v>0.0721</v>
      </c>
      <c r="G11" s="16" t="n">
        <v>0.0002</v>
      </c>
      <c r="H11" s="17" t="n">
        <v>0.0736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81</v>
      </c>
      <c r="E12" s="18" t="n">
        <v>0</v>
      </c>
      <c r="F12" s="19" t="n">
        <v>0.0083</v>
      </c>
      <c r="G12" s="16" t="n">
        <v>0</v>
      </c>
      <c r="H12" s="17" t="n">
        <v>0.0085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32</v>
      </c>
      <c r="D13" s="17" t="n">
        <v>0.2194</v>
      </c>
      <c r="E13" s="18" t="n">
        <v>-0.001</v>
      </c>
      <c r="F13" s="19" t="n">
        <v>0.2311</v>
      </c>
      <c r="G13" s="16" t="n">
        <v>-0.0071</v>
      </c>
      <c r="H13" s="17" t="n">
        <v>0.2349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32</v>
      </c>
      <c r="D14" s="17" t="n">
        <v>0.1679</v>
      </c>
      <c r="E14" s="18" t="n">
        <v>-0.0048</v>
      </c>
      <c r="F14" s="19" t="n">
        <v>0.1663</v>
      </c>
      <c r="G14" s="16" t="n">
        <v>-0.0015</v>
      </c>
      <c r="H14" s="17" t="n">
        <v>0.1592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19</v>
      </c>
      <c r="D15" s="17" t="n">
        <v>0.0319</v>
      </c>
      <c r="E15" s="18" t="n">
        <v>-0.0006</v>
      </c>
      <c r="F15" s="19" t="n">
        <v>0.0259</v>
      </c>
      <c r="G15" s="16" t="n">
        <v>0.0005</v>
      </c>
      <c r="H15" s="17" t="n">
        <v>0.0243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24</v>
      </c>
      <c r="D16" s="17" t="n">
        <v>0.2232</v>
      </c>
      <c r="E16" s="18" t="n">
        <v>0.0005</v>
      </c>
      <c r="F16" s="19" t="n">
        <v>0.2216</v>
      </c>
      <c r="G16" s="16" t="n">
        <v>0.0096</v>
      </c>
      <c r="H16" s="17" t="n">
        <v>0.2306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6</v>
      </c>
      <c r="E17" s="18" t="n">
        <v>0</v>
      </c>
      <c r="F17" s="19" t="n">
        <v>0.0006</v>
      </c>
      <c r="G17" s="16" t="n">
        <v>0</v>
      </c>
      <c r="H17" s="17" t="n">
        <v>0.0006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72</v>
      </c>
      <c r="D18" s="17" t="n">
        <v>0.0048</v>
      </c>
      <c r="E18" s="18" t="n">
        <v>-0.0034</v>
      </c>
      <c r="F18" s="19" t="n">
        <v>0.000699999999999869</v>
      </c>
      <c r="G18" s="16" t="n">
        <v>-0.0151</v>
      </c>
      <c r="H18" s="17" t="n">
        <v>-0.00919999999999995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2</v>
      </c>
      <c r="F19" s="19" t="n">
        <v>0</v>
      </c>
      <c r="G19" s="16" t="n">
        <v>-0.0001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59</v>
      </c>
      <c r="E21" s="18" t="n">
        <v>0</v>
      </c>
      <c r="F21" s="19" t="n">
        <v>0.0059</v>
      </c>
      <c r="G21" s="16" t="n">
        <v>0.0002</v>
      </c>
      <c r="H21" s="17" t="n">
        <v>0.0064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5</v>
      </c>
      <c r="D25" s="17" t="n">
        <v>0.0275</v>
      </c>
      <c r="E25" s="18" t="n">
        <v>-0.0002</v>
      </c>
      <c r="F25" s="19" t="n">
        <v>0.0274</v>
      </c>
      <c r="G25" s="16" t="n">
        <v>0.0014</v>
      </c>
      <c r="H25" s="17" t="n">
        <v>0.0249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095</v>
      </c>
      <c r="D26" s="23" t="n">
        <v>1</v>
      </c>
      <c r="E26" s="25" t="n">
        <v>-0.0083</v>
      </c>
      <c r="F26" s="55" t="n">
        <v>1</v>
      </c>
      <c r="G26" s="24" t="n">
        <v>-0.0104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3" t="n">
        <v>0</v>
      </c>
      <c r="Y26" s="25" t="n">
        <v>0</v>
      </c>
      <c r="Z26" s="55" t="n">
        <v>0</v>
      </c>
    </row>
    <row r="27" customFormat="false" ht="15" hidden="false" customHeight="false" outlineLevel="0" collapsed="false">
      <c r="B27" s="27" t="s">
        <v>31</v>
      </c>
      <c r="C27" s="28" t="n">
        <v>2894.8519327202</v>
      </c>
      <c r="D27" s="29"/>
      <c r="E27" s="30" t="n">
        <v>-2466.97800051833</v>
      </c>
      <c r="F27" s="29"/>
      <c r="G27" s="28" t="n">
        <v>-3054.67393224063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80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47"/>
      <c r="Q28" s="58"/>
    </row>
    <row r="29" customFormat="false" ht="14.25" hidden="false" customHeight="false" outlineLevel="0" collapsed="false">
      <c r="B29" s="15" t="s">
        <v>32</v>
      </c>
      <c r="C29" s="34" t="n">
        <v>0.0074</v>
      </c>
      <c r="D29" s="35" t="n">
        <v>0.6754</v>
      </c>
      <c r="E29" s="36" t="n">
        <v>0.006</v>
      </c>
      <c r="F29" s="59" t="n">
        <v>0.6896</v>
      </c>
      <c r="G29" s="34" t="n">
        <v>-0.0096</v>
      </c>
      <c r="H29" s="35" t="n">
        <v>0.6915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36"/>
      <c r="Z29" s="59"/>
    </row>
    <row r="30" customFormat="false" ht="14.25" hidden="false" customHeight="false" outlineLevel="0" collapsed="false">
      <c r="B30" s="20" t="s">
        <v>33</v>
      </c>
      <c r="C30" s="16" t="n">
        <v>0.0021</v>
      </c>
      <c r="D30" s="17" t="n">
        <v>0.3246</v>
      </c>
      <c r="E30" s="18" t="n">
        <v>-0.0143</v>
      </c>
      <c r="F30" s="19" t="n">
        <v>0.3104</v>
      </c>
      <c r="G30" s="16" t="n">
        <v>-0.0008</v>
      </c>
      <c r="H30" s="17" t="n">
        <v>0.3085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095</v>
      </c>
      <c r="D31" s="23" t="n">
        <v>1</v>
      </c>
      <c r="E31" s="25" t="n">
        <v>-0.0083</v>
      </c>
      <c r="F31" s="55" t="n">
        <v>1</v>
      </c>
      <c r="G31" s="22" t="n">
        <v>-0.0104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2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3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47"/>
      <c r="Q32" s="58"/>
    </row>
    <row r="33" customFormat="false" ht="14.25" hidden="false" customHeight="false" outlineLevel="0" collapsed="false">
      <c r="B33" s="15" t="s">
        <v>34</v>
      </c>
      <c r="C33" s="34" t="n">
        <v>0.0099</v>
      </c>
      <c r="D33" s="35" t="n">
        <v>0.6662</v>
      </c>
      <c r="E33" s="36" t="n">
        <v>-0.0092</v>
      </c>
      <c r="F33" s="59" t="n">
        <v>0.6691</v>
      </c>
      <c r="G33" s="34" t="n">
        <v>-0.0113</v>
      </c>
      <c r="H33" s="35" t="n">
        <v>0.6672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36"/>
      <c r="Z33" s="59"/>
    </row>
    <row r="34" customFormat="false" ht="14.25" hidden="false" customHeight="false" outlineLevel="0" collapsed="false">
      <c r="B34" s="20" t="s">
        <v>35</v>
      </c>
      <c r="C34" s="16" t="n">
        <v>-0.0004</v>
      </c>
      <c r="D34" s="17" t="n">
        <v>0.3338</v>
      </c>
      <c r="E34" s="18" t="n">
        <v>0.0009</v>
      </c>
      <c r="F34" s="19" t="n">
        <v>0.3309</v>
      </c>
      <c r="G34" s="16" t="n">
        <v>0.0009</v>
      </c>
      <c r="H34" s="17" t="n">
        <v>0.3328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095</v>
      </c>
      <c r="D35" s="23" t="n">
        <v>1</v>
      </c>
      <c r="E35" s="25" t="n">
        <v>-0.0083</v>
      </c>
      <c r="F35" s="55" t="n">
        <v>1</v>
      </c>
      <c r="G35" s="22" t="n">
        <v>-0.0104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3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23</v>
      </c>
      <c r="D39" s="17" t="n">
        <v>0.0562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</v>
      </c>
      <c r="D40" s="17" t="n">
        <v>0.18586666666666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7</v>
      </c>
      <c r="D43" s="17" t="n">
        <v>0.0721333333333333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83</v>
      </c>
      <c r="E44" s="18"/>
      <c r="F44" s="19"/>
      <c r="G44" s="16"/>
      <c r="H44" s="17"/>
      <c r="I44" s="18"/>
      <c r="J44" s="19"/>
      <c r="L44" s="42"/>
      <c r="M44" s="43"/>
    </row>
    <row r="45" customFormat="false" ht="13.5" hidden="false" customHeight="true" outlineLevel="0" collapsed="false">
      <c r="B45" s="20" t="s">
        <v>17</v>
      </c>
      <c r="C45" s="16" t="n">
        <v>-0.0049</v>
      </c>
      <c r="D45" s="17" t="n">
        <v>0.228466666666667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031</v>
      </c>
      <c r="D46" s="17" t="n">
        <v>0.164466666666667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2</v>
      </c>
      <c r="D47" s="17" t="n">
        <v>0.0273666666666667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77</v>
      </c>
      <c r="D48" s="17" t="n">
        <v>0.225133333333333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6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114</v>
      </c>
      <c r="D50" s="17" t="n">
        <v>-0.00123333333333336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5</v>
      </c>
      <c r="D51" s="17" t="n">
        <v>3.33333333333333E-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2</v>
      </c>
      <c r="D53" s="17" t="n">
        <v>0.00606666666666667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7</v>
      </c>
      <c r="D57" s="17" t="n">
        <v>0.0266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093</v>
      </c>
      <c r="D58" s="23" t="n">
        <v>1</v>
      </c>
      <c r="E58" s="25" t="n">
        <v>0</v>
      </c>
      <c r="F58" s="55" t="n">
        <v>0</v>
      </c>
      <c r="G58" s="22" t="n">
        <v>0</v>
      </c>
      <c r="H58" s="2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2626.80000003877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37</v>
      </c>
      <c r="D61" s="60" t="n">
        <v>0.6855</v>
      </c>
      <c r="E61" s="18"/>
      <c r="F61" s="95"/>
      <c r="G61" s="16"/>
      <c r="H61" s="17"/>
      <c r="I61" s="18"/>
      <c r="J61" s="19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13</v>
      </c>
      <c r="D62" s="60" t="n">
        <v>0.3145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093</v>
      </c>
      <c r="D63" s="23" t="n">
        <v>1</v>
      </c>
      <c r="E63" s="25" t="n">
        <v>0</v>
      </c>
      <c r="F63" s="55" t="n">
        <v>0</v>
      </c>
      <c r="G63" s="22" t="n">
        <v>0</v>
      </c>
      <c r="H63" s="22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72"/>
      <c r="I64" s="94"/>
      <c r="J64" s="72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107</v>
      </c>
      <c r="D65" s="60" t="n">
        <v>0.6675</v>
      </c>
      <c r="E65" s="18"/>
      <c r="F65" s="95"/>
      <c r="G65" s="16"/>
      <c r="H65" s="16"/>
      <c r="I65" s="18"/>
      <c r="J65" s="19"/>
      <c r="K65" s="43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14</v>
      </c>
      <c r="D66" s="60" t="n">
        <v>0.3325</v>
      </c>
      <c r="E66" s="18"/>
      <c r="F66" s="19"/>
      <c r="G66" s="16"/>
      <c r="H66" s="16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093</v>
      </c>
      <c r="D67" s="23" t="n">
        <v>1</v>
      </c>
      <c r="E67" s="25" t="n">
        <v>0</v>
      </c>
      <c r="F67" s="55" t="n">
        <v>0</v>
      </c>
      <c r="G67" s="22" t="n">
        <v>0</v>
      </c>
      <c r="H67" s="22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Z73"/>
  <sheetViews>
    <sheetView showFormulas="false" showGridLines="true" showRowColHeaders="true" showZeros="true" rightToLeft="true" tabSelected="false" showOutlineSymbols="true" defaultGridColor="true" view="normal" topLeftCell="A34" colorId="64" zoomScale="85" zoomScaleNormal="85" zoomScalePageLayoutView="100" workbookViewId="0">
      <pane xSplit="2" ySplit="0" topLeftCell="C1" activePane="topRight" state="frozen"/>
      <selection pane="topLeft" activeCell="A34" activeCellId="0" sqref="A34"/>
      <selection pane="topRight" activeCell="AB1" activeCellId="0" sqref="AB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1" min="10" style="0" width="13.99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43" width="11.28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14.28"/>
    <col collapsed="false" customWidth="true" hidden="false" outlineLevel="0" max="25" min="25" style="0" width="9.14"/>
    <col collapsed="false" customWidth="true" hidden="false" outlineLevel="0" max="26" min="26" style="0" width="12.85"/>
  </cols>
  <sheetData>
    <row r="1" customFormat="false" ht="18.75" hidden="false" customHeight="false" outlineLevel="0" collapsed="false">
      <c r="B1" s="38" t="s">
        <v>36</v>
      </c>
      <c r="C1" s="38"/>
      <c r="F1" s="39"/>
    </row>
    <row r="2" customFormat="false" ht="18.75" hidden="false" customHeight="false" outlineLevel="0" collapsed="false">
      <c r="B2" s="40" t="s">
        <v>37</v>
      </c>
      <c r="C2" s="9" t="n">
        <v>9630</v>
      </c>
      <c r="F2" s="39"/>
    </row>
    <row r="3" customFormat="false" ht="18.75" hidden="false" customHeight="false" outlineLevel="0" collapsed="false">
      <c r="B3" s="41" t="s">
        <v>38</v>
      </c>
      <c r="C3" s="9" t="s">
        <v>86</v>
      </c>
    </row>
    <row r="4" customFormat="false" ht="18.75" hidden="false" customHeight="false" outlineLevel="0" collapsed="false">
      <c r="B4" s="40" t="s">
        <v>40</v>
      </c>
      <c r="C4" s="9" t="s">
        <v>41</v>
      </c>
    </row>
    <row r="5" customFormat="false" ht="18.75" hidden="false" customHeight="false" outlineLevel="0" collapsed="false">
      <c r="B5" s="41" t="s">
        <v>42</v>
      </c>
      <c r="C5" s="44" t="n">
        <v>2025</v>
      </c>
      <c r="D5" s="45" t="s">
        <v>43</v>
      </c>
      <c r="E5" s="77" t="n">
        <v>45747</v>
      </c>
      <c r="F5" s="47"/>
      <c r="I5" s="47"/>
      <c r="J5" s="47"/>
      <c r="M5" s="47"/>
      <c r="N5" s="47"/>
    </row>
    <row r="6" customFormat="false" ht="60" hidden="false" customHeight="false" outlineLevel="0" collapsed="false">
      <c r="B6" s="48" t="s">
        <v>44</v>
      </c>
      <c r="C6" s="49" t="s">
        <v>45</v>
      </c>
      <c r="D6" s="50" t="s">
        <v>46</v>
      </c>
      <c r="E6" s="51" t="s">
        <v>47</v>
      </c>
      <c r="F6" s="52" t="s">
        <v>48</v>
      </c>
      <c r="G6" s="49" t="s">
        <v>49</v>
      </c>
      <c r="H6" s="50" t="s">
        <v>50</v>
      </c>
      <c r="I6" s="51" t="s">
        <v>51</v>
      </c>
      <c r="J6" s="52" t="s">
        <v>52</v>
      </c>
      <c r="K6" s="49" t="s">
        <v>53</v>
      </c>
      <c r="L6" s="50" t="s">
        <v>54</v>
      </c>
      <c r="M6" s="51" t="s">
        <v>55</v>
      </c>
      <c r="N6" s="52" t="s">
        <v>56</v>
      </c>
      <c r="O6" s="49" t="s">
        <v>57</v>
      </c>
      <c r="P6" s="50" t="s">
        <v>58</v>
      </c>
      <c r="Q6" s="51" t="s">
        <v>59</v>
      </c>
      <c r="R6" s="52" t="s">
        <v>60</v>
      </c>
      <c r="S6" s="49" t="s">
        <v>61</v>
      </c>
      <c r="T6" s="50" t="s">
        <v>62</v>
      </c>
      <c r="U6" s="112" t="s">
        <v>63</v>
      </c>
      <c r="V6" s="52" t="s">
        <v>64</v>
      </c>
      <c r="W6" s="49" t="s">
        <v>65</v>
      </c>
      <c r="X6" s="50" t="s">
        <v>66</v>
      </c>
      <c r="Y6" s="51" t="s">
        <v>67</v>
      </c>
      <c r="Z6" s="52" t="s">
        <v>68</v>
      </c>
    </row>
    <row r="7" customFormat="false" ht="14.25" hidden="false" customHeight="false" outlineLevel="0" collapsed="false">
      <c r="B7" s="15" t="s">
        <v>11</v>
      </c>
      <c r="C7" s="16" t="n">
        <v>0.0008</v>
      </c>
      <c r="D7" s="17" t="n">
        <v>0.0632</v>
      </c>
      <c r="E7" s="18" t="n">
        <v>0</v>
      </c>
      <c r="F7" s="19" t="n">
        <v>0.0369</v>
      </c>
      <c r="G7" s="16" t="n">
        <v>0.0005</v>
      </c>
      <c r="H7" s="17" t="n">
        <v>0.0339</v>
      </c>
      <c r="I7" s="18"/>
      <c r="J7" s="19"/>
      <c r="K7" s="16"/>
      <c r="L7" s="17"/>
      <c r="M7" s="18"/>
      <c r="N7" s="19"/>
      <c r="O7" s="16"/>
      <c r="P7" s="17"/>
      <c r="Q7" s="18"/>
      <c r="R7" s="19"/>
      <c r="S7" s="16"/>
      <c r="T7" s="17"/>
      <c r="U7" s="18"/>
      <c r="V7" s="19"/>
      <c r="W7" s="16"/>
      <c r="X7" s="17"/>
      <c r="Y7" s="18"/>
      <c r="Z7" s="19"/>
    </row>
    <row r="8" customFormat="false" ht="14.25" hidden="false" customHeight="false" outlineLevel="0" collapsed="false">
      <c r="B8" s="20" t="s">
        <v>12</v>
      </c>
      <c r="C8" s="16" t="n">
        <v>0.0008</v>
      </c>
      <c r="D8" s="17" t="n">
        <v>0.2534</v>
      </c>
      <c r="E8" s="18" t="n">
        <v>0.0014</v>
      </c>
      <c r="F8" s="19" t="n">
        <v>0.2696</v>
      </c>
      <c r="G8" s="16" t="n">
        <v>-0.0009</v>
      </c>
      <c r="H8" s="17" t="n">
        <v>0.2711</v>
      </c>
      <c r="I8" s="18"/>
      <c r="J8" s="19"/>
      <c r="K8" s="16"/>
      <c r="L8" s="17"/>
      <c r="M8" s="18"/>
      <c r="N8" s="19"/>
      <c r="O8" s="16"/>
      <c r="P8" s="17"/>
      <c r="Q8" s="18"/>
      <c r="R8" s="19"/>
      <c r="S8" s="16"/>
      <c r="T8" s="17"/>
      <c r="U8" s="18"/>
      <c r="V8" s="19"/>
      <c r="W8" s="16"/>
      <c r="X8" s="17"/>
      <c r="Y8" s="18"/>
      <c r="Z8" s="19"/>
    </row>
    <row r="9" customFormat="false" ht="14.25" hidden="false" customHeight="false" outlineLevel="0" collapsed="false">
      <c r="B9" s="20" t="s">
        <v>13</v>
      </c>
      <c r="C9" s="16" t="n">
        <v>0</v>
      </c>
      <c r="D9" s="17" t="n">
        <v>0</v>
      </c>
      <c r="E9" s="18" t="n">
        <v>0</v>
      </c>
      <c r="F9" s="19" t="n">
        <v>0</v>
      </c>
      <c r="G9" s="16" t="n">
        <v>0</v>
      </c>
      <c r="H9" s="17" t="n">
        <v>0</v>
      </c>
      <c r="I9" s="18"/>
      <c r="J9" s="19"/>
      <c r="K9" s="16"/>
      <c r="L9" s="17"/>
      <c r="M9" s="18"/>
      <c r="N9" s="19"/>
      <c r="O9" s="16"/>
      <c r="P9" s="17"/>
      <c r="Q9" s="18"/>
      <c r="R9" s="19"/>
      <c r="S9" s="16"/>
      <c r="T9" s="17"/>
      <c r="U9" s="18"/>
      <c r="V9" s="19"/>
      <c r="W9" s="16"/>
      <c r="X9" s="17"/>
      <c r="Y9" s="18"/>
      <c r="Z9" s="19"/>
    </row>
    <row r="10" customFormat="false" ht="14.25" hidden="false" customHeight="false" outlineLevel="0" collapsed="false">
      <c r="B10" s="20" t="s">
        <v>14</v>
      </c>
      <c r="C10" s="16" t="n">
        <v>0</v>
      </c>
      <c r="D10" s="17" t="n">
        <v>0</v>
      </c>
      <c r="E10" s="18" t="n">
        <v>0</v>
      </c>
      <c r="F10" s="19" t="n">
        <v>0</v>
      </c>
      <c r="G10" s="16" t="n">
        <v>0</v>
      </c>
      <c r="H10" s="17" t="n">
        <v>0</v>
      </c>
      <c r="I10" s="18"/>
      <c r="J10" s="19"/>
      <c r="K10" s="16"/>
      <c r="L10" s="17"/>
      <c r="M10" s="18"/>
      <c r="N10" s="19"/>
      <c r="O10" s="16"/>
      <c r="P10" s="17"/>
      <c r="Q10" s="18"/>
      <c r="R10" s="19"/>
      <c r="S10" s="16"/>
      <c r="T10" s="17"/>
      <c r="U10" s="18"/>
      <c r="V10" s="19"/>
      <c r="W10" s="16"/>
      <c r="X10" s="17"/>
      <c r="Y10" s="18"/>
      <c r="Z10" s="19"/>
    </row>
    <row r="11" customFormat="false" ht="14.25" hidden="false" customHeight="false" outlineLevel="0" collapsed="false">
      <c r="B11" s="20" t="s">
        <v>15</v>
      </c>
      <c r="C11" s="16" t="n">
        <v>0.0001</v>
      </c>
      <c r="D11" s="17" t="n">
        <v>0.0757</v>
      </c>
      <c r="E11" s="18" t="n">
        <v>0.0005</v>
      </c>
      <c r="F11" s="19" t="n">
        <v>0.077</v>
      </c>
      <c r="G11" s="16" t="n">
        <v>0</v>
      </c>
      <c r="H11" s="17" t="n">
        <v>0.0786</v>
      </c>
      <c r="I11" s="18"/>
      <c r="J11" s="19"/>
      <c r="K11" s="16"/>
      <c r="L11" s="17"/>
      <c r="M11" s="18"/>
      <c r="N11" s="19"/>
      <c r="O11" s="16"/>
      <c r="P11" s="17"/>
      <c r="Q11" s="18"/>
      <c r="R11" s="19"/>
      <c r="S11" s="16"/>
      <c r="T11" s="17"/>
      <c r="U11" s="18"/>
      <c r="V11" s="19"/>
      <c r="W11" s="16"/>
      <c r="X11" s="17"/>
      <c r="Y11" s="18"/>
      <c r="Z11" s="19"/>
    </row>
    <row r="12" customFormat="false" ht="14.25" hidden="false" customHeight="false" outlineLevel="0" collapsed="false">
      <c r="B12" s="20" t="s">
        <v>16</v>
      </c>
      <c r="C12" s="16" t="n">
        <v>0</v>
      </c>
      <c r="D12" s="17" t="n">
        <v>0.0079</v>
      </c>
      <c r="E12" s="18" t="n">
        <v>0</v>
      </c>
      <c r="F12" s="19" t="n">
        <v>0.008</v>
      </c>
      <c r="G12" s="16" t="n">
        <v>0</v>
      </c>
      <c r="H12" s="17" t="n">
        <v>0.0082</v>
      </c>
      <c r="I12" s="18"/>
      <c r="J12" s="19"/>
      <c r="K12" s="16"/>
      <c r="L12" s="17"/>
      <c r="M12" s="18"/>
      <c r="N12" s="19"/>
      <c r="O12" s="16"/>
      <c r="P12" s="17"/>
      <c r="Q12" s="18"/>
      <c r="R12" s="19"/>
      <c r="S12" s="16"/>
      <c r="T12" s="17"/>
      <c r="U12" s="18"/>
      <c r="V12" s="19"/>
      <c r="W12" s="16"/>
      <c r="X12" s="17"/>
      <c r="Y12" s="18"/>
      <c r="Z12" s="19"/>
    </row>
    <row r="13" customFormat="false" ht="14.25" hidden="false" customHeight="false" outlineLevel="0" collapsed="false">
      <c r="B13" s="20" t="s">
        <v>17</v>
      </c>
      <c r="C13" s="16" t="n">
        <v>0.0021</v>
      </c>
      <c r="D13" s="17" t="n">
        <v>0.1341</v>
      </c>
      <c r="E13" s="18" t="n">
        <v>-0.0002</v>
      </c>
      <c r="F13" s="19" t="n">
        <v>0.1436</v>
      </c>
      <c r="G13" s="16" t="n">
        <v>-0.0041</v>
      </c>
      <c r="H13" s="17" t="n">
        <v>0.1466</v>
      </c>
      <c r="I13" s="18"/>
      <c r="J13" s="19"/>
      <c r="K13" s="16"/>
      <c r="L13" s="17"/>
      <c r="M13" s="18"/>
      <c r="N13" s="19"/>
      <c r="O13" s="16"/>
      <c r="P13" s="17"/>
      <c r="Q13" s="18"/>
      <c r="R13" s="19"/>
      <c r="S13" s="16"/>
      <c r="T13" s="17"/>
      <c r="U13" s="18"/>
      <c r="V13" s="19"/>
      <c r="W13" s="16"/>
      <c r="X13" s="17"/>
      <c r="Y13" s="18"/>
      <c r="Z13" s="19"/>
    </row>
    <row r="14" customFormat="false" ht="14.25" hidden="false" customHeight="false" outlineLevel="0" collapsed="false">
      <c r="B14" s="20" t="s">
        <v>69</v>
      </c>
      <c r="C14" s="16" t="n">
        <v>0.0045</v>
      </c>
      <c r="D14" s="17" t="n">
        <v>0.2978</v>
      </c>
      <c r="E14" s="18" t="n">
        <v>-0.0059</v>
      </c>
      <c r="F14" s="19" t="n">
        <v>0.3018</v>
      </c>
      <c r="G14" s="16" t="n">
        <v>-0.0035</v>
      </c>
      <c r="H14" s="17" t="n">
        <v>0.3011</v>
      </c>
      <c r="I14" s="18"/>
      <c r="J14" s="19"/>
      <c r="K14" s="16"/>
      <c r="L14" s="17"/>
      <c r="M14" s="18"/>
      <c r="N14" s="19"/>
      <c r="O14" s="16"/>
      <c r="P14" s="17"/>
      <c r="Q14" s="18"/>
      <c r="R14" s="19"/>
      <c r="S14" s="16"/>
      <c r="T14" s="17"/>
      <c r="U14" s="18"/>
      <c r="V14" s="19"/>
      <c r="W14" s="16"/>
      <c r="X14" s="17"/>
      <c r="Y14" s="18"/>
      <c r="Z14" s="19"/>
    </row>
    <row r="15" customFormat="false" ht="14.25" hidden="false" customHeight="false" outlineLevel="0" collapsed="false">
      <c r="B15" s="20" t="s">
        <v>19</v>
      </c>
      <c r="C15" s="16" t="n">
        <v>-0.001</v>
      </c>
      <c r="D15" s="17" t="n">
        <v>0.0241</v>
      </c>
      <c r="E15" s="18" t="n">
        <v>-0.0004</v>
      </c>
      <c r="F15" s="19" t="n">
        <v>0.0219</v>
      </c>
      <c r="G15" s="16" t="n">
        <v>0.0006</v>
      </c>
      <c r="H15" s="17" t="n">
        <v>0.0217</v>
      </c>
      <c r="I15" s="18"/>
      <c r="J15" s="19"/>
      <c r="K15" s="16"/>
      <c r="L15" s="17"/>
      <c r="M15" s="18"/>
      <c r="N15" s="19"/>
      <c r="O15" s="16"/>
      <c r="P15" s="17"/>
      <c r="Q15" s="18"/>
      <c r="R15" s="19"/>
      <c r="S15" s="16"/>
      <c r="T15" s="17"/>
      <c r="U15" s="18"/>
      <c r="V15" s="19"/>
      <c r="W15" s="16"/>
      <c r="X15" s="17"/>
      <c r="Y15" s="18"/>
      <c r="Z15" s="19"/>
    </row>
    <row r="16" customFormat="false" ht="14.25" hidden="false" customHeight="false" outlineLevel="0" collapsed="false">
      <c r="B16" s="20" t="s">
        <v>20</v>
      </c>
      <c r="C16" s="16" t="n">
        <v>-0.0013</v>
      </c>
      <c r="D16" s="17" t="n">
        <v>0.1154</v>
      </c>
      <c r="E16" s="18" t="n">
        <v>0.0002</v>
      </c>
      <c r="F16" s="19" t="n">
        <v>0.1149</v>
      </c>
      <c r="G16" s="16" t="n">
        <v>0.0051</v>
      </c>
      <c r="H16" s="17" t="n">
        <v>0.1198</v>
      </c>
      <c r="I16" s="18"/>
      <c r="J16" s="19"/>
      <c r="K16" s="16"/>
      <c r="L16" s="17"/>
      <c r="M16" s="18"/>
      <c r="N16" s="19"/>
      <c r="O16" s="16"/>
      <c r="P16" s="17"/>
      <c r="Q16" s="18"/>
      <c r="R16" s="19"/>
      <c r="S16" s="16"/>
      <c r="T16" s="17"/>
      <c r="U16" s="18"/>
      <c r="V16" s="19"/>
      <c r="W16" s="16"/>
      <c r="X16" s="17"/>
      <c r="Y16" s="18"/>
      <c r="Z16" s="19"/>
    </row>
    <row r="17" customFormat="false" ht="14.25" hidden="false" customHeight="false" outlineLevel="0" collapsed="false">
      <c r="B17" s="20" t="s">
        <v>21</v>
      </c>
      <c r="C17" s="16" t="n">
        <v>0</v>
      </c>
      <c r="D17" s="17" t="n">
        <v>0.0005</v>
      </c>
      <c r="E17" s="18" t="n">
        <v>0</v>
      </c>
      <c r="F17" s="19" t="n">
        <v>0.0005</v>
      </c>
      <c r="G17" s="16" t="n">
        <v>0</v>
      </c>
      <c r="H17" s="17" t="n">
        <v>0.0005</v>
      </c>
      <c r="I17" s="18"/>
      <c r="J17" s="19"/>
      <c r="K17" s="16"/>
      <c r="L17" s="17"/>
      <c r="M17" s="18"/>
      <c r="N17" s="19"/>
      <c r="O17" s="16"/>
      <c r="P17" s="17"/>
      <c r="Q17" s="18"/>
      <c r="R17" s="19"/>
      <c r="S17" s="16"/>
      <c r="T17" s="17"/>
      <c r="U17" s="18"/>
      <c r="V17" s="19"/>
      <c r="W17" s="16"/>
      <c r="X17" s="17"/>
      <c r="Y17" s="18"/>
      <c r="Z17" s="19"/>
    </row>
    <row r="18" customFormat="false" ht="14.25" hidden="false" customHeight="false" outlineLevel="0" collapsed="false">
      <c r="B18" s="20" t="s">
        <v>22</v>
      </c>
      <c r="C18" s="16" t="n">
        <v>0.0051</v>
      </c>
      <c r="D18" s="17" t="n">
        <v>0.00279999999999995</v>
      </c>
      <c r="E18" s="18" t="n">
        <v>-0.0022</v>
      </c>
      <c r="F18" s="19" t="n">
        <v>0.00059999999999996</v>
      </c>
      <c r="G18" s="16" t="n">
        <v>-0.0097</v>
      </c>
      <c r="H18" s="17" t="n">
        <v>-0.00560000000000023</v>
      </c>
      <c r="I18" s="18"/>
      <c r="J18" s="19"/>
      <c r="K18" s="16"/>
      <c r="L18" s="17"/>
      <c r="M18" s="18"/>
      <c r="N18" s="19"/>
      <c r="O18" s="16"/>
      <c r="P18" s="17"/>
      <c r="Q18" s="18"/>
      <c r="R18" s="19"/>
      <c r="S18" s="16"/>
      <c r="T18" s="17"/>
      <c r="U18" s="18"/>
      <c r="V18" s="19"/>
      <c r="W18" s="16"/>
      <c r="X18" s="17"/>
      <c r="Y18" s="18"/>
      <c r="Z18" s="19"/>
    </row>
    <row r="19" customFormat="false" ht="14.25" hidden="false" customHeight="false" outlineLevel="0" collapsed="false">
      <c r="B19" s="20" t="s">
        <v>23</v>
      </c>
      <c r="C19" s="16" t="n">
        <v>-0.0002</v>
      </c>
      <c r="D19" s="17" t="n">
        <v>0.0001</v>
      </c>
      <c r="E19" s="18" t="n">
        <v>-0.0002</v>
      </c>
      <c r="F19" s="19" t="n">
        <v>0</v>
      </c>
      <c r="G19" s="16" t="n">
        <v>-0.0001</v>
      </c>
      <c r="H19" s="17" t="n">
        <v>0</v>
      </c>
      <c r="I19" s="18"/>
      <c r="J19" s="19"/>
      <c r="K19" s="16"/>
      <c r="L19" s="17"/>
      <c r="M19" s="18"/>
      <c r="N19" s="19"/>
      <c r="O19" s="16"/>
      <c r="P19" s="17"/>
      <c r="Q19" s="18"/>
      <c r="R19" s="19"/>
      <c r="S19" s="16"/>
      <c r="T19" s="17"/>
      <c r="U19" s="18"/>
      <c r="V19" s="19"/>
      <c r="W19" s="16"/>
      <c r="X19" s="17"/>
      <c r="Y19" s="18"/>
      <c r="Z19" s="19"/>
    </row>
    <row r="20" customFormat="false" ht="14.25" hidden="false" customHeight="false" outlineLevel="0" collapsed="false">
      <c r="B20" s="20" t="s">
        <v>24</v>
      </c>
      <c r="C20" s="16" t="n">
        <v>0</v>
      </c>
      <c r="D20" s="17" t="n">
        <v>0</v>
      </c>
      <c r="E20" s="18" t="n">
        <v>0</v>
      </c>
      <c r="F20" s="19" t="n">
        <v>0</v>
      </c>
      <c r="G20" s="16" t="n">
        <v>0</v>
      </c>
      <c r="H20" s="17" t="n">
        <v>0</v>
      </c>
      <c r="I20" s="18"/>
      <c r="J20" s="19"/>
      <c r="K20" s="16"/>
      <c r="L20" s="17"/>
      <c r="M20" s="18"/>
      <c r="N20" s="19"/>
      <c r="O20" s="16"/>
      <c r="P20" s="17"/>
      <c r="Q20" s="18"/>
      <c r="R20" s="19"/>
      <c r="S20" s="16"/>
      <c r="T20" s="17"/>
      <c r="U20" s="18"/>
      <c r="V20" s="19"/>
      <c r="W20" s="16"/>
      <c r="X20" s="17"/>
      <c r="Y20" s="18"/>
      <c r="Z20" s="19"/>
    </row>
    <row r="21" customFormat="false" ht="14.25" hidden="false" customHeight="false" outlineLevel="0" collapsed="false">
      <c r="B21" s="20" t="s">
        <v>25</v>
      </c>
      <c r="C21" s="16" t="n">
        <v>0</v>
      </c>
      <c r="D21" s="17" t="n">
        <v>0.004</v>
      </c>
      <c r="E21" s="18" t="n">
        <v>0</v>
      </c>
      <c r="F21" s="19" t="n">
        <v>0.004</v>
      </c>
      <c r="G21" s="16" t="n">
        <v>0.0001</v>
      </c>
      <c r="H21" s="17" t="n">
        <v>0.0043</v>
      </c>
      <c r="I21" s="18"/>
      <c r="J21" s="19"/>
      <c r="K21" s="16"/>
      <c r="L21" s="17"/>
      <c r="M21" s="18"/>
      <c r="N21" s="19"/>
      <c r="O21" s="16"/>
      <c r="P21" s="17"/>
      <c r="Q21" s="18"/>
      <c r="R21" s="19"/>
      <c r="S21" s="16"/>
      <c r="T21" s="17"/>
      <c r="U21" s="18"/>
      <c r="V21" s="19"/>
      <c r="W21" s="16"/>
      <c r="X21" s="17"/>
      <c r="Y21" s="18"/>
      <c r="Z21" s="19"/>
    </row>
    <row r="22" customFormat="false" ht="14.25" hidden="false" customHeight="false" outlineLevel="0" collapsed="false">
      <c r="B22" s="20" t="s">
        <v>26</v>
      </c>
      <c r="C22" s="16" t="n">
        <v>0</v>
      </c>
      <c r="D22" s="17" t="n">
        <v>0</v>
      </c>
      <c r="E22" s="18" t="n">
        <v>0</v>
      </c>
      <c r="F22" s="19" t="n">
        <v>0</v>
      </c>
      <c r="G22" s="16" t="n">
        <v>0</v>
      </c>
      <c r="H22" s="17" t="n">
        <v>0</v>
      </c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</row>
    <row r="23" customFormat="false" ht="14.25" hidden="false" customHeight="false" outlineLevel="0" collapsed="false">
      <c r="B23" s="20" t="s">
        <v>27</v>
      </c>
      <c r="C23" s="16" t="n">
        <v>0</v>
      </c>
      <c r="D23" s="17" t="n">
        <v>0</v>
      </c>
      <c r="E23" s="18" t="n">
        <v>0</v>
      </c>
      <c r="F23" s="19" t="n">
        <v>0</v>
      </c>
      <c r="G23" s="16" t="n">
        <v>0</v>
      </c>
      <c r="H23" s="17" t="n">
        <v>0</v>
      </c>
      <c r="I23" s="18"/>
      <c r="J23" s="19"/>
      <c r="K23" s="16"/>
      <c r="L23" s="17"/>
      <c r="M23" s="18"/>
      <c r="N23" s="19"/>
      <c r="O23" s="16"/>
      <c r="P23" s="17"/>
      <c r="Q23" s="18"/>
      <c r="R23" s="19"/>
      <c r="S23" s="16"/>
      <c r="T23" s="17"/>
      <c r="U23" s="18"/>
      <c r="V23" s="19"/>
      <c r="W23" s="16"/>
      <c r="X23" s="17"/>
      <c r="Y23" s="18"/>
      <c r="Z23" s="19"/>
    </row>
    <row r="24" customFormat="false" ht="14.25" hidden="false" customHeight="false" outlineLevel="0" collapsed="false">
      <c r="B24" s="20" t="s">
        <v>28</v>
      </c>
      <c r="C24" s="16" t="n">
        <v>0</v>
      </c>
      <c r="D24" s="17" t="n">
        <v>0</v>
      </c>
      <c r="E24" s="18" t="n">
        <v>0</v>
      </c>
      <c r="F24" s="19" t="n">
        <v>0</v>
      </c>
      <c r="G24" s="16" t="n">
        <v>0</v>
      </c>
      <c r="H24" s="17" t="n">
        <v>0</v>
      </c>
      <c r="I24" s="18"/>
      <c r="J24" s="19"/>
      <c r="K24" s="16"/>
      <c r="L24" s="17"/>
      <c r="M24" s="18"/>
      <c r="N24" s="19"/>
      <c r="O24" s="16"/>
      <c r="P24" s="17"/>
      <c r="Q24" s="18"/>
      <c r="R24" s="19"/>
      <c r="S24" s="16"/>
      <c r="T24" s="17"/>
      <c r="U24" s="18"/>
      <c r="V24" s="19"/>
      <c r="W24" s="16"/>
      <c r="X24" s="17"/>
      <c r="Y24" s="18"/>
      <c r="Z24" s="19"/>
    </row>
    <row r="25" customFormat="false" ht="14.25" hidden="false" customHeight="false" outlineLevel="0" collapsed="false">
      <c r="B25" s="20" t="s">
        <v>29</v>
      </c>
      <c r="C25" s="16" t="n">
        <v>-0.0004</v>
      </c>
      <c r="D25" s="17" t="n">
        <v>0.021</v>
      </c>
      <c r="E25" s="18" t="n">
        <v>-0.0001</v>
      </c>
      <c r="F25" s="19" t="n">
        <v>0.0212</v>
      </c>
      <c r="G25" s="16" t="n">
        <v>0.0011</v>
      </c>
      <c r="H25" s="17" t="n">
        <v>0.0198</v>
      </c>
      <c r="I25" s="18"/>
      <c r="J25" s="19"/>
      <c r="K25" s="16"/>
      <c r="L25" s="17"/>
      <c r="M25" s="18"/>
      <c r="N25" s="19"/>
      <c r="O25" s="16"/>
      <c r="P25" s="17"/>
      <c r="Q25" s="18"/>
      <c r="R25" s="19"/>
      <c r="S25" s="16"/>
      <c r="T25" s="17"/>
      <c r="U25" s="18"/>
      <c r="V25" s="19"/>
      <c r="W25" s="16"/>
      <c r="X25" s="17"/>
      <c r="Y25" s="18"/>
      <c r="Z25" s="19"/>
    </row>
    <row r="26" customFormat="false" ht="15" hidden="false" customHeight="false" outlineLevel="0" collapsed="false">
      <c r="B26" s="21" t="s">
        <v>30</v>
      </c>
      <c r="C26" s="24" t="n">
        <v>0.0105</v>
      </c>
      <c r="D26" s="23" t="n">
        <v>1</v>
      </c>
      <c r="E26" s="25" t="n">
        <v>-0.0069</v>
      </c>
      <c r="F26" s="55" t="n">
        <v>1</v>
      </c>
      <c r="G26" s="24" t="n">
        <v>-0.0109</v>
      </c>
      <c r="H26" s="23" t="n">
        <v>1</v>
      </c>
      <c r="I26" s="25" t="n">
        <v>0</v>
      </c>
      <c r="J26" s="55" t="n">
        <v>0</v>
      </c>
      <c r="K26" s="24" t="n">
        <v>0</v>
      </c>
      <c r="L26" s="23" t="n">
        <v>0</v>
      </c>
      <c r="M26" s="25" t="n">
        <v>0</v>
      </c>
      <c r="N26" s="55" t="n">
        <v>0</v>
      </c>
      <c r="O26" s="24" t="n">
        <v>0</v>
      </c>
      <c r="P26" s="23" t="n">
        <v>0</v>
      </c>
      <c r="Q26" s="25" t="n">
        <v>0</v>
      </c>
      <c r="R26" s="55" t="n">
        <v>0</v>
      </c>
      <c r="S26" s="24" t="n">
        <v>0</v>
      </c>
      <c r="T26" s="23" t="n">
        <v>0</v>
      </c>
      <c r="U26" s="25" t="n">
        <v>0</v>
      </c>
      <c r="V26" s="55" t="n">
        <v>0</v>
      </c>
      <c r="W26" s="24" t="n">
        <v>0</v>
      </c>
      <c r="X26" s="24" t="n">
        <v>0</v>
      </c>
      <c r="Y26" s="25" t="n">
        <v>0</v>
      </c>
      <c r="Z26" s="25" t="n">
        <v>0</v>
      </c>
    </row>
    <row r="27" customFormat="false" ht="15" hidden="false" customHeight="false" outlineLevel="0" collapsed="false">
      <c r="B27" s="27" t="s">
        <v>31</v>
      </c>
      <c r="C27" s="28" t="n">
        <v>2448.16425476307</v>
      </c>
      <c r="D27" s="29"/>
      <c r="E27" s="30" t="n">
        <v>-1560.64304323677</v>
      </c>
      <c r="F27" s="29"/>
      <c r="G27" s="28" t="n">
        <v>-2431.82970293849</v>
      </c>
      <c r="H27" s="29"/>
      <c r="I27" s="30"/>
      <c r="J27" s="29"/>
      <c r="K27" s="28"/>
      <c r="L27" s="29"/>
      <c r="M27" s="30"/>
      <c r="N27" s="29"/>
      <c r="O27" s="28"/>
      <c r="P27" s="29"/>
      <c r="Q27" s="30"/>
      <c r="R27" s="29"/>
      <c r="S27" s="28"/>
      <c r="T27" s="29"/>
      <c r="U27" s="30"/>
      <c r="V27" s="29"/>
      <c r="W27" s="28"/>
      <c r="X27" s="29"/>
      <c r="Y27" s="30"/>
      <c r="Z27" s="29"/>
    </row>
    <row r="28" customFormat="false" ht="14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O28" s="58"/>
      <c r="Q28" s="58"/>
    </row>
    <row r="29" customFormat="false" ht="14.25" hidden="false" customHeight="false" outlineLevel="0" collapsed="false">
      <c r="B29" s="15" t="s">
        <v>32</v>
      </c>
      <c r="C29" s="34" t="n">
        <v>0.0074</v>
      </c>
      <c r="D29" s="35" t="n">
        <v>0.7128</v>
      </c>
      <c r="E29" s="36" t="n">
        <v>0.0055</v>
      </c>
      <c r="F29" s="59" t="n">
        <v>0.7189</v>
      </c>
      <c r="G29" s="34" t="n">
        <v>-0.0111</v>
      </c>
      <c r="H29" s="35" t="n">
        <v>0.7139</v>
      </c>
      <c r="I29" s="36"/>
      <c r="J29" s="59"/>
      <c r="K29" s="34"/>
      <c r="L29" s="35"/>
      <c r="M29" s="36"/>
      <c r="N29" s="59"/>
      <c r="O29" s="74"/>
      <c r="P29" s="35"/>
      <c r="Q29" s="75"/>
      <c r="R29" s="59"/>
      <c r="S29" s="34"/>
      <c r="T29" s="35"/>
      <c r="U29" s="36"/>
      <c r="V29" s="59"/>
      <c r="W29" s="34"/>
      <c r="X29" s="35"/>
      <c r="Y29" s="36"/>
      <c r="Z29" s="59"/>
    </row>
    <row r="30" customFormat="false" ht="14.25" hidden="false" customHeight="false" outlineLevel="0" collapsed="false">
      <c r="B30" s="20" t="s">
        <v>33</v>
      </c>
      <c r="C30" s="16" t="n">
        <v>0.0031</v>
      </c>
      <c r="D30" s="17" t="n">
        <v>0.2872</v>
      </c>
      <c r="E30" s="18" t="n">
        <v>-0.0124</v>
      </c>
      <c r="F30" s="19" t="n">
        <v>0.2811</v>
      </c>
      <c r="G30" s="16" t="n">
        <v>0.0002</v>
      </c>
      <c r="H30" s="17" t="n">
        <v>0.2861</v>
      </c>
      <c r="I30" s="18"/>
      <c r="J30" s="19"/>
      <c r="K30" s="16"/>
      <c r="L30" s="17"/>
      <c r="M30" s="18"/>
      <c r="N30" s="19"/>
      <c r="O30" s="16"/>
      <c r="P30" s="17"/>
      <c r="Q30" s="18"/>
      <c r="R30" s="19"/>
      <c r="S30" s="16"/>
      <c r="T30" s="17"/>
      <c r="U30" s="18"/>
      <c r="V30" s="19"/>
      <c r="W30" s="16"/>
      <c r="X30" s="17"/>
      <c r="Y30" s="18"/>
      <c r="Z30" s="19"/>
    </row>
    <row r="31" customFormat="false" ht="15" hidden="false" customHeight="false" outlineLevel="0" collapsed="false">
      <c r="B31" s="21" t="s">
        <v>30</v>
      </c>
      <c r="C31" s="22" t="n">
        <v>0.0105</v>
      </c>
      <c r="D31" s="23" t="n">
        <v>1</v>
      </c>
      <c r="E31" s="25" t="n">
        <v>-0.0069</v>
      </c>
      <c r="F31" s="55" t="n">
        <v>1</v>
      </c>
      <c r="G31" s="22" t="n">
        <v>-0.0109</v>
      </c>
      <c r="H31" s="23" t="n">
        <v>1</v>
      </c>
      <c r="I31" s="25" t="n">
        <v>0</v>
      </c>
      <c r="J31" s="55" t="n">
        <v>0</v>
      </c>
      <c r="K31" s="22" t="n">
        <v>0</v>
      </c>
      <c r="L31" s="22" t="n">
        <v>0</v>
      </c>
      <c r="M31" s="25" t="n">
        <v>0</v>
      </c>
      <c r="N31" s="55" t="n">
        <v>0</v>
      </c>
      <c r="O31" s="24" t="n">
        <v>0</v>
      </c>
      <c r="P31" s="23" t="n">
        <v>0</v>
      </c>
      <c r="Q31" s="25" t="n">
        <v>0</v>
      </c>
      <c r="R31" s="55" t="n">
        <v>0</v>
      </c>
      <c r="S31" s="22" t="n">
        <v>0</v>
      </c>
      <c r="T31" s="23" t="n">
        <v>0</v>
      </c>
      <c r="U31" s="25" t="n">
        <v>0</v>
      </c>
      <c r="V31" s="55" t="n">
        <v>0</v>
      </c>
      <c r="W31" s="22" t="n">
        <v>0</v>
      </c>
      <c r="X31" s="22" t="n">
        <v>0</v>
      </c>
      <c r="Y31" s="25" t="n">
        <v>0</v>
      </c>
      <c r="Z31" s="55" t="n">
        <v>0</v>
      </c>
    </row>
    <row r="32" customFormat="false" ht="14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O32" s="58"/>
      <c r="Q32" s="58"/>
    </row>
    <row r="33" customFormat="false" ht="14.25" hidden="false" customHeight="false" outlineLevel="0" collapsed="false">
      <c r="B33" s="15" t="s">
        <v>34</v>
      </c>
      <c r="C33" s="34" t="n">
        <v>0.0104</v>
      </c>
      <c r="D33" s="35" t="n">
        <v>0.8184</v>
      </c>
      <c r="E33" s="36" t="n">
        <v>-0.0074</v>
      </c>
      <c r="F33" s="59" t="n">
        <v>0.8196</v>
      </c>
      <c r="G33" s="34" t="n">
        <v>-0.0106</v>
      </c>
      <c r="H33" s="35" t="n">
        <v>0.8198</v>
      </c>
      <c r="I33" s="36"/>
      <c r="J33" s="59"/>
      <c r="K33" s="34"/>
      <c r="L33" s="35"/>
      <c r="M33" s="36"/>
      <c r="N33" s="59"/>
      <c r="O33" s="74"/>
      <c r="P33" s="35"/>
      <c r="Q33" s="75"/>
      <c r="R33" s="59"/>
      <c r="S33" s="34"/>
      <c r="T33" s="35"/>
      <c r="U33" s="36"/>
      <c r="V33" s="59"/>
      <c r="W33" s="34"/>
      <c r="X33" s="35"/>
      <c r="Y33" s="36"/>
      <c r="Z33" s="59"/>
    </row>
    <row r="34" customFormat="false" ht="14.25" hidden="false" customHeight="false" outlineLevel="0" collapsed="false">
      <c r="B34" s="20" t="s">
        <v>35</v>
      </c>
      <c r="C34" s="16" t="n">
        <v>0.0001</v>
      </c>
      <c r="D34" s="17" t="n">
        <v>0.1816</v>
      </c>
      <c r="E34" s="18" t="n">
        <v>0.0005</v>
      </c>
      <c r="F34" s="19" t="n">
        <v>0.1804</v>
      </c>
      <c r="G34" s="16" t="n">
        <v>-0.0003</v>
      </c>
      <c r="H34" s="17" t="n">
        <v>0.1802</v>
      </c>
      <c r="I34" s="18"/>
      <c r="J34" s="19"/>
      <c r="K34" s="16"/>
      <c r="L34" s="17"/>
      <c r="M34" s="18"/>
      <c r="N34" s="19"/>
      <c r="O34" s="16"/>
      <c r="P34" s="17"/>
      <c r="Q34" s="18"/>
      <c r="R34" s="19"/>
      <c r="S34" s="16"/>
      <c r="T34" s="17"/>
      <c r="U34" s="18"/>
      <c r="V34" s="19"/>
      <c r="W34" s="16"/>
      <c r="X34" s="17"/>
      <c r="Y34" s="18"/>
      <c r="Z34" s="19"/>
    </row>
    <row r="35" customFormat="false" ht="15" hidden="false" customHeight="false" outlineLevel="0" collapsed="false">
      <c r="B35" s="21" t="s">
        <v>30</v>
      </c>
      <c r="C35" s="22" t="n">
        <v>0.0105</v>
      </c>
      <c r="D35" s="23" t="n">
        <v>1</v>
      </c>
      <c r="E35" s="25" t="n">
        <v>-0.0069</v>
      </c>
      <c r="F35" s="55" t="n">
        <v>1</v>
      </c>
      <c r="G35" s="22" t="n">
        <v>-0.0109</v>
      </c>
      <c r="H35" s="23" t="n">
        <v>1</v>
      </c>
      <c r="I35" s="25" t="n">
        <v>0</v>
      </c>
      <c r="J35" s="55" t="n">
        <v>0</v>
      </c>
      <c r="K35" s="22" t="n">
        <v>0</v>
      </c>
      <c r="L35" s="22" t="n">
        <v>0</v>
      </c>
      <c r="M35" s="25" t="n">
        <v>0</v>
      </c>
      <c r="N35" s="55" t="n">
        <v>0</v>
      </c>
      <c r="O35" s="22" t="n">
        <v>0</v>
      </c>
      <c r="P35" s="23" t="n">
        <v>0</v>
      </c>
      <c r="Q35" s="25" t="n">
        <v>0</v>
      </c>
      <c r="R35" s="55" t="n">
        <v>0</v>
      </c>
      <c r="S35" s="22" t="n">
        <v>0</v>
      </c>
      <c r="T35" s="23" t="n">
        <v>0</v>
      </c>
      <c r="U35" s="25" t="n">
        <v>0</v>
      </c>
      <c r="V35" s="55" t="n">
        <v>0</v>
      </c>
      <c r="W35" s="22" t="n">
        <v>0</v>
      </c>
      <c r="X35" s="22" t="n">
        <v>0</v>
      </c>
      <c r="Y35" s="25" t="n">
        <v>0</v>
      </c>
      <c r="Z35" s="55" t="n">
        <v>0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</row>
    <row r="38" customFormat="false" ht="55.9" hidden="false" customHeight="true" outlineLevel="0" collapsed="false">
      <c r="B38" s="65" t="s">
        <v>70</v>
      </c>
      <c r="C38" s="66" t="s">
        <v>71</v>
      </c>
      <c r="D38" s="67" t="s">
        <v>72</v>
      </c>
      <c r="E38" s="68" t="s">
        <v>73</v>
      </c>
      <c r="F38" s="69" t="s">
        <v>74</v>
      </c>
      <c r="G38" s="66" t="s">
        <v>75</v>
      </c>
      <c r="H38" s="67" t="s">
        <v>76</v>
      </c>
      <c r="I38" s="68" t="s">
        <v>77</v>
      </c>
      <c r="J38" s="69" t="s">
        <v>78</v>
      </c>
    </row>
    <row r="39" customFormat="false" ht="14.25" hidden="false" customHeight="false" outlineLevel="0" collapsed="false">
      <c r="B39" s="15" t="s">
        <v>11</v>
      </c>
      <c r="C39" s="16" t="n">
        <v>0.0013</v>
      </c>
      <c r="D39" s="17" t="n">
        <v>0.0446666666666667</v>
      </c>
      <c r="E39" s="18"/>
      <c r="F39" s="19"/>
      <c r="G39" s="16"/>
      <c r="H39" s="17"/>
      <c r="I39" s="18"/>
      <c r="J39" s="19"/>
      <c r="L39" s="42"/>
      <c r="M39" s="43"/>
    </row>
    <row r="40" customFormat="false" ht="14.25" hidden="false" customHeight="false" outlineLevel="0" collapsed="false">
      <c r="B40" s="20" t="s">
        <v>12</v>
      </c>
      <c r="C40" s="16" t="n">
        <v>0.0013</v>
      </c>
      <c r="D40" s="17" t="n">
        <v>0.2647</v>
      </c>
      <c r="E40" s="18"/>
      <c r="F40" s="19"/>
      <c r="G40" s="16"/>
      <c r="H40" s="17"/>
      <c r="I40" s="18"/>
      <c r="J40" s="19"/>
      <c r="L40" s="42"/>
      <c r="M40" s="43"/>
    </row>
    <row r="41" customFormat="false" ht="14.25" hidden="false" customHeight="false" outlineLevel="0" collapsed="false">
      <c r="B41" s="20" t="s">
        <v>13</v>
      </c>
      <c r="C41" s="16" t="n">
        <v>0</v>
      </c>
      <c r="D41" s="17" t="n">
        <v>0</v>
      </c>
      <c r="E41" s="18"/>
      <c r="F41" s="19"/>
      <c r="G41" s="16"/>
      <c r="H41" s="17"/>
      <c r="I41" s="18"/>
      <c r="J41" s="19"/>
      <c r="L41" s="42"/>
      <c r="M41" s="43"/>
    </row>
    <row r="42" customFormat="false" ht="14.25" hidden="false" customHeight="false" outlineLevel="0" collapsed="false">
      <c r="B42" s="20" t="s">
        <v>14</v>
      </c>
      <c r="C42" s="16" t="n">
        <v>0</v>
      </c>
      <c r="D42" s="17" t="n">
        <v>0</v>
      </c>
      <c r="E42" s="18"/>
      <c r="F42" s="19"/>
      <c r="G42" s="16"/>
      <c r="H42" s="17"/>
      <c r="I42" s="18"/>
      <c r="J42" s="19"/>
      <c r="L42" s="42"/>
      <c r="M42" s="43"/>
    </row>
    <row r="43" customFormat="false" ht="14.25" hidden="false" customHeight="false" outlineLevel="0" collapsed="false">
      <c r="B43" s="20" t="s">
        <v>15</v>
      </c>
      <c r="C43" s="16" t="n">
        <v>0.0006</v>
      </c>
      <c r="D43" s="17" t="n">
        <v>0.0771</v>
      </c>
      <c r="E43" s="18"/>
      <c r="F43" s="19"/>
      <c r="G43" s="16"/>
      <c r="H43" s="17"/>
      <c r="I43" s="18"/>
      <c r="J43" s="19"/>
      <c r="L43" s="42"/>
      <c r="M43" s="43"/>
    </row>
    <row r="44" customFormat="false" ht="14.25" hidden="false" customHeight="false" outlineLevel="0" collapsed="false">
      <c r="B44" s="20" t="s">
        <v>16</v>
      </c>
      <c r="C44" s="16" t="n">
        <v>0</v>
      </c>
      <c r="D44" s="17" t="n">
        <v>0.00803333333333333</v>
      </c>
      <c r="E44" s="18"/>
      <c r="F44" s="19"/>
      <c r="G44" s="16"/>
      <c r="H44" s="17"/>
      <c r="I44" s="18"/>
      <c r="J44" s="19"/>
      <c r="L44" s="42"/>
      <c r="M44" s="43"/>
    </row>
    <row r="45" customFormat="false" ht="14.25" hidden="false" customHeight="false" outlineLevel="0" collapsed="false">
      <c r="B45" s="20" t="s">
        <v>17</v>
      </c>
      <c r="C45" s="16" t="n">
        <v>-0.0022</v>
      </c>
      <c r="D45" s="17" t="n">
        <v>0.141433333333333</v>
      </c>
      <c r="E45" s="18"/>
      <c r="F45" s="19"/>
      <c r="G45" s="16"/>
      <c r="H45" s="17"/>
      <c r="I45" s="18"/>
      <c r="J45" s="19"/>
      <c r="L45" s="42"/>
      <c r="M45" s="43"/>
    </row>
    <row r="46" customFormat="false" ht="14.25" hidden="false" customHeight="false" outlineLevel="0" collapsed="false">
      <c r="B46" s="20" t="s">
        <v>69</v>
      </c>
      <c r="C46" s="16" t="n">
        <v>-0.005</v>
      </c>
      <c r="D46" s="17" t="n">
        <v>0.300233333333333</v>
      </c>
      <c r="E46" s="18"/>
      <c r="F46" s="19"/>
      <c r="G46" s="16"/>
      <c r="H46" s="17"/>
      <c r="I46" s="18"/>
      <c r="J46" s="19"/>
      <c r="L46" s="42"/>
      <c r="M46" s="43"/>
    </row>
    <row r="47" customFormat="false" ht="14.25" hidden="false" customHeight="false" outlineLevel="0" collapsed="false">
      <c r="B47" s="20" t="s">
        <v>19</v>
      </c>
      <c r="C47" s="16" t="n">
        <v>-0.0008</v>
      </c>
      <c r="D47" s="17" t="n">
        <v>0.0225666666666667</v>
      </c>
      <c r="E47" s="18"/>
      <c r="F47" s="19"/>
      <c r="G47" s="16"/>
      <c r="H47" s="17"/>
      <c r="I47" s="18"/>
      <c r="J47" s="19"/>
      <c r="L47" s="42"/>
      <c r="M47" s="43"/>
    </row>
    <row r="48" customFormat="false" ht="14.25" hidden="false" customHeight="false" outlineLevel="0" collapsed="false">
      <c r="B48" s="20" t="s">
        <v>20</v>
      </c>
      <c r="C48" s="16" t="n">
        <v>0.004</v>
      </c>
      <c r="D48" s="17" t="n">
        <v>0.1167</v>
      </c>
      <c r="E48" s="18"/>
      <c r="F48" s="19"/>
      <c r="G48" s="16"/>
      <c r="H48" s="17"/>
      <c r="I48" s="18"/>
      <c r="J48" s="19"/>
      <c r="L48" s="42"/>
      <c r="M48" s="43"/>
    </row>
    <row r="49" customFormat="false" ht="14.25" hidden="false" customHeight="false" outlineLevel="0" collapsed="false">
      <c r="B49" s="20" t="s">
        <v>21</v>
      </c>
      <c r="C49" s="16" t="n">
        <v>0</v>
      </c>
      <c r="D49" s="17" t="n">
        <v>0.0005</v>
      </c>
      <c r="E49" s="18"/>
      <c r="F49" s="19"/>
      <c r="G49" s="16"/>
      <c r="H49" s="17"/>
      <c r="I49" s="18"/>
      <c r="J49" s="19"/>
      <c r="L49" s="42"/>
      <c r="M49" s="43"/>
    </row>
    <row r="50" customFormat="false" ht="14.25" hidden="false" customHeight="false" outlineLevel="0" collapsed="false">
      <c r="B50" s="20" t="s">
        <v>22</v>
      </c>
      <c r="C50" s="16" t="n">
        <v>-0.0068</v>
      </c>
      <c r="D50" s="17" t="n">
        <v>-0.000733333333333441</v>
      </c>
      <c r="E50" s="18"/>
      <c r="F50" s="19"/>
      <c r="G50" s="16"/>
      <c r="H50" s="17"/>
      <c r="I50" s="18"/>
      <c r="J50" s="19"/>
      <c r="L50" s="42"/>
      <c r="M50" s="43"/>
    </row>
    <row r="51" customFormat="false" ht="14.25" hidden="false" customHeight="false" outlineLevel="0" collapsed="false">
      <c r="B51" s="20" t="s">
        <v>23</v>
      </c>
      <c r="C51" s="16" t="n">
        <v>-0.0005</v>
      </c>
      <c r="D51" s="17" t="n">
        <v>3.33333333333333E-005</v>
      </c>
      <c r="E51" s="18"/>
      <c r="F51" s="19"/>
      <c r="G51" s="16"/>
      <c r="H51" s="17"/>
      <c r="I51" s="18"/>
      <c r="J51" s="19"/>
      <c r="L51" s="42"/>
      <c r="M51" s="43"/>
    </row>
    <row r="52" customFormat="false" ht="14.25" hidden="false" customHeight="false" outlineLevel="0" collapsed="false">
      <c r="B52" s="20" t="s">
        <v>24</v>
      </c>
      <c r="C52" s="16" t="n">
        <v>0</v>
      </c>
      <c r="D52" s="17" t="n">
        <v>0</v>
      </c>
      <c r="E52" s="18"/>
      <c r="F52" s="19"/>
      <c r="G52" s="16"/>
      <c r="H52" s="17"/>
      <c r="I52" s="18"/>
      <c r="J52" s="19"/>
      <c r="L52" s="42"/>
      <c r="M52" s="43"/>
    </row>
    <row r="53" customFormat="false" ht="14.25" hidden="false" customHeight="false" outlineLevel="0" collapsed="false">
      <c r="B53" s="20" t="s">
        <v>25</v>
      </c>
      <c r="C53" s="16" t="n">
        <v>0.0001</v>
      </c>
      <c r="D53" s="17" t="n">
        <v>0.0041</v>
      </c>
      <c r="E53" s="18"/>
      <c r="F53" s="19"/>
      <c r="G53" s="16"/>
      <c r="H53" s="17"/>
      <c r="I53" s="18"/>
      <c r="J53" s="19"/>
      <c r="L53" s="42"/>
      <c r="M53" s="43"/>
    </row>
    <row r="54" customFormat="false" ht="14.25" hidden="false" customHeight="false" outlineLevel="0" collapsed="false">
      <c r="B54" s="20" t="s">
        <v>26</v>
      </c>
      <c r="C54" s="16" t="n">
        <v>0</v>
      </c>
      <c r="D54" s="17" t="n">
        <v>0</v>
      </c>
      <c r="E54" s="18"/>
      <c r="F54" s="19"/>
      <c r="G54" s="16"/>
      <c r="H54" s="17"/>
      <c r="I54" s="18"/>
      <c r="J54" s="19"/>
      <c r="L54" s="42"/>
      <c r="M54" s="43"/>
    </row>
    <row r="55" customFormat="false" ht="14.25" hidden="false" customHeight="false" outlineLevel="0" collapsed="false">
      <c r="B55" s="20" t="s">
        <v>27</v>
      </c>
      <c r="C55" s="16" t="n">
        <v>0</v>
      </c>
      <c r="D55" s="17" t="n">
        <v>0</v>
      </c>
      <c r="E55" s="18"/>
      <c r="F55" s="19"/>
      <c r="G55" s="16"/>
      <c r="H55" s="17"/>
      <c r="I55" s="18"/>
      <c r="J55" s="19"/>
      <c r="L55" s="42"/>
      <c r="M55" s="43"/>
    </row>
    <row r="56" customFormat="false" ht="14.25" hidden="false" customHeight="false" outlineLevel="0" collapsed="false">
      <c r="B56" s="20" t="s">
        <v>28</v>
      </c>
      <c r="C56" s="16" t="n">
        <v>0</v>
      </c>
      <c r="D56" s="17" t="n">
        <v>0</v>
      </c>
      <c r="E56" s="18"/>
      <c r="F56" s="19"/>
      <c r="G56" s="16"/>
      <c r="H56" s="17"/>
      <c r="I56" s="18"/>
      <c r="J56" s="19"/>
      <c r="L56" s="42"/>
      <c r="M56" s="43"/>
    </row>
    <row r="57" customFormat="false" ht="14.25" hidden="false" customHeight="false" outlineLevel="0" collapsed="false">
      <c r="B57" s="20" t="s">
        <v>29</v>
      </c>
      <c r="C57" s="16" t="n">
        <v>0.0006</v>
      </c>
      <c r="D57" s="17" t="n">
        <v>0.0206666666666667</v>
      </c>
      <c r="E57" s="18"/>
      <c r="F57" s="19"/>
      <c r="G57" s="16"/>
      <c r="H57" s="17"/>
      <c r="I57" s="18"/>
      <c r="J57" s="19"/>
      <c r="L57" s="70"/>
      <c r="M57" s="43"/>
    </row>
    <row r="58" customFormat="false" ht="15" hidden="false" customHeight="false" outlineLevel="0" collapsed="false">
      <c r="B58" s="21" t="s">
        <v>30</v>
      </c>
      <c r="C58" s="22" t="n">
        <v>-0.0074</v>
      </c>
      <c r="D58" s="113" t="n">
        <v>1</v>
      </c>
      <c r="E58" s="25" t="n">
        <v>0</v>
      </c>
      <c r="F58" s="55" t="n">
        <v>0</v>
      </c>
      <c r="G58" s="22" t="n">
        <v>0</v>
      </c>
      <c r="H58" s="113" t="n">
        <v>0</v>
      </c>
      <c r="I58" s="25" t="n">
        <v>0</v>
      </c>
      <c r="J58" s="55" t="n">
        <v>0</v>
      </c>
      <c r="L58" s="43"/>
      <c r="M58" s="43"/>
      <c r="N58" s="43"/>
    </row>
    <row r="59" customFormat="false" ht="15" hidden="false" customHeight="false" outlineLevel="0" collapsed="false">
      <c r="B59" s="27" t="s">
        <v>31</v>
      </c>
      <c r="C59" s="28" t="n">
        <v>-1544.30849141219</v>
      </c>
      <c r="D59" s="29"/>
      <c r="E59" s="30"/>
      <c r="F59" s="29"/>
      <c r="G59" s="28"/>
      <c r="H59" s="29"/>
      <c r="I59" s="30"/>
      <c r="J59" s="29"/>
      <c r="L59" s="42"/>
      <c r="M59" s="43"/>
    </row>
    <row r="60" customFormat="false" ht="14.25" hidden="false" customHeight="false" outlineLevel="0" collapsed="false">
      <c r="B60" s="32"/>
      <c r="C60" s="94"/>
      <c r="D60" s="94"/>
      <c r="E60" s="94"/>
      <c r="F60" s="72"/>
      <c r="G60" s="94"/>
      <c r="H60" s="94"/>
      <c r="I60" s="94"/>
      <c r="J60" s="94"/>
      <c r="L60" s="42"/>
      <c r="M60" s="43"/>
    </row>
    <row r="61" customFormat="false" ht="14.25" hidden="false" customHeight="false" outlineLevel="0" collapsed="false">
      <c r="B61" s="15" t="s">
        <v>32</v>
      </c>
      <c r="C61" s="74" t="n">
        <v>0.0017</v>
      </c>
      <c r="D61" s="60" t="n">
        <v>0.7152</v>
      </c>
      <c r="E61" s="18"/>
      <c r="F61" s="95"/>
      <c r="G61" s="16"/>
      <c r="H61" s="17"/>
      <c r="I61" s="18"/>
      <c r="J61" s="95"/>
      <c r="L61" s="42"/>
      <c r="M61" s="43"/>
    </row>
    <row r="62" customFormat="false" ht="14.25" hidden="false" customHeight="false" outlineLevel="0" collapsed="false">
      <c r="B62" s="20" t="s">
        <v>33</v>
      </c>
      <c r="C62" s="74" t="n">
        <v>-0.0091</v>
      </c>
      <c r="D62" s="60" t="n">
        <v>0.2848</v>
      </c>
      <c r="E62" s="18"/>
      <c r="F62" s="19"/>
      <c r="G62" s="16"/>
      <c r="H62" s="17"/>
      <c r="I62" s="18"/>
      <c r="J62" s="19"/>
      <c r="L62" s="42"/>
      <c r="M62" s="43"/>
    </row>
    <row r="63" customFormat="false" ht="15" hidden="false" customHeight="false" outlineLevel="0" collapsed="false">
      <c r="B63" s="21" t="s">
        <v>30</v>
      </c>
      <c r="C63" s="22" t="n">
        <v>-0.0074</v>
      </c>
      <c r="D63" s="23" t="n">
        <v>1</v>
      </c>
      <c r="E63" s="25" t="n">
        <v>0</v>
      </c>
      <c r="F63" s="55" t="n">
        <v>0</v>
      </c>
      <c r="G63" s="22" t="n">
        <v>0</v>
      </c>
      <c r="H63" s="23" t="n">
        <v>0</v>
      </c>
      <c r="I63" s="25" t="n">
        <v>0</v>
      </c>
      <c r="J63" s="55" t="n">
        <v>0</v>
      </c>
      <c r="L63" s="43"/>
      <c r="M63" s="43"/>
      <c r="N63" s="43"/>
    </row>
    <row r="64" customFormat="false" ht="14.25" hidden="false" customHeight="false" outlineLevel="0" collapsed="false">
      <c r="B64" s="32"/>
      <c r="C64" s="94"/>
      <c r="D64" s="94"/>
      <c r="E64" s="94"/>
      <c r="F64" s="72"/>
      <c r="G64" s="94"/>
      <c r="H64" s="94"/>
      <c r="I64" s="94"/>
      <c r="J64" s="94"/>
      <c r="L64" s="42"/>
      <c r="M64" s="43"/>
    </row>
    <row r="65" customFormat="false" ht="14.25" hidden="false" customHeight="false" outlineLevel="0" collapsed="false">
      <c r="B65" s="15" t="s">
        <v>34</v>
      </c>
      <c r="C65" s="74" t="n">
        <v>-0.0077</v>
      </c>
      <c r="D65" s="60" t="n">
        <v>0.819266666666667</v>
      </c>
      <c r="E65" s="18"/>
      <c r="F65" s="95"/>
      <c r="G65" s="74"/>
      <c r="H65" s="60"/>
      <c r="I65" s="18"/>
      <c r="J65" s="95"/>
      <c r="L65" s="42"/>
      <c r="M65" s="43"/>
    </row>
    <row r="66" customFormat="false" ht="14.25" hidden="false" customHeight="false" outlineLevel="0" collapsed="false">
      <c r="B66" s="20" t="s">
        <v>35</v>
      </c>
      <c r="C66" s="74" t="n">
        <v>0.0003</v>
      </c>
      <c r="D66" s="60" t="n">
        <v>0.180733333333333</v>
      </c>
      <c r="E66" s="18"/>
      <c r="F66" s="19"/>
      <c r="G66" s="16"/>
      <c r="H66" s="17"/>
      <c r="I66" s="18"/>
      <c r="J66" s="19"/>
      <c r="L66" s="42"/>
      <c r="M66" s="43"/>
    </row>
    <row r="67" customFormat="false" ht="15" hidden="false" customHeight="false" outlineLevel="0" collapsed="false">
      <c r="B67" s="21" t="s">
        <v>30</v>
      </c>
      <c r="C67" s="22" t="n">
        <v>-0.0074</v>
      </c>
      <c r="D67" s="23" t="n">
        <v>1</v>
      </c>
      <c r="E67" s="25" t="n">
        <v>0</v>
      </c>
      <c r="F67" s="55" t="n">
        <v>0</v>
      </c>
      <c r="G67" s="22" t="n">
        <v>0</v>
      </c>
      <c r="H67" s="23" t="n">
        <v>0</v>
      </c>
      <c r="I67" s="25" t="n">
        <v>0</v>
      </c>
      <c r="J67" s="55" t="n">
        <v>0</v>
      </c>
      <c r="L67" s="43"/>
      <c r="M67" s="43"/>
      <c r="N67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9:13Z</dcterms:created>
  <dc:creator>ILDINSUR</dc:creator>
  <dc:description/>
  <dc:language>en-US</dc:language>
  <cp:lastModifiedBy>אילנה יוסופוב</cp:lastModifiedBy>
  <cp:lastPrinted>2024-05-05T08:40:15Z</cp:lastPrinted>
  <dcterms:modified xsi:type="dcterms:W3CDTF">2025-04-27T10:43:32Z</dcterms:modified>
  <cp:revision>0</cp:revision>
  <dc:subject/>
  <dc:title>דוח מרכיבי תשואה לרבעון 1 לשנת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לא</vt:lpwstr>
  </property>
  <property fmtid="{D5CDD505-2E9C-101B-9397-08002B2CF9AE}" pid="3" name="isFileInUse">
    <vt:lpwstr>1</vt:lpwstr>
  </property>
</Properties>
</file>