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"/>
  </bookViews>
  <sheets>
    <sheet name="מרכז" sheetId="1" state="hidden" r:id="rId2"/>
    <sheet name="קרן ט " sheetId="2" state="visible" r:id="rId3"/>
    <sheet name="קרן י " sheetId="3" state="visible" r:id="rId4"/>
    <sheet name="הכשרה כללי" sheetId="4" state="visible" r:id="rId5"/>
    <sheet name="הכשרה מניות" sheetId="5" state="visible" r:id="rId6"/>
    <sheet name="הכשרה אג&quot;ח ממשלת ישראל" sheetId="6" state="visible" r:id="rId7"/>
    <sheet name="הכשרה שקלי טווח קצר" sheetId="7" state="visible" r:id="rId8"/>
    <sheet name="הכשרה לבני 50 ומטה" sheetId="8" state="visible" r:id="rId9"/>
    <sheet name="הכשרה לבני 50-60" sheetId="9" state="visible" r:id="rId10"/>
    <sheet name="הכשרה לבני 60 ומעלה" sheetId="10" state="visible" r:id="rId11"/>
    <sheet name="הכשרה מקבלי קצבה" sheetId="11" state="visible" r:id="rId12"/>
    <sheet name="עוקב מדדים גמיש" sheetId="12" state="visible" r:id="rId13"/>
    <sheet name="משולב סחיר" sheetId="13" state="visible" r:id="rId14"/>
    <sheet name="הכשרה אג&quot;ח" sheetId="14" state="visible" r:id="rId15"/>
    <sheet name="ילין לפידות כללי" sheetId="15" state="visible" r:id="rId16"/>
    <sheet name="ילין לפידות אגח ממשלת ישראל" sheetId="16" state="visible" r:id="rId17"/>
    <sheet name="ילין לפידות מניות" sheetId="17" state="visible" r:id="rId18"/>
    <sheet name="אלטשולר כללי " sheetId="18" state="visible" r:id="rId19"/>
    <sheet name="אלטשולר אג&quot;ח ממשלת ישראל" sheetId="19" state="visible" r:id="rId20"/>
    <sheet name=" אלטשולר מניות" sheetId="20" state="visible" r:id="rId21"/>
    <sheet name="מיטב דש כללי" sheetId="21" state="visible" r:id="rId22"/>
    <sheet name="מיטב דש אג&quot;ח ממשלת ישראל" sheetId="22" state="visible" r:id="rId23"/>
    <sheet name=" מיטב דש מניות " sheetId="23" state="visible" r:id="rId24"/>
    <sheet name="אקסלנס כללי פאסיבי" sheetId="24" state="visible" r:id="rId25"/>
    <sheet name="מור כללי" sheetId="25" state="visible" r:id="rId26"/>
    <sheet name="מור אג''ח" sheetId="26" state="visible" r:id="rId27"/>
    <sheet name="מור מניות" sheetId="27" state="visible" r:id="rId28"/>
    <sheet name="אנליסט כללי" sheetId="28" state="visible" r:id="rId29"/>
    <sheet name="אנליסט מניות" sheetId="29" state="visible" r:id="rId30"/>
    <sheet name="אנליסט אג&quot;ח" sheetId="30" state="visible" r:id="rId31"/>
  </sheets>
  <definedNames>
    <definedName function="false" hidden="false" localSheetId="19" name="_xlnm.Print_Area" vbProcedure="false">' אלטשולר מניות'!$B$1:$T$35</definedName>
    <definedName function="false" hidden="false" localSheetId="3" name="_xlnm.Print_Area" vbProcedure="false">'הכשרה כללי'!$B$1:$N$35</definedName>
    <definedName function="false" hidden="false" localSheetId="8" name="_xlnm.Print_Area" vbProcedure="false">'הכשרה לבני 50-60'!$B$1:$L$67</definedName>
    <definedName function="false" hidden="false" localSheetId="4" name="_xlnm.Print_Area" vbProcedure="false">'הכשרה מניות'!$B$38:$J$67</definedName>
    <definedName function="false" hidden="false" localSheetId="0" name="_xlnm.Print_Area" vbProcedure="false">מרכז!$A$1:$L$35</definedName>
    <definedName function="false" hidden="false" localSheetId="1" name="_xlnm.Print_Area" vbProcedure="false">'קרן ט '!$B$1:$D$37</definedName>
    <definedName function="false" hidden="false" localSheetId="2" name="_xlnm.Print_Area" vbProcedure="false">'קרן י '!$B$1:$D$3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" uniqueCount="108">
  <si>
    <t xml:space="preserve">הכשרה כללי</t>
  </si>
  <si>
    <t xml:space="preserve">ילין כללי</t>
  </si>
  <si>
    <t xml:space="preserve">פסגות כללי</t>
  </si>
  <si>
    <t xml:space="preserve">אלטשולר כללי</t>
  </si>
  <si>
    <t xml:space="preserve">מיטב כללי</t>
  </si>
  <si>
    <t xml:space="preserve">נתונים שנתיים</t>
  </si>
  <si>
    <t xml:space="preserve">ינואר - מרץ 2019</t>
  </si>
  <si>
    <t xml:space="preserve">ינואר -אפריל 2017</t>
  </si>
  <si>
    <t xml:space="preserve">ינואר -יוני 2019</t>
  </si>
  <si>
    <t xml:space="preserve">התרומה לתשואה</t>
  </si>
  <si>
    <t xml:space="preserve">שיעור מסך הנכסים</t>
  </si>
  <si>
    <t xml:space="preserve">מזומנים ושווי מזומנים</t>
  </si>
  <si>
    <t xml:space="preserve">אג"ח ממשלתיות סחירות ולא סחירות</t>
  </si>
  <si>
    <t xml:space="preserve">תעודות חוב מסחריות סחירות</t>
  </si>
  <si>
    <t xml:space="preserve">תעודות חוב מסחריות לא סחירות</t>
  </si>
  <si>
    <t xml:space="preserve">אג"ח קונצרניות סחירות </t>
  </si>
  <si>
    <t xml:space="preserve">אג"ח קונצרניות לא סחירות </t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t xml:space="preserve">פיקדונות  (שאינם מובנים)</t>
  </si>
  <si>
    <t xml:space="preserve">חברות מוחזקות</t>
  </si>
  <si>
    <t xml:space="preserve">נדל"ן</t>
  </si>
  <si>
    <t xml:space="preserve">השקעות אחרות</t>
  </si>
  <si>
    <t xml:space="preserve">תשואה חודשית</t>
  </si>
  <si>
    <t xml:space="preserve">סה"כ רווח השקעתי לתקופה (אלפי ₪)</t>
  </si>
  <si>
    <t xml:space="preserve">נכסים בארץ</t>
  </si>
  <si>
    <t xml:space="preserve">נכסים בחו"ל</t>
  </si>
  <si>
    <t xml:space="preserve">נכסים סחירים ונזילים</t>
  </si>
  <si>
    <t xml:space="preserve">נכסים לא סחירים</t>
  </si>
  <si>
    <t xml:space="preserve">פירוט תרומת אפיקי ההשקעה לתשואה הכוללת</t>
  </si>
  <si>
    <r>
      <rPr>
        <b val="true"/>
        <sz val="14"/>
        <rFont val="Arial"/>
        <family val="0"/>
        <charset val="177"/>
      </rPr>
      <t xml:space="preserve">מס מסלול</t>
    </r>
    <r>
      <rPr>
        <b val="true"/>
        <sz val="14"/>
        <rFont val="David"/>
        <family val="2"/>
        <charset val="177"/>
      </rPr>
      <t xml:space="preserve">:</t>
    </r>
  </si>
  <si>
    <r>
      <rPr>
        <b val="true"/>
        <sz val="14"/>
        <rFont val="Arial"/>
        <family val="0"/>
        <charset val="177"/>
      </rPr>
      <t xml:space="preserve">שם מסלול</t>
    </r>
    <r>
      <rPr>
        <b val="true"/>
        <sz val="14"/>
        <rFont val="David"/>
        <family val="2"/>
        <charset val="177"/>
      </rPr>
      <t xml:space="preserve">:</t>
    </r>
  </si>
  <si>
    <t xml:space="preserve">הכשרה חברה לביטוח - קרן ט' </t>
  </si>
  <si>
    <r>
      <rPr>
        <b val="true"/>
        <sz val="14"/>
        <rFont val="Arial"/>
        <family val="0"/>
        <charset val="177"/>
      </rPr>
      <t xml:space="preserve">שם חברה</t>
    </r>
    <r>
      <rPr>
        <b val="true"/>
        <sz val="14"/>
        <rFont val="David"/>
        <family val="2"/>
        <charset val="177"/>
      </rPr>
      <t xml:space="preserve">:</t>
    </r>
  </si>
  <si>
    <t xml:space="preserve">הכשרה חברה לביטוח בע"מ</t>
  </si>
  <si>
    <r>
      <rPr>
        <b val="true"/>
        <sz val="14"/>
        <rFont val="Arial"/>
        <family val="0"/>
        <charset val="177"/>
      </rPr>
      <t xml:space="preserve">שנת דיווח</t>
    </r>
    <r>
      <rPr>
        <b val="true"/>
        <sz val="14"/>
        <rFont val="David"/>
        <family val="2"/>
        <charset val="177"/>
      </rPr>
      <t xml:space="preserve">:</t>
    </r>
  </si>
  <si>
    <r>
      <rPr>
        <b val="true"/>
        <sz val="14"/>
        <rFont val="Arial"/>
        <family val="0"/>
        <charset val="177"/>
      </rPr>
      <t xml:space="preserve">דיווח ל</t>
    </r>
    <r>
      <rPr>
        <b val="true"/>
        <sz val="14"/>
        <rFont val="David"/>
        <family val="2"/>
        <charset val="177"/>
      </rPr>
      <t xml:space="preserve">:</t>
    </r>
  </si>
  <si>
    <r>
      <rPr>
        <b val="true"/>
        <sz val="11"/>
        <rFont val="Arial"/>
        <family val="0"/>
        <charset val="177"/>
      </rPr>
      <t xml:space="preserve">אפיקי השקעה</t>
    </r>
    <r>
      <rPr>
        <b val="true"/>
        <sz val="11"/>
        <rFont val="David"/>
        <family val="2"/>
        <charset val="177"/>
      </rPr>
      <t xml:space="preserve">:</t>
    </r>
  </si>
  <si>
    <t xml:space="preserve">התרומה לתשואה ינואר</t>
  </si>
  <si>
    <t xml:space="preserve">שיעור מסך הנכסים ינואר </t>
  </si>
  <si>
    <t xml:space="preserve">התרומה לתשואה פברואר</t>
  </si>
  <si>
    <t xml:space="preserve">שיעור מסך הנכסים פברואר</t>
  </si>
  <si>
    <t xml:space="preserve">התרומה לתשואה מרץ</t>
  </si>
  <si>
    <t xml:space="preserve">שיעור מסך הנכסים מרץ</t>
  </si>
  <si>
    <t xml:space="preserve">התרומה לתשואה אפריל</t>
  </si>
  <si>
    <t xml:space="preserve">שיעור מסך הנכסים אפריל</t>
  </si>
  <si>
    <t xml:space="preserve">התרומה לתשואה מאי </t>
  </si>
  <si>
    <t xml:space="preserve">שיעור מסך הנכסים מאי</t>
  </si>
  <si>
    <t xml:space="preserve">התרומה לתשואה יוני</t>
  </si>
  <si>
    <t xml:space="preserve">שיעור מסך הנכסים יוני</t>
  </si>
  <si>
    <t xml:space="preserve">התרומה לתשואה יולי</t>
  </si>
  <si>
    <t xml:space="preserve">שיעור מסך הנכסים יולי </t>
  </si>
  <si>
    <t xml:space="preserve">התרומה לתשואה אוגוסט</t>
  </si>
  <si>
    <t xml:space="preserve">שיעור מסך הנכסים אוגוסט</t>
  </si>
  <si>
    <t xml:space="preserve">התרומה לתשואה ספטמבר </t>
  </si>
  <si>
    <t xml:space="preserve">שיעור מסך הנכסים ספטמבר </t>
  </si>
  <si>
    <t xml:space="preserve">התרומה לתשואה אוקטובר</t>
  </si>
  <si>
    <t xml:space="preserve">שיעור מסך הנכסים אוקטובר</t>
  </si>
  <si>
    <t xml:space="preserve">התרומה לתשואה נובמבר</t>
  </si>
  <si>
    <t xml:space="preserve">שיעור מסך הנכסים נובמבר </t>
  </si>
  <si>
    <t xml:space="preserve">התרומה לתשואה דצמבר </t>
  </si>
  <si>
    <t xml:space="preserve">שיעור מסך הנכסים דצמבר</t>
  </si>
  <si>
    <t xml:space="preserve">קרנות סל</t>
  </si>
  <si>
    <t xml:space="preserve">נתונים מצטברים</t>
  </si>
  <si>
    <t xml:space="preserve">התרומה לתשואה ינואר-מרץ </t>
  </si>
  <si>
    <t xml:space="preserve">שיעור מסך הנכסים ינואר-מרץ </t>
  </si>
  <si>
    <t xml:space="preserve">התרומה לתשואה ינואר-יוני </t>
  </si>
  <si>
    <t xml:space="preserve">שיעור מסך הנכסים ינואר-יוני </t>
  </si>
  <si>
    <t xml:space="preserve">התרומה לתשואה ינואר-ספטמבר </t>
  </si>
  <si>
    <t xml:space="preserve">שיעור מסך הנכסים ינואר-ספטמבר </t>
  </si>
  <si>
    <t xml:space="preserve">התרומה לתשואה ינואר-דצמבר </t>
  </si>
  <si>
    <t xml:space="preserve">שיעור מסך הנכסים ינואר-דצמבר</t>
  </si>
  <si>
    <t xml:space="preserve">הכשרה חברה לביטוח - קרן י' </t>
  </si>
  <si>
    <t xml:space="preserve">הכשרה חברה לביטוח - הכשרה כללי</t>
  </si>
  <si>
    <t xml:space="preserve">הכשרה חברה לביטוח - הכשרה מניות</t>
  </si>
  <si>
    <t xml:space="preserve">הכשרה חברה לביטוח - הכשרה אג"ח ממשלת ישראל</t>
  </si>
  <si>
    <t xml:space="preserve">הכשרה חברה לביטוח - הכשרה שקלי טווח קצר</t>
  </si>
  <si>
    <t xml:space="preserve">.</t>
  </si>
  <si>
    <t xml:space="preserve">הכשרה חברה לביטוח - הכשרה לבני 50 ומטה</t>
  </si>
  <si>
    <t xml:space="preserve">הכשרה חברה לביטוח - הכשרה לבני 50-60 </t>
  </si>
  <si>
    <t xml:space="preserve">הכשרה חברה לביטוח - הכשרה לבני 60 ומעלה</t>
  </si>
  <si>
    <t xml:space="preserve">הכשרה חברה לביטוח - מקבלי קצבה</t>
  </si>
  <si>
    <t xml:space="preserve">הכשרה חברה לביטוח - הכשרה עוקב מדדים גמיש</t>
  </si>
  <si>
    <t xml:space="preserve">הכשרה חברה לביטוח - הכשרה משולב סחיר</t>
  </si>
  <si>
    <t xml:space="preserve">הכשרה חברה לביטוח - הכשרה אג"ח</t>
  </si>
  <si>
    <t xml:space="preserve">הכשרה חברה לביטוח - ילין לפידות כללי</t>
  </si>
  <si>
    <t xml:space="preserve">הכשרה חברה לביטוח - ילין לפידות אג"ח ממשלת ישראל</t>
  </si>
  <si>
    <t xml:space="preserve">הכשרה חברה לביטוח - ילין לפידות מניות</t>
  </si>
  <si>
    <t xml:space="preserve">הכשרה חברה לביטוח - אלטשולר כללי</t>
  </si>
  <si>
    <t xml:space="preserve">הכשרה חברה לביטוח - אלטשולר אג"ח ממשלת ישראל</t>
  </si>
  <si>
    <t xml:space="preserve">הכשרה חברה לביטוח - אלטשולר מניות</t>
  </si>
  <si>
    <t xml:space="preserve">הכשרה חברה לביטוח - מיטב דש כללי</t>
  </si>
  <si>
    <t xml:space="preserve">הכשרה חברה לביטוח - מיטב דש אג"ח ממשלת ישראל</t>
  </si>
  <si>
    <t xml:space="preserve">הכשרה חברה לביטוח - מיטב דש מניות</t>
  </si>
  <si>
    <t xml:space="preserve">הכשרה חברה לביטוח - אקסלנס פאסיבי כללי</t>
  </si>
  <si>
    <t xml:space="preserve">הכשרה חברה לביטוח - מור כללי</t>
  </si>
  <si>
    <t xml:space="preserve">הכשרה חברה לביטוח - מור אג"ח</t>
  </si>
  <si>
    <t xml:space="preserve">הכשרה חברה לביטוח - מור מניות</t>
  </si>
  <si>
    <t xml:space="preserve">הכשרה חברה לביטוח - אנליסט כללי</t>
  </si>
  <si>
    <t xml:space="preserve">הכשרה חברה לביטוח - אנליסט מניות</t>
  </si>
  <si>
    <t xml:space="preserve">הכשרה חברה לביטוח - אנליסט אג"ח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0%"/>
    <numFmt numFmtId="167" formatCode="@"/>
    <numFmt numFmtId="168" formatCode="[$-409]mmm\-yy"/>
    <numFmt numFmtId="169" formatCode="0.00%"/>
    <numFmt numFmtId="170" formatCode="#,##0"/>
    <numFmt numFmtId="171" formatCode="[$-409]m/d/yyyy"/>
    <numFmt numFmtId="172" formatCode="0.00000000000000000%"/>
    <numFmt numFmtId="173" formatCode="0.0000000000000000%"/>
    <numFmt numFmtId="174" formatCode="0.0000%"/>
    <numFmt numFmtId="175" formatCode="0.000%"/>
    <numFmt numFmtId="176" formatCode="0.000000%"/>
    <numFmt numFmtId="177" formatCode="0.000000000000000%"/>
    <numFmt numFmtId="178" formatCode="0.00"/>
    <numFmt numFmtId="179" formatCode="#,##0.000"/>
    <numFmt numFmtId="180" formatCode="#,##0.00"/>
    <numFmt numFmtId="181" formatCode="0.000000000000%"/>
    <numFmt numFmtId="182" formatCode="0"/>
    <numFmt numFmtId="183" formatCode="_ * #,##0_ ;_ * \-#,##0_ ;_ * \-??_ ;_ @_ 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4"/>
      <name val="David"/>
      <family val="2"/>
      <charset val="177"/>
    </font>
    <font>
      <b val="true"/>
      <sz val="11"/>
      <name val="Arial"/>
      <family val="0"/>
      <charset val="177"/>
    </font>
    <font>
      <b val="true"/>
      <sz val="11"/>
      <name val="David"/>
      <family val="2"/>
      <charset val="177"/>
    </font>
    <font>
      <sz val="10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1" xfId="21"/>
    <cellStyle name="Percent 2" xfId="22"/>
    <cellStyle name="Percent 3" xfId="23"/>
    <cellStyle name="Percent 3 2" xfId="24"/>
    <cellStyle name="Percent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true" outlineLevel="0" max="2" min="2" style="0" width="11.42"/>
    <col collapsed="false" customWidth="true" hidden="true" outlineLevel="0" max="4" min="3" style="0" width="12.14"/>
    <col collapsed="false" customWidth="true" hidden="true" outlineLevel="0" max="5" min="5" style="0" width="13.85"/>
    <col collapsed="false" customWidth="false" hidden="true" outlineLevel="0" max="6" min="6" style="0" width="9.06"/>
    <col collapsed="false" customWidth="true" hidden="true" outlineLevel="0" max="7" min="7" style="0" width="14.56"/>
    <col collapsed="false" customWidth="false" hidden="true" outlineLevel="0" max="8" min="8" style="0" width="9.06"/>
    <col collapsed="false" customWidth="true" hidden="true" outlineLevel="0" max="9" min="9" style="0" width="12.85"/>
    <col collapsed="false" customWidth="false" hidden="true" outlineLevel="0" max="10" min="10" style="0" width="9.06"/>
    <col collapsed="false" customWidth="true" hidden="true" outlineLevel="0" max="11" min="11" style="0" width="12.42"/>
    <col collapsed="false" customWidth="true" hidden="false" outlineLevel="0" max="13" min="13" style="0" width="14.7"/>
    <col collapsed="false" customWidth="true" hidden="false" outlineLevel="0" max="15" min="15" style="0" width="11.13"/>
    <col collapsed="false" customWidth="true" hidden="false" outlineLevel="0" max="17" min="17" style="0" width="11.13"/>
    <col collapsed="false" customWidth="true" hidden="false" outlineLevel="0" max="19" min="19" style="0" width="14.56"/>
    <col collapsed="false" customWidth="true" hidden="false" outlineLevel="0" max="21" min="21" style="0" width="11.13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3" t="s">
        <v>4</v>
      </c>
      <c r="K2" s="3"/>
      <c r="L2" s="4" t="s">
        <v>0</v>
      </c>
      <c r="M2" s="4"/>
      <c r="N2" s="4" t="s">
        <v>1</v>
      </c>
      <c r="O2" s="4"/>
      <c r="P2" s="4" t="s">
        <v>2</v>
      </c>
      <c r="Q2" s="4"/>
      <c r="R2" s="4" t="s">
        <v>3</v>
      </c>
      <c r="S2" s="4"/>
      <c r="T2" s="5" t="s">
        <v>4</v>
      </c>
      <c r="U2" s="5"/>
    </row>
    <row r="3" s="9" customFormat="true" ht="20.1" hidden="false" customHeight="true" outlineLevel="0" collapsed="false">
      <c r="A3" s="6" t="s">
        <v>5</v>
      </c>
      <c r="B3" s="2" t="s">
        <v>6</v>
      </c>
      <c r="C3" s="2" t="s">
        <v>7</v>
      </c>
      <c r="D3" s="7" t="s">
        <v>6</v>
      </c>
      <c r="E3" s="7" t="s">
        <v>7</v>
      </c>
      <c r="F3" s="2" t="s">
        <v>6</v>
      </c>
      <c r="G3" s="2" t="s">
        <v>7</v>
      </c>
      <c r="H3" s="2" t="s">
        <v>6</v>
      </c>
      <c r="I3" s="2" t="s">
        <v>7</v>
      </c>
      <c r="J3" s="2" t="s">
        <v>6</v>
      </c>
      <c r="K3" s="2" t="s">
        <v>7</v>
      </c>
      <c r="L3" s="8" t="s">
        <v>8</v>
      </c>
      <c r="M3" s="8" t="s">
        <v>7</v>
      </c>
      <c r="N3" s="8" t="s">
        <v>8</v>
      </c>
      <c r="O3" s="8" t="s">
        <v>7</v>
      </c>
      <c r="P3" s="8" t="s">
        <v>8</v>
      </c>
      <c r="Q3" s="8" t="s">
        <v>7</v>
      </c>
      <c r="R3" s="8" t="s">
        <v>8</v>
      </c>
      <c r="S3" s="8" t="s">
        <v>7</v>
      </c>
      <c r="T3" s="8" t="s">
        <v>8</v>
      </c>
      <c r="U3" s="8" t="s">
        <v>7</v>
      </c>
    </row>
    <row r="4" s="9" customFormat="true" ht="32.25" hidden="false" customHeight="true" outlineLevel="0" collapsed="false">
      <c r="A4" s="10"/>
      <c r="B4" s="11" t="s">
        <v>9</v>
      </c>
      <c r="C4" s="12" t="s">
        <v>10</v>
      </c>
      <c r="D4" s="11" t="s">
        <v>9</v>
      </c>
      <c r="E4" s="12" t="s">
        <v>10</v>
      </c>
      <c r="F4" s="11" t="s">
        <v>9</v>
      </c>
      <c r="G4" s="12" t="s">
        <v>10</v>
      </c>
      <c r="H4" s="11" t="s">
        <v>9</v>
      </c>
      <c r="I4" s="12" t="s">
        <v>10</v>
      </c>
      <c r="J4" s="11" t="s">
        <v>9</v>
      </c>
      <c r="K4" s="12" t="s">
        <v>10</v>
      </c>
      <c r="L4" s="13" t="s">
        <v>9</v>
      </c>
      <c r="M4" s="14" t="s">
        <v>10</v>
      </c>
      <c r="N4" s="13" t="s">
        <v>9</v>
      </c>
      <c r="O4" s="14" t="s">
        <v>10</v>
      </c>
      <c r="P4" s="13" t="s">
        <v>9</v>
      </c>
      <c r="Q4" s="14" t="s">
        <v>10</v>
      </c>
      <c r="R4" s="13" t="s">
        <v>9</v>
      </c>
      <c r="S4" s="14" t="s">
        <v>10</v>
      </c>
      <c r="T4" s="13" t="s">
        <v>9</v>
      </c>
      <c r="U4" s="14" t="s">
        <v>10</v>
      </c>
    </row>
    <row r="5" customFormat="false" ht="20.1" hidden="false" customHeight="true" outlineLevel="0" collapsed="false">
      <c r="A5" s="15" t="s">
        <v>11</v>
      </c>
      <c r="B5" s="16" t="n">
        <v>0.0029</v>
      </c>
      <c r="C5" s="17" t="n">
        <v>0.0803</v>
      </c>
      <c r="D5" s="16" t="n">
        <v>0.00100031003000001</v>
      </c>
      <c r="E5" s="17" t="n">
        <v>0.044</v>
      </c>
      <c r="F5" s="16" t="n">
        <v>0.000799910000000015</v>
      </c>
      <c r="G5" s="17" t="n">
        <v>0.026</v>
      </c>
      <c r="H5" s="16" t="n">
        <v>-0.000503331863000223</v>
      </c>
      <c r="I5" s="17" t="n">
        <v>0.0714</v>
      </c>
      <c r="J5" s="16" t="n">
        <v>0.00099999999999989</v>
      </c>
      <c r="K5" s="17" t="n">
        <v>0.0461</v>
      </c>
      <c r="L5" s="18" t="n">
        <v>0.0025</v>
      </c>
      <c r="M5" s="19" t="n">
        <v>0.0799</v>
      </c>
      <c r="N5" s="18" t="n">
        <v>0.0013</v>
      </c>
      <c r="O5" s="19" t="n">
        <v>0.0569</v>
      </c>
      <c r="P5" s="18" t="n">
        <v>0.0006</v>
      </c>
      <c r="Q5" s="19" t="n">
        <v>0.0094</v>
      </c>
      <c r="R5" s="18" t="n">
        <v>0.0002</v>
      </c>
      <c r="S5" s="19" t="n">
        <v>0.0666</v>
      </c>
      <c r="T5" s="18" t="n">
        <v>0.0011</v>
      </c>
      <c r="U5" s="19" t="n">
        <v>0.0405</v>
      </c>
    </row>
    <row r="6" customFormat="false" ht="20.1" hidden="false" customHeight="true" outlineLevel="0" collapsed="false">
      <c r="A6" s="20" t="s">
        <v>12</v>
      </c>
      <c r="B6" s="16" t="n">
        <v>0.00734</v>
      </c>
      <c r="C6" s="17" t="n">
        <v>0.2482</v>
      </c>
      <c r="D6" s="16" t="n">
        <v>0.0076</v>
      </c>
      <c r="E6" s="17" t="n">
        <v>0.3336</v>
      </c>
      <c r="F6" s="16" t="n">
        <v>0.00510783364499989</v>
      </c>
      <c r="G6" s="17" t="n">
        <v>0.2661</v>
      </c>
      <c r="H6" s="16" t="n">
        <v>0.0166</v>
      </c>
      <c r="I6" s="17" t="n">
        <v>0.4124</v>
      </c>
      <c r="J6" s="16" t="n">
        <v>0.005</v>
      </c>
      <c r="K6" s="17" t="n">
        <v>0.2358</v>
      </c>
      <c r="L6" s="18" t="n">
        <v>0.0106</v>
      </c>
      <c r="M6" s="19" t="n">
        <v>0.2604</v>
      </c>
      <c r="N6" s="18" t="n">
        <v>0.0118</v>
      </c>
      <c r="O6" s="19" t="n">
        <v>0.3275</v>
      </c>
      <c r="P6" s="18" t="n">
        <v>0.009</v>
      </c>
      <c r="Q6" s="19" t="n">
        <v>0.2634</v>
      </c>
      <c r="R6" s="18" t="n">
        <v>0.0251</v>
      </c>
      <c r="S6" s="19" t="n">
        <v>0.4333</v>
      </c>
      <c r="T6" s="18" t="n">
        <v>0.0078</v>
      </c>
      <c r="U6" s="19" t="n">
        <v>0.2185</v>
      </c>
    </row>
    <row r="7" customFormat="false" ht="20.1" hidden="false" customHeight="true" outlineLevel="0" collapsed="false">
      <c r="A7" s="20" t="s">
        <v>13</v>
      </c>
      <c r="B7" s="16" t="n">
        <v>0</v>
      </c>
      <c r="C7" s="17" t="n">
        <v>0</v>
      </c>
      <c r="D7" s="16" t="n">
        <v>0</v>
      </c>
      <c r="E7" s="17" t="n">
        <v>0</v>
      </c>
      <c r="F7" s="16" t="n">
        <v>0</v>
      </c>
      <c r="G7" s="17" t="n">
        <v>0</v>
      </c>
      <c r="H7" s="16" t="n">
        <v>0</v>
      </c>
      <c r="I7" s="17" t="n">
        <v>0</v>
      </c>
      <c r="J7" s="16" t="n">
        <v>0</v>
      </c>
      <c r="K7" s="17" t="n">
        <v>0</v>
      </c>
      <c r="L7" s="18" t="n">
        <v>0</v>
      </c>
      <c r="M7" s="19" t="n">
        <v>0</v>
      </c>
      <c r="N7" s="18" t="n">
        <v>0</v>
      </c>
      <c r="O7" s="19" t="n">
        <v>0</v>
      </c>
      <c r="P7" s="18" t="n">
        <v>0</v>
      </c>
      <c r="Q7" s="19" t="n">
        <v>0</v>
      </c>
      <c r="R7" s="18" t="n">
        <v>0</v>
      </c>
      <c r="S7" s="19" t="n">
        <v>0</v>
      </c>
      <c r="T7" s="18" t="n">
        <v>0</v>
      </c>
      <c r="U7" s="19" t="n">
        <v>0</v>
      </c>
    </row>
    <row r="8" customFormat="false" ht="20.1" hidden="false" customHeight="true" outlineLevel="0" collapsed="false">
      <c r="A8" s="20" t="s">
        <v>14</v>
      </c>
      <c r="B8" s="16" t="n">
        <v>0</v>
      </c>
      <c r="C8" s="17" t="n">
        <v>0</v>
      </c>
      <c r="D8" s="16" t="n">
        <v>0</v>
      </c>
      <c r="E8" s="17" t="n">
        <v>0</v>
      </c>
      <c r="F8" s="16" t="n">
        <v>0</v>
      </c>
      <c r="G8" s="17" t="n">
        <v>0</v>
      </c>
      <c r="H8" s="16" t="n">
        <v>0</v>
      </c>
      <c r="I8" s="17" t="n">
        <v>0</v>
      </c>
      <c r="J8" s="16" t="n">
        <v>0</v>
      </c>
      <c r="K8" s="17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  <c r="U8" s="19" t="n">
        <v>0</v>
      </c>
    </row>
    <row r="9" customFormat="false" ht="20.1" hidden="false" customHeight="true" outlineLevel="0" collapsed="false">
      <c r="A9" s="20" t="s">
        <v>15</v>
      </c>
      <c r="B9" s="16" t="n">
        <v>0.00554</v>
      </c>
      <c r="C9" s="17" t="n">
        <v>0.1337</v>
      </c>
      <c r="D9" s="16" t="n">
        <v>0.01134</v>
      </c>
      <c r="E9" s="17" t="n">
        <v>0.2946</v>
      </c>
      <c r="F9" s="16" t="n">
        <v>0.0112</v>
      </c>
      <c r="G9" s="17" t="n">
        <v>0.3225</v>
      </c>
      <c r="H9" s="16" t="n">
        <v>0.0069</v>
      </c>
      <c r="I9" s="17" t="n">
        <v>0.1937</v>
      </c>
      <c r="J9" s="16" t="n">
        <v>0.0102</v>
      </c>
      <c r="K9" s="17" t="n">
        <v>0.3177</v>
      </c>
      <c r="L9" s="18" t="n">
        <v>0.0069</v>
      </c>
      <c r="M9" s="19" t="n">
        <v>0.1226</v>
      </c>
      <c r="N9" s="18" t="n">
        <v>0.017</v>
      </c>
      <c r="O9" s="19" t="n">
        <v>0.2882</v>
      </c>
      <c r="P9" s="18" t="n">
        <v>0.0169</v>
      </c>
      <c r="Q9" s="19" t="n">
        <v>0.3191</v>
      </c>
      <c r="R9" s="18" t="n">
        <v>0.011</v>
      </c>
      <c r="S9" s="19" t="n">
        <v>0.1816</v>
      </c>
      <c r="T9" s="18" t="n">
        <v>0.018</v>
      </c>
      <c r="U9" s="19" t="n">
        <v>0.3297</v>
      </c>
    </row>
    <row r="10" customFormat="false" ht="20.1" hidden="false" customHeight="true" outlineLevel="0" collapsed="false">
      <c r="A10" s="20" t="s">
        <v>16</v>
      </c>
      <c r="B10" s="16" t="n">
        <v>0.0014</v>
      </c>
      <c r="C10" s="17" t="n">
        <v>0.0162</v>
      </c>
      <c r="D10" s="16" t="n">
        <v>0.0014005700719999</v>
      </c>
      <c r="E10" s="17" t="n">
        <v>0.0051</v>
      </c>
      <c r="F10" s="16" t="n">
        <v>-1.00000000502476E-008</v>
      </c>
      <c r="G10" s="17" t="n">
        <v>0.002</v>
      </c>
      <c r="H10" s="16" t="n">
        <v>0.0034</v>
      </c>
      <c r="I10" s="17" t="n">
        <v>0.0279</v>
      </c>
      <c r="J10" s="16" t="n">
        <v>0.00100033003599975</v>
      </c>
      <c r="K10" s="17" t="n">
        <v>0.026</v>
      </c>
      <c r="L10" s="18" t="n">
        <v>0.0019</v>
      </c>
      <c r="M10" s="19" t="n">
        <v>0.008</v>
      </c>
      <c r="N10" s="18" t="n">
        <v>0.0019</v>
      </c>
      <c r="O10" s="19" t="n">
        <v>0.0049</v>
      </c>
      <c r="P10" s="18" t="n">
        <v>0.0001</v>
      </c>
      <c r="Q10" s="19" t="n">
        <v>0.0019</v>
      </c>
      <c r="R10" s="18" t="n">
        <v>0.0047</v>
      </c>
      <c r="S10" s="19" t="n">
        <v>0.0253</v>
      </c>
      <c r="T10" s="18" t="n">
        <v>0.0018</v>
      </c>
      <c r="U10" s="19" t="n">
        <v>0.0291</v>
      </c>
    </row>
    <row r="11" customFormat="false" ht="20.1" hidden="false" customHeight="true" outlineLevel="0" collapsed="false">
      <c r="A11" s="20" t="s">
        <v>17</v>
      </c>
      <c r="B11" s="16" t="n">
        <v>0.0118</v>
      </c>
      <c r="C11" s="17" t="n">
        <v>0.1816</v>
      </c>
      <c r="D11" s="16" t="n">
        <v>0.0193</v>
      </c>
      <c r="E11" s="17" t="n">
        <v>0.1954</v>
      </c>
      <c r="F11" s="16" t="n">
        <v>0.0182</v>
      </c>
      <c r="G11" s="17" t="n">
        <v>0.2443</v>
      </c>
      <c r="H11" s="16" t="n">
        <v>0.0195</v>
      </c>
      <c r="I11" s="17" t="n">
        <v>0.2017</v>
      </c>
      <c r="J11" s="16" t="n">
        <v>0.0189</v>
      </c>
      <c r="K11" s="17" t="n">
        <v>0.2289</v>
      </c>
      <c r="L11" s="18" t="n">
        <v>0.0239</v>
      </c>
      <c r="M11" s="19" t="n">
        <v>0.1864</v>
      </c>
      <c r="N11" s="18" t="n">
        <v>0.0371</v>
      </c>
      <c r="O11" s="19" t="n">
        <v>0.1974</v>
      </c>
      <c r="P11" s="18" t="n">
        <v>0.0343</v>
      </c>
      <c r="Q11" s="19" t="n">
        <v>0.2625</v>
      </c>
      <c r="R11" s="18" t="n">
        <v>0.03</v>
      </c>
      <c r="S11" s="19" t="n">
        <v>0.1958</v>
      </c>
      <c r="T11" s="18" t="n">
        <v>0.027</v>
      </c>
      <c r="U11" s="19" t="n">
        <v>0.2424</v>
      </c>
    </row>
    <row r="12" customFormat="false" ht="20.1" hidden="false" customHeight="true" outlineLevel="0" collapsed="false">
      <c r="A12" s="20" t="s">
        <v>18</v>
      </c>
      <c r="B12" s="16" t="n">
        <v>0.0171</v>
      </c>
      <c r="C12" s="17" t="n">
        <v>0.1712</v>
      </c>
      <c r="D12" s="16" t="n">
        <v>0.0108</v>
      </c>
      <c r="E12" s="17" t="n">
        <v>0.1108</v>
      </c>
      <c r="F12" s="16" t="n">
        <v>0.0121</v>
      </c>
      <c r="G12" s="17" t="n">
        <v>0.1355</v>
      </c>
      <c r="H12" s="16" t="n">
        <v>0.0056</v>
      </c>
      <c r="I12" s="17" t="n">
        <v>0.0435</v>
      </c>
      <c r="J12" s="16" t="n">
        <v>0.0108</v>
      </c>
      <c r="K12" s="17" t="n">
        <v>0.1319</v>
      </c>
      <c r="L12" s="18" t="n">
        <v>0.0176</v>
      </c>
      <c r="M12" s="19" t="n">
        <v>0.1625</v>
      </c>
      <c r="N12" s="18" t="n">
        <v>0.014</v>
      </c>
      <c r="O12" s="19" t="n">
        <v>0.1086</v>
      </c>
      <c r="P12" s="18" t="n">
        <v>0.0137</v>
      </c>
      <c r="Q12" s="19" t="n">
        <v>0.1389</v>
      </c>
      <c r="R12" s="18" t="n">
        <v>0.0072</v>
      </c>
      <c r="S12" s="19" t="n">
        <v>0.045</v>
      </c>
      <c r="T12" s="18" t="n">
        <v>0.0145</v>
      </c>
      <c r="U12" s="19" t="n">
        <v>0.1306</v>
      </c>
    </row>
    <row r="13" customFormat="false" ht="20.1" hidden="false" customHeight="true" outlineLevel="0" collapsed="false">
      <c r="A13" s="20" t="s">
        <v>19</v>
      </c>
      <c r="B13" s="16" t="n">
        <v>0.0006</v>
      </c>
      <c r="C13" s="17" t="n">
        <v>0.0125</v>
      </c>
      <c r="D13" s="16" t="n">
        <v>0</v>
      </c>
      <c r="E13" s="17" t="n">
        <v>0</v>
      </c>
      <c r="F13" s="16" t="n">
        <v>-6.99940000403743E-008</v>
      </c>
      <c r="G13" s="17" t="n">
        <v>0.0021</v>
      </c>
      <c r="H13" s="16" t="n">
        <v>0.0023</v>
      </c>
      <c r="I13" s="17" t="n">
        <v>0.0298</v>
      </c>
      <c r="J13" s="16" t="n">
        <v>0</v>
      </c>
      <c r="K13" s="17" t="n">
        <v>0</v>
      </c>
      <c r="L13" s="18" t="n">
        <v>0.0006</v>
      </c>
      <c r="M13" s="19" t="n">
        <v>0.0144</v>
      </c>
      <c r="N13" s="18" t="n">
        <v>0</v>
      </c>
      <c r="O13" s="19" t="n">
        <v>0</v>
      </c>
      <c r="P13" s="18" t="n">
        <v>-0.0001</v>
      </c>
      <c r="Q13" s="19" t="n">
        <v>0.002</v>
      </c>
      <c r="R13" s="18" t="n">
        <v>0.003</v>
      </c>
      <c r="S13" s="19" t="n">
        <v>0.0312</v>
      </c>
      <c r="T13" s="18" t="n">
        <v>0</v>
      </c>
      <c r="U13" s="19" t="n">
        <v>0</v>
      </c>
    </row>
    <row r="14" customFormat="false" ht="20.1" hidden="false" customHeight="true" outlineLevel="0" collapsed="false">
      <c r="A14" s="20" t="s">
        <v>20</v>
      </c>
      <c r="B14" s="16" t="n">
        <v>9.99999999999999E-005</v>
      </c>
      <c r="C14" s="17" t="n">
        <v>0.0847</v>
      </c>
      <c r="D14" s="16" t="n">
        <v>0</v>
      </c>
      <c r="E14" s="17" t="n">
        <v>0</v>
      </c>
      <c r="F14" s="16" t="n">
        <v>0</v>
      </c>
      <c r="G14" s="17" t="n">
        <v>0</v>
      </c>
      <c r="H14" s="16" t="n">
        <v>0.0016</v>
      </c>
      <c r="I14" s="17" t="n">
        <v>0.0021</v>
      </c>
      <c r="J14" s="16" t="n">
        <v>0</v>
      </c>
      <c r="K14" s="17" t="n">
        <v>0</v>
      </c>
      <c r="L14" s="18" t="n">
        <v>0.0008</v>
      </c>
      <c r="M14" s="19" t="n">
        <v>0.0895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.0019</v>
      </c>
      <c r="S14" s="19" t="n">
        <v>0.0019</v>
      </c>
      <c r="T14" s="18" t="n">
        <v>0</v>
      </c>
      <c r="U14" s="19" t="n">
        <v>0</v>
      </c>
    </row>
    <row r="15" customFormat="false" ht="20.1" hidden="false" customHeight="true" outlineLevel="0" collapsed="false">
      <c r="A15" s="20" t="s">
        <v>21</v>
      </c>
      <c r="B15" s="16" t="n">
        <v>0.0003</v>
      </c>
      <c r="C15" s="17" t="n">
        <v>0.0005</v>
      </c>
      <c r="D15" s="16" t="n">
        <v>0.00100028002399988</v>
      </c>
      <c r="E15" s="17" t="n">
        <v>0.0001</v>
      </c>
      <c r="F15" s="16" t="n">
        <v>0</v>
      </c>
      <c r="G15" s="17" t="n">
        <v>0</v>
      </c>
      <c r="H15" s="16" t="n">
        <v>0.0016</v>
      </c>
      <c r="I15" s="17" t="n">
        <v>0.0001</v>
      </c>
      <c r="J15" s="16" t="n">
        <v>0.000200009999999917</v>
      </c>
      <c r="K15" s="17" t="n">
        <v>0.0004</v>
      </c>
      <c r="L15" s="18" t="n">
        <v>0.0008</v>
      </c>
      <c r="M15" s="19" t="n">
        <v>0.0006</v>
      </c>
      <c r="N15" s="18" t="n">
        <v>0.0013</v>
      </c>
      <c r="O15" s="19" t="n">
        <v>0</v>
      </c>
      <c r="P15" s="18" t="n">
        <v>0</v>
      </c>
      <c r="Q15" s="19" t="n">
        <v>0</v>
      </c>
      <c r="R15" s="18" t="n">
        <v>0.002</v>
      </c>
      <c r="S15" s="19" t="n">
        <v>0.0002</v>
      </c>
      <c r="T15" s="18" t="n">
        <v>0.0006</v>
      </c>
      <c r="U15" s="19" t="n">
        <v>0.0006</v>
      </c>
    </row>
    <row r="16" customFormat="false" ht="20.1" hidden="false" customHeight="true" outlineLevel="0" collapsed="false">
      <c r="A16" s="20" t="s">
        <v>22</v>
      </c>
      <c r="B16" s="16" t="n">
        <v>0.001</v>
      </c>
      <c r="C16" s="17" t="n">
        <v>0.0042</v>
      </c>
      <c r="D16" s="16" t="n">
        <v>0.00120035002399987</v>
      </c>
      <c r="E16" s="17" t="n">
        <v>0.0066</v>
      </c>
      <c r="F16" s="16" t="n">
        <v>0.00110002986499991</v>
      </c>
      <c r="G16" s="17" t="n">
        <v>0.0003</v>
      </c>
      <c r="H16" s="16" t="n">
        <v>0.0021</v>
      </c>
      <c r="I16" s="17" t="n">
        <v>0.0112</v>
      </c>
      <c r="J16" s="16" t="n">
        <v>-0.000900000000000012</v>
      </c>
      <c r="K16" s="17" t="n">
        <v>0</v>
      </c>
      <c r="L16" s="18" t="n">
        <v>0.0011</v>
      </c>
      <c r="M16" s="19" t="n">
        <v>0.0053</v>
      </c>
      <c r="N16" s="18" t="n">
        <v>0.0013</v>
      </c>
      <c r="O16" s="19" t="n">
        <v>0.0087</v>
      </c>
      <c r="P16" s="18" t="n">
        <v>0.0013</v>
      </c>
      <c r="Q16" s="19" t="n">
        <v>0.0004</v>
      </c>
      <c r="R16" s="18" t="n">
        <v>0.0023</v>
      </c>
      <c r="S16" s="19" t="n">
        <v>0.0117</v>
      </c>
      <c r="T16" s="18" t="n">
        <v>-0.0007</v>
      </c>
      <c r="U16" s="19" t="n">
        <v>0</v>
      </c>
    </row>
    <row r="17" customFormat="false" ht="20.1" hidden="false" customHeight="true" outlineLevel="0" collapsed="false">
      <c r="A17" s="20" t="s">
        <v>23</v>
      </c>
      <c r="B17" s="16" t="n">
        <v>-0.0006</v>
      </c>
      <c r="C17" s="17" t="n">
        <v>0.0002</v>
      </c>
      <c r="D17" s="16" t="n">
        <v>0</v>
      </c>
      <c r="E17" s="17" t="n">
        <v>0</v>
      </c>
      <c r="F17" s="16" t="n">
        <v>0</v>
      </c>
      <c r="G17" s="17" t="n">
        <v>0</v>
      </c>
      <c r="H17" s="16" t="n">
        <v>0.0061</v>
      </c>
      <c r="I17" s="17" t="n">
        <v>0</v>
      </c>
      <c r="J17" s="16" t="n">
        <v>0</v>
      </c>
      <c r="K17" s="17" t="n">
        <v>0</v>
      </c>
      <c r="L17" s="18" t="n">
        <v>-0.0004</v>
      </c>
      <c r="M17" s="19" t="n">
        <v>0.0007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.0064</v>
      </c>
      <c r="S17" s="19" t="n">
        <v>0</v>
      </c>
      <c r="T17" s="18" t="n">
        <v>0</v>
      </c>
      <c r="U17" s="19" t="n">
        <v>0</v>
      </c>
    </row>
    <row r="18" customFormat="false" ht="20.1" hidden="false" customHeight="true" outlineLevel="0" collapsed="false">
      <c r="A18" s="20" t="s">
        <v>24</v>
      </c>
      <c r="B18" s="16" t="n">
        <v>0</v>
      </c>
      <c r="C18" s="17" t="n">
        <v>0</v>
      </c>
      <c r="D18" s="16" t="n">
        <v>0</v>
      </c>
      <c r="E18" s="17" t="n">
        <v>0</v>
      </c>
      <c r="F18" s="16" t="n">
        <v>0</v>
      </c>
      <c r="G18" s="17" t="n">
        <v>0</v>
      </c>
      <c r="H18" s="16" t="n">
        <v>0</v>
      </c>
      <c r="I18" s="17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  <c r="U18" s="19" t="n">
        <v>0</v>
      </c>
    </row>
    <row r="19" customFormat="false" ht="20.1" hidden="false" customHeight="true" outlineLevel="0" collapsed="false">
      <c r="A19" s="20" t="s">
        <v>25</v>
      </c>
      <c r="B19" s="16" t="n">
        <v>0.0014</v>
      </c>
      <c r="C19" s="17" t="n">
        <v>0.0255</v>
      </c>
      <c r="D19" s="16" t="n">
        <v>0.00110039004499995</v>
      </c>
      <c r="E19" s="17" t="n">
        <v>0.0098</v>
      </c>
      <c r="F19" s="16" t="n">
        <v>-9.9999999999989E-005</v>
      </c>
      <c r="G19" s="17" t="n">
        <v>0.0012</v>
      </c>
      <c r="H19" s="16" t="n">
        <v>0.00150072011199986</v>
      </c>
      <c r="I19" s="17" t="n">
        <v>0.0062</v>
      </c>
      <c r="J19" s="16" t="n">
        <v>0.000300020000000067</v>
      </c>
      <c r="K19" s="17" t="n">
        <v>0.0132</v>
      </c>
      <c r="L19" s="18" t="n">
        <v>0.0024</v>
      </c>
      <c r="M19" s="19" t="n">
        <v>0.0306</v>
      </c>
      <c r="N19" s="18" t="n">
        <v>0.0016</v>
      </c>
      <c r="O19" s="19" t="n">
        <v>0.0078</v>
      </c>
      <c r="P19" s="18" t="n">
        <v>0.0002</v>
      </c>
      <c r="Q19" s="19" t="n">
        <v>0.0024</v>
      </c>
      <c r="R19" s="18" t="n">
        <v>0.0023</v>
      </c>
      <c r="S19" s="19" t="n">
        <v>0.0074</v>
      </c>
      <c r="T19" s="18" t="n">
        <v>0.0006</v>
      </c>
      <c r="U19" s="19" t="n">
        <v>0.0086</v>
      </c>
    </row>
    <row r="20" customFormat="false" ht="20.1" hidden="false" customHeight="true" outlineLevel="0" collapsed="false">
      <c r="A20" s="20" t="s">
        <v>26</v>
      </c>
      <c r="B20" s="16" t="n">
        <v>0</v>
      </c>
      <c r="C20" s="17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  <c r="U20" s="19" t="n">
        <v>0</v>
      </c>
    </row>
    <row r="21" customFormat="false" ht="20.1" hidden="false" customHeight="true" outlineLevel="0" collapsed="false">
      <c r="A21" s="20" t="s">
        <v>27</v>
      </c>
      <c r="B21" s="16" t="n">
        <v>0</v>
      </c>
      <c r="C21" s="17" t="n">
        <v>0</v>
      </c>
      <c r="D21" s="16" t="n">
        <v>0</v>
      </c>
      <c r="E21" s="17" t="n">
        <v>0</v>
      </c>
      <c r="F21" s="16" t="n">
        <v>0</v>
      </c>
      <c r="G21" s="17" t="n">
        <v>0</v>
      </c>
      <c r="H21" s="16" t="n">
        <v>0</v>
      </c>
      <c r="I21" s="17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19" t="n">
        <v>0</v>
      </c>
    </row>
    <row r="22" customFormat="false" ht="20.1" hidden="false" customHeight="true" outlineLevel="0" collapsed="false">
      <c r="A22" s="20" t="s">
        <v>28</v>
      </c>
      <c r="B22" s="16" t="n">
        <v>0.0011</v>
      </c>
      <c r="C22" s="17" t="n">
        <v>0.0412</v>
      </c>
      <c r="D22" s="16" t="n">
        <v>0</v>
      </c>
      <c r="E22" s="17" t="n">
        <v>0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8" t="n">
        <v>0.0018</v>
      </c>
      <c r="M22" s="19" t="n">
        <v>0.0391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  <c r="U22" s="19" t="n">
        <v>0</v>
      </c>
    </row>
    <row r="23" customFormat="false" ht="19.5" hidden="false" customHeight="true" outlineLevel="0" collapsed="false">
      <c r="A23" s="20" t="s">
        <v>29</v>
      </c>
      <c r="B23" s="16" t="n">
        <v>0</v>
      </c>
      <c r="C23" s="17" t="n">
        <v>0</v>
      </c>
      <c r="D23" s="16" t="n"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  <c r="U23" s="19" t="n">
        <v>0</v>
      </c>
    </row>
    <row r="24" s="26" customFormat="true" ht="15" hidden="false" customHeight="false" outlineLevel="0" collapsed="false">
      <c r="A24" s="21" t="s">
        <v>30</v>
      </c>
      <c r="B24" s="22" t="n">
        <v>0.04998</v>
      </c>
      <c r="C24" s="23" t="n">
        <v>1</v>
      </c>
      <c r="D24" s="22" t="n">
        <v>0.0547419001949996</v>
      </c>
      <c r="E24" s="24" t="n">
        <v>1</v>
      </c>
      <c r="F24" s="22" t="n">
        <v>0.0484076935159997</v>
      </c>
      <c r="G24" s="23" t="n">
        <v>1</v>
      </c>
      <c r="H24" s="22" t="n">
        <v>0.0666973882489996</v>
      </c>
      <c r="I24" s="23" t="n">
        <v>1</v>
      </c>
      <c r="J24" s="22" t="n">
        <v>0.0465003600359996</v>
      </c>
      <c r="K24" s="24" t="n">
        <v>1</v>
      </c>
      <c r="L24" s="25" t="n">
        <f aca="false">SUM(L5:L23)</f>
        <v>0.0705</v>
      </c>
      <c r="M24" s="25" t="n">
        <f aca="false">SUM(M5:M23)</f>
        <v>1</v>
      </c>
      <c r="N24" s="25" t="n">
        <f aca="false">SUM(N5:N23)</f>
        <v>0.0873</v>
      </c>
      <c r="O24" s="25" t="n">
        <f aca="false">SUM(O5:O23)</f>
        <v>1</v>
      </c>
      <c r="P24" s="25" t="n">
        <f aca="false">SUM(P5:P23)</f>
        <v>0.076</v>
      </c>
      <c r="Q24" s="25" t="n">
        <f aca="false">SUM(Q5:Q23)</f>
        <v>1</v>
      </c>
      <c r="R24" s="25" t="n">
        <f aca="false">SUM(R5:R23)</f>
        <v>0.0961</v>
      </c>
      <c r="S24" s="25" t="n">
        <f aca="false">SUM(S5:S23)</f>
        <v>1</v>
      </c>
      <c r="T24" s="25" t="n">
        <f aca="false">SUM(T5:T23)</f>
        <v>0.0707</v>
      </c>
      <c r="U24" s="25" t="n">
        <f aca="false">SUM(U5:U23)</f>
        <v>1</v>
      </c>
    </row>
    <row r="25" s="31" customFormat="true" ht="15" hidden="false" customHeight="false" outlineLevel="0" collapsed="false">
      <c r="A25" s="27" t="s">
        <v>31</v>
      </c>
      <c r="B25" s="28" t="n">
        <v>95930.3</v>
      </c>
      <c r="C25" s="29"/>
      <c r="D25" s="28" t="n">
        <v>108744.8</v>
      </c>
      <c r="E25" s="29"/>
      <c r="F25" s="28" t="n">
        <v>4307.6</v>
      </c>
      <c r="G25" s="29"/>
      <c r="H25" s="28" t="n">
        <v>187241.9</v>
      </c>
      <c r="I25" s="29"/>
      <c r="J25" s="28" t="n">
        <v>16051.8</v>
      </c>
      <c r="K25" s="29"/>
      <c r="L25" s="30" t="n">
        <v>135488.95907047</v>
      </c>
      <c r="M25" s="29"/>
      <c r="N25" s="30" t="n">
        <v>176983.632248943</v>
      </c>
      <c r="O25" s="29"/>
      <c r="P25" s="30" t="n">
        <v>6716.81814965474</v>
      </c>
      <c r="Q25" s="29"/>
      <c r="R25" s="30" t="n">
        <v>274138.165152075</v>
      </c>
      <c r="S25" s="29"/>
      <c r="T25" s="30" t="n">
        <v>25339.5185532725</v>
      </c>
      <c r="U25" s="29"/>
    </row>
    <row r="26" s="31" customFormat="true" ht="14.25" hidden="false" customHeight="false" outlineLevel="0" collapsed="false">
      <c r="A26" s="32"/>
      <c r="B26" s="33"/>
      <c r="C26" s="33"/>
      <c r="D26" s="33"/>
      <c r="E26" s="0"/>
      <c r="F26" s="33"/>
      <c r="G26" s="33"/>
      <c r="H26" s="33"/>
      <c r="I26" s="33"/>
      <c r="J26" s="33"/>
      <c r="K26" s="0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4.25" hidden="false" customHeight="false" outlineLevel="0" collapsed="false">
      <c r="A27" s="15" t="s">
        <v>32</v>
      </c>
      <c r="B27" s="34" t="n">
        <v>0.0282</v>
      </c>
      <c r="C27" s="35" t="n">
        <v>0.7604</v>
      </c>
      <c r="D27" s="34" t="n">
        <v>0.0492</v>
      </c>
      <c r="E27" s="35" t="n">
        <v>0.9802</v>
      </c>
      <c r="F27" s="34" t="n">
        <v>0.0327</v>
      </c>
      <c r="G27" s="35" t="n">
        <v>0.8133</v>
      </c>
      <c r="H27" s="34" t="n">
        <v>0.0416</v>
      </c>
      <c r="I27" s="35" t="n">
        <v>0.8065</v>
      </c>
      <c r="J27" s="34" t="n">
        <v>0.0343</v>
      </c>
      <c r="K27" s="35" t="n">
        <v>0.8634</v>
      </c>
      <c r="L27" s="36" t="n">
        <v>0.053</v>
      </c>
      <c r="M27" s="36" t="n">
        <v>0.7889</v>
      </c>
      <c r="N27" s="36" t="n">
        <v>0.0816</v>
      </c>
      <c r="O27" s="36" t="n">
        <v>0.9794</v>
      </c>
      <c r="P27" s="36" t="n">
        <v>0.0572</v>
      </c>
      <c r="Q27" s="36" t="n">
        <v>0.8051</v>
      </c>
      <c r="R27" s="36" t="n">
        <v>0.0705</v>
      </c>
      <c r="S27" s="36" t="n">
        <v>0.8143</v>
      </c>
      <c r="T27" s="36" t="n">
        <v>0.0578</v>
      </c>
      <c r="U27" s="36" t="n">
        <v>0.8626</v>
      </c>
    </row>
    <row r="28" customFormat="false" ht="14.25" hidden="false" customHeight="false" outlineLevel="0" collapsed="false">
      <c r="A28" s="20" t="s">
        <v>33</v>
      </c>
      <c r="B28" s="16" t="n">
        <v>0.0218</v>
      </c>
      <c r="C28" s="17" t="n">
        <v>0.2396</v>
      </c>
      <c r="D28" s="16" t="n">
        <v>0.0055</v>
      </c>
      <c r="E28" s="17" t="n">
        <v>0.0198</v>
      </c>
      <c r="F28" s="16" t="n">
        <v>0.0157</v>
      </c>
      <c r="G28" s="17" t="n">
        <v>0.1867</v>
      </c>
      <c r="H28" s="16" t="n">
        <v>0.0251</v>
      </c>
      <c r="I28" s="17" t="n">
        <v>0.1935</v>
      </c>
      <c r="J28" s="16" t="n">
        <v>0.0122</v>
      </c>
      <c r="K28" s="17" t="n">
        <v>0.1366</v>
      </c>
      <c r="L28" s="36" t="n">
        <v>0.0175</v>
      </c>
      <c r="M28" s="36" t="n">
        <v>0.2111</v>
      </c>
      <c r="N28" s="36" t="n">
        <v>0.0057</v>
      </c>
      <c r="O28" s="36" t="n">
        <v>0.0206</v>
      </c>
      <c r="P28" s="36" t="n">
        <v>0.0188</v>
      </c>
      <c r="Q28" s="36" t="n">
        <v>0.1949</v>
      </c>
      <c r="R28" s="36" t="n">
        <v>0.0256</v>
      </c>
      <c r="S28" s="36" t="n">
        <v>0.1857</v>
      </c>
      <c r="T28" s="36" t="n">
        <v>0.0129</v>
      </c>
      <c r="U28" s="36" t="n">
        <v>0.1374</v>
      </c>
    </row>
    <row r="29" s="26" customFormat="true" ht="15" hidden="false" customHeight="false" outlineLevel="0" collapsed="false">
      <c r="A29" s="21" t="s">
        <v>30</v>
      </c>
      <c r="B29" s="22" t="n">
        <v>0.05</v>
      </c>
      <c r="C29" s="23" t="n">
        <v>1</v>
      </c>
      <c r="D29" s="22" t="n">
        <v>0.0547</v>
      </c>
      <c r="E29" s="22" t="n">
        <v>1</v>
      </c>
      <c r="F29" s="22" t="n">
        <v>0.0484</v>
      </c>
      <c r="G29" s="23" t="n">
        <v>1</v>
      </c>
      <c r="H29" s="22" t="n">
        <v>0.0667</v>
      </c>
      <c r="I29" s="23" t="n">
        <v>1</v>
      </c>
      <c r="J29" s="22" t="n">
        <v>0.0465</v>
      </c>
      <c r="K29" s="22" t="n">
        <v>1</v>
      </c>
      <c r="L29" s="25" t="n">
        <f aca="false">SUM(L27:L28)</f>
        <v>0.0705</v>
      </c>
      <c r="M29" s="25" t="n">
        <f aca="false">SUM(M27:M28)</f>
        <v>1</v>
      </c>
      <c r="N29" s="25" t="n">
        <f aca="false">SUM(N27:N28)</f>
        <v>0.0873</v>
      </c>
      <c r="O29" s="25" t="n">
        <f aca="false">SUM(O27:O28)</f>
        <v>1</v>
      </c>
      <c r="P29" s="25" t="n">
        <f aca="false">SUM(P27:P28)</f>
        <v>0.076</v>
      </c>
      <c r="Q29" s="25" t="n">
        <f aca="false">SUM(Q27:Q28)</f>
        <v>1</v>
      </c>
      <c r="R29" s="25" t="n">
        <f aca="false">SUM(R27:R28)</f>
        <v>0.0961</v>
      </c>
      <c r="S29" s="25" t="n">
        <f aca="false">SUM(S27:S28)</f>
        <v>1</v>
      </c>
      <c r="T29" s="25" t="n">
        <f aca="false">SUM(T27:T28)</f>
        <v>0.0707</v>
      </c>
      <c r="U29" s="25" t="n">
        <f aca="false">SUM(U27:U28)</f>
        <v>1</v>
      </c>
    </row>
    <row r="30" s="37" customFormat="true" ht="14.25" hidden="false" customHeight="false" outlineLevel="0" collapsed="false">
      <c r="A30" s="32"/>
      <c r="B30" s="33"/>
      <c r="C30" s="33"/>
      <c r="D30" s="33"/>
      <c r="E30" s="0"/>
      <c r="F30" s="33"/>
      <c r="G30" s="33"/>
      <c r="H30" s="33"/>
      <c r="I30" s="33"/>
      <c r="J30" s="33"/>
      <c r="K30" s="0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s="37" customFormat="true" ht="14.25" hidden="false" customHeight="false" outlineLevel="0" collapsed="false">
      <c r="A31" s="15" t="s">
        <v>34</v>
      </c>
      <c r="B31" s="34" t="n">
        <v>0.0405</v>
      </c>
      <c r="C31" s="35" t="n">
        <v>0.813</v>
      </c>
      <c r="D31" s="34" t="n">
        <v>0.0496</v>
      </c>
      <c r="E31" s="35" t="n">
        <v>0.9851</v>
      </c>
      <c r="F31" s="34" t="n">
        <v>0.0473685714559999</v>
      </c>
      <c r="G31" s="35" t="n">
        <v>0.9965</v>
      </c>
      <c r="H31" s="34" t="n">
        <v>0.0554</v>
      </c>
      <c r="I31" s="35" t="n">
        <v>0.9637</v>
      </c>
      <c r="J31" s="34" t="n">
        <v>0.0449790741739999</v>
      </c>
      <c r="K31" s="35" t="n">
        <v>0.9605</v>
      </c>
      <c r="L31" s="36" t="n">
        <v>0.062</v>
      </c>
      <c r="M31" s="36" t="n">
        <v>0.813</v>
      </c>
      <c r="N31" s="36" t="n">
        <v>0.0816</v>
      </c>
      <c r="O31" s="36" t="n">
        <v>0.9873</v>
      </c>
      <c r="P31" s="36" t="n">
        <v>0.0754</v>
      </c>
      <c r="Q31" s="36" t="n">
        <v>0.9952</v>
      </c>
      <c r="R31" s="36" t="n">
        <v>0.0814</v>
      </c>
      <c r="S31" s="36" t="n">
        <v>0.9651</v>
      </c>
      <c r="T31" s="36" t="n">
        <v>0.068</v>
      </c>
      <c r="U31" s="36" t="n">
        <v>0.9619</v>
      </c>
    </row>
    <row r="32" customFormat="false" ht="14.25" hidden="false" customHeight="false" outlineLevel="0" collapsed="false">
      <c r="A32" s="20" t="s">
        <v>35</v>
      </c>
      <c r="B32" s="16" t="n">
        <v>0.0095</v>
      </c>
      <c r="C32" s="17" t="n">
        <v>0.187</v>
      </c>
      <c r="D32" s="16" t="n">
        <v>0.0051</v>
      </c>
      <c r="E32" s="17" t="n">
        <v>0.0149</v>
      </c>
      <c r="F32" s="16" t="n">
        <v>0.00100020999999995</v>
      </c>
      <c r="G32" s="17" t="n">
        <v>0.0035</v>
      </c>
      <c r="H32" s="16" t="n">
        <v>0.0113</v>
      </c>
      <c r="I32" s="17" t="n">
        <v>0.0363</v>
      </c>
      <c r="J32" s="16" t="n">
        <v>0.00150075012499995</v>
      </c>
      <c r="K32" s="17" t="n">
        <v>0.0395</v>
      </c>
      <c r="L32" s="36" t="n">
        <v>0.0085</v>
      </c>
      <c r="M32" s="36" t="n">
        <v>0.187</v>
      </c>
      <c r="N32" s="36" t="n">
        <v>0.0057</v>
      </c>
      <c r="O32" s="36" t="n">
        <v>0.0127</v>
      </c>
      <c r="P32" s="36" t="n">
        <v>0.0006</v>
      </c>
      <c r="Q32" s="36" t="n">
        <v>0.0048</v>
      </c>
      <c r="R32" s="36" t="n">
        <v>0.0147</v>
      </c>
      <c r="S32" s="36" t="n">
        <v>0.0349</v>
      </c>
      <c r="T32" s="36" t="n">
        <v>0.0027</v>
      </c>
      <c r="U32" s="36" t="n">
        <v>0.0381</v>
      </c>
    </row>
    <row r="33" customFormat="false" ht="15" hidden="false" customHeight="false" outlineLevel="0" collapsed="false">
      <c r="A33" s="21" t="s">
        <v>30</v>
      </c>
      <c r="B33" s="22" t="n">
        <v>0.05</v>
      </c>
      <c r="C33" s="23" t="n">
        <v>1</v>
      </c>
      <c r="D33" s="22" t="n">
        <v>0.0547</v>
      </c>
      <c r="E33" s="22" t="n">
        <v>1</v>
      </c>
      <c r="F33" s="22" t="n">
        <v>0.0483687814559999</v>
      </c>
      <c r="G33" s="23" t="n">
        <v>1</v>
      </c>
      <c r="H33" s="22" t="n">
        <v>0.0667</v>
      </c>
      <c r="I33" s="23" t="n">
        <v>1</v>
      </c>
      <c r="J33" s="22" t="n">
        <v>0.0464798242989999</v>
      </c>
      <c r="K33" s="22" t="n">
        <v>1</v>
      </c>
      <c r="L33" s="25" t="n">
        <f aca="false">SUM(L31:L32)</f>
        <v>0.0705</v>
      </c>
      <c r="M33" s="25" t="n">
        <f aca="false">SUM(M31:M32)</f>
        <v>1</v>
      </c>
      <c r="N33" s="25" t="n">
        <f aca="false">SUM(N31:N32)</f>
        <v>0.0873</v>
      </c>
      <c r="O33" s="25" t="n">
        <f aca="false">SUM(O31:O32)</f>
        <v>1</v>
      </c>
      <c r="P33" s="25" t="n">
        <f aca="false">SUM(P31:P32)</f>
        <v>0.076</v>
      </c>
      <c r="Q33" s="25" t="n">
        <f aca="false">SUM(Q31:Q32)</f>
        <v>1</v>
      </c>
      <c r="R33" s="25" t="n">
        <f aca="false">SUM(R31:R32)</f>
        <v>0.0961</v>
      </c>
      <c r="S33" s="25" t="n">
        <f aca="false">SUM(S31:S32)</f>
        <v>1</v>
      </c>
      <c r="T33" s="25" t="n">
        <v>0.0707</v>
      </c>
      <c r="U33" s="25" t="n">
        <v>1</v>
      </c>
    </row>
  </sheetData>
  <mergeCells count="2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A73"/>
  <sheetViews>
    <sheetView showFormulas="false" showGridLines="true" showRowColHeaders="true" showZeros="true" rightToLeft="true" tabSelected="false" showOutlineSymbols="true" defaultGridColor="true" view="normal" topLeftCell="A54" colorId="64" zoomScale="85" zoomScaleNormal="85" zoomScalePageLayoutView="100" workbookViewId="0">
      <pane xSplit="2" ySplit="0" topLeftCell="C1" activePane="topRight" state="frozen"/>
      <selection pane="topLeft" activeCell="A54" activeCellId="0" sqref="A54"/>
      <selection pane="topRigh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6" min="5" style="0" width="14.99"/>
    <col collapsed="false" customWidth="true" hidden="false" outlineLevel="0" max="7" min="7" style="0" width="11.56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8.28"/>
    <col collapsed="false" customWidth="true" hidden="false" outlineLevel="0" max="14" min="14" style="0" width="9.56"/>
    <col collapsed="false" customWidth="true" hidden="false" outlineLevel="0" max="15" min="15" style="0" width="9.85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7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631</v>
      </c>
      <c r="F2" s="39"/>
    </row>
    <row r="3" customFormat="false" ht="18" hidden="false" customHeight="false" outlineLevel="0" collapsed="false">
      <c r="B3" s="41" t="s">
        <v>38</v>
      </c>
      <c r="C3" s="9" t="s">
        <v>87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2</v>
      </c>
      <c r="D7" s="17" t="n">
        <v>0.0735</v>
      </c>
      <c r="E7" s="18" t="n">
        <v>-0.0007</v>
      </c>
      <c r="F7" s="19" t="n">
        <v>0.0794</v>
      </c>
      <c r="G7" s="16" t="n">
        <v>0.0012</v>
      </c>
      <c r="H7" s="17" t="n">
        <v>0.1089</v>
      </c>
      <c r="I7" s="18" t="n">
        <v>0.0019</v>
      </c>
      <c r="J7" s="19" t="n">
        <v>0.1304</v>
      </c>
      <c r="K7" s="16" t="n">
        <v>0.0001</v>
      </c>
      <c r="L7" s="17" t="n">
        <v>0.0969</v>
      </c>
      <c r="M7" s="18" t="n">
        <v>0.0011</v>
      </c>
      <c r="N7" s="19" t="n">
        <v>0.1207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  <c r="AA7" s="43"/>
    </row>
    <row r="8" customFormat="false" ht="14.25" hidden="false" customHeight="false" outlineLevel="0" collapsed="false">
      <c r="B8" s="20" t="s">
        <v>12</v>
      </c>
      <c r="C8" s="16" t="n">
        <v>0.001</v>
      </c>
      <c r="D8" s="17" t="n">
        <v>0.3197</v>
      </c>
      <c r="E8" s="18" t="n">
        <v>0.0005</v>
      </c>
      <c r="F8" s="19" t="n">
        <v>0.3088</v>
      </c>
      <c r="G8" s="16" t="n">
        <v>-0.0002</v>
      </c>
      <c r="H8" s="17" t="n">
        <v>0.3073</v>
      </c>
      <c r="I8" s="18" t="n">
        <v>-0.0007</v>
      </c>
      <c r="J8" s="19" t="n">
        <v>0.2991</v>
      </c>
      <c r="K8" s="16" t="n">
        <v>0.0006</v>
      </c>
      <c r="L8" s="17" t="n">
        <v>0.313</v>
      </c>
      <c r="M8" s="18" t="n">
        <v>0.0003</v>
      </c>
      <c r="N8" s="19" t="n">
        <v>0.2911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  <c r="AA8" s="4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  <c r="AA9" s="4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  <c r="AA10" s="43"/>
    </row>
    <row r="11" customFormat="false" ht="14.25" hidden="false" customHeight="false" outlineLevel="0" collapsed="false">
      <c r="B11" s="20" t="s">
        <v>15</v>
      </c>
      <c r="C11" s="16" t="n">
        <v>0.0005</v>
      </c>
      <c r="D11" s="17" t="n">
        <v>0.1203</v>
      </c>
      <c r="E11" s="18" t="n">
        <v>0.0003</v>
      </c>
      <c r="F11" s="19" t="n">
        <v>0.1276</v>
      </c>
      <c r="G11" s="16" t="n">
        <v>0.0011</v>
      </c>
      <c r="H11" s="17" t="n">
        <v>0.1266</v>
      </c>
      <c r="I11" s="18" t="n">
        <v>0.0001</v>
      </c>
      <c r="J11" s="19" t="n">
        <v>0.1256</v>
      </c>
      <c r="K11" s="16" t="n">
        <v>0.0002</v>
      </c>
      <c r="L11" s="17" t="n">
        <v>0.1264</v>
      </c>
      <c r="M11" s="18" t="n">
        <v>0.0001</v>
      </c>
      <c r="N11" s="19" t="n">
        <v>0.121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  <c r="AA11" s="43"/>
    </row>
    <row r="12" customFormat="false" ht="14.25" hidden="false" customHeight="false" outlineLevel="0" collapsed="false">
      <c r="B12" s="20" t="s">
        <v>16</v>
      </c>
      <c r="C12" s="16" t="n">
        <v>0.0001</v>
      </c>
      <c r="D12" s="17" t="n">
        <v>0.0057</v>
      </c>
      <c r="E12" s="18" t="n">
        <v>0</v>
      </c>
      <c r="F12" s="19" t="n">
        <v>0.0058</v>
      </c>
      <c r="G12" s="16" t="n">
        <v>0.0001</v>
      </c>
      <c r="H12" s="17" t="n">
        <v>0.0058</v>
      </c>
      <c r="I12" s="18" t="n">
        <v>0</v>
      </c>
      <c r="J12" s="19" t="n">
        <v>0.0059</v>
      </c>
      <c r="K12" s="16" t="n">
        <v>0</v>
      </c>
      <c r="L12" s="17" t="n">
        <v>0.0061</v>
      </c>
      <c r="M12" s="18" t="n">
        <v>0</v>
      </c>
      <c r="N12" s="19" t="n">
        <v>0.006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  <c r="AA12" s="43"/>
    </row>
    <row r="13" customFormat="false" ht="14.25" hidden="false" customHeight="false" outlineLevel="0" collapsed="false">
      <c r="B13" s="20" t="s">
        <v>17</v>
      </c>
      <c r="C13" s="16" t="n">
        <v>-0.0006</v>
      </c>
      <c r="D13" s="17" t="n">
        <v>0.1024</v>
      </c>
      <c r="E13" s="18" t="n">
        <v>0.0034</v>
      </c>
      <c r="F13" s="19" t="n">
        <v>0.1059</v>
      </c>
      <c r="G13" s="16" t="n">
        <v>-0.0003</v>
      </c>
      <c r="H13" s="17" t="n">
        <v>0.1127</v>
      </c>
      <c r="I13" s="18" t="n">
        <v>-0.0021</v>
      </c>
      <c r="J13" s="19" t="n">
        <v>0.1123</v>
      </c>
      <c r="K13" s="16" t="n">
        <v>0.0009</v>
      </c>
      <c r="L13" s="17" t="n">
        <v>0.1192</v>
      </c>
      <c r="M13" s="18" t="n">
        <v>-0.0005</v>
      </c>
      <c r="N13" s="19" t="n">
        <v>0.1148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  <c r="AA13" s="43"/>
    </row>
    <row r="14" customFormat="false" ht="14.25" hidden="false" customHeight="false" outlineLevel="0" collapsed="false">
      <c r="B14" s="20" t="s">
        <v>69</v>
      </c>
      <c r="C14" s="16" t="n">
        <v>0.0017</v>
      </c>
      <c r="D14" s="17" t="n">
        <v>0.1889</v>
      </c>
      <c r="E14" s="18" t="n">
        <v>0.0046</v>
      </c>
      <c r="F14" s="19" t="n">
        <v>0.1794</v>
      </c>
      <c r="G14" s="16" t="n">
        <v>0.0066</v>
      </c>
      <c r="H14" s="17" t="n">
        <v>0.1452</v>
      </c>
      <c r="I14" s="18" t="n">
        <v>-0.0024</v>
      </c>
      <c r="J14" s="19" t="n">
        <v>0.1349</v>
      </c>
      <c r="K14" s="16" t="n">
        <v>0.0041</v>
      </c>
      <c r="L14" s="17" t="n">
        <v>0.1397</v>
      </c>
      <c r="M14" s="18" t="n">
        <v>0.0054</v>
      </c>
      <c r="N14" s="19" t="n">
        <v>0.1453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  <c r="AA14" s="43"/>
    </row>
    <row r="15" customFormat="false" ht="14.25" hidden="false" customHeight="false" outlineLevel="0" collapsed="false">
      <c r="B15" s="20" t="s">
        <v>19</v>
      </c>
      <c r="C15" s="16" t="n">
        <v>0.0001</v>
      </c>
      <c r="D15" s="17" t="n">
        <v>0.0241</v>
      </c>
      <c r="E15" s="18" t="n">
        <v>-0.0001</v>
      </c>
      <c r="F15" s="19" t="n">
        <v>0.0261</v>
      </c>
      <c r="G15" s="16" t="n">
        <v>0.0009</v>
      </c>
      <c r="H15" s="17" t="n">
        <v>0.0267</v>
      </c>
      <c r="I15" s="18" t="n">
        <v>0.0006</v>
      </c>
      <c r="J15" s="19" t="n">
        <v>0.0264</v>
      </c>
      <c r="K15" s="16" t="n">
        <v>0.0002</v>
      </c>
      <c r="L15" s="17" t="n">
        <v>0.0272</v>
      </c>
      <c r="M15" s="18" t="n">
        <v>0.001</v>
      </c>
      <c r="N15" s="19" t="n">
        <v>0.0278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  <c r="AA15" s="43"/>
    </row>
    <row r="16" customFormat="false" ht="14.25" hidden="false" customHeight="false" outlineLevel="0" collapsed="false">
      <c r="B16" s="20" t="s">
        <v>20</v>
      </c>
      <c r="C16" s="16" t="n">
        <v>0.0018</v>
      </c>
      <c r="D16" s="17" t="n">
        <v>0.1498</v>
      </c>
      <c r="E16" s="18" t="n">
        <v>-0.0002</v>
      </c>
      <c r="F16" s="19" t="n">
        <v>0.1488</v>
      </c>
      <c r="G16" s="16" t="n">
        <v>0.0067</v>
      </c>
      <c r="H16" s="17" t="n">
        <v>0.1483</v>
      </c>
      <c r="I16" s="18" t="n">
        <v>0.0003</v>
      </c>
      <c r="J16" s="19" t="n">
        <v>0.1546</v>
      </c>
      <c r="K16" s="16" t="n">
        <v>-0.0003</v>
      </c>
      <c r="L16" s="17" t="n">
        <v>0.1582</v>
      </c>
      <c r="M16" s="18" t="n">
        <v>0.0009</v>
      </c>
      <c r="N16" s="19" t="n">
        <v>0.1583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  <c r="AA16" s="43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7</v>
      </c>
      <c r="E17" s="18" t="n">
        <v>0.0001</v>
      </c>
      <c r="F17" s="19" t="n">
        <v>0.0007</v>
      </c>
      <c r="G17" s="16" t="n">
        <v>0</v>
      </c>
      <c r="H17" s="17" t="n">
        <v>0.0008</v>
      </c>
      <c r="I17" s="18" t="n">
        <v>0</v>
      </c>
      <c r="J17" s="19" t="n">
        <v>0.0008</v>
      </c>
      <c r="K17" s="16" t="n">
        <v>0</v>
      </c>
      <c r="L17" s="17" t="n">
        <v>0.0008</v>
      </c>
      <c r="M17" s="18" t="n">
        <v>0</v>
      </c>
      <c r="N17" s="19" t="n">
        <v>0.0008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  <c r="AA17" s="43"/>
    </row>
    <row r="18" customFormat="false" ht="14.25" hidden="false" customHeight="false" outlineLevel="0" collapsed="false">
      <c r="B18" s="20" t="s">
        <v>22</v>
      </c>
      <c r="C18" s="16" t="n">
        <v>0.0003</v>
      </c>
      <c r="D18" s="17" t="n">
        <v>9.99999999999091E-005</v>
      </c>
      <c r="E18" s="18" t="n">
        <v>0.0037</v>
      </c>
      <c r="F18" s="19" t="n">
        <v>0.00280000000000011</v>
      </c>
      <c r="G18" s="16" t="n">
        <v>-0.0029</v>
      </c>
      <c r="H18" s="17" t="n">
        <v>0.00160000000000011</v>
      </c>
      <c r="I18" s="18" t="n">
        <v>-0.0038</v>
      </c>
      <c r="J18" s="19" t="n">
        <v>-0.00430000000000013</v>
      </c>
      <c r="K18" s="16" t="n">
        <v>0.0019</v>
      </c>
      <c r="L18" s="17" t="n">
        <v>-0.00259999999999977</v>
      </c>
      <c r="M18" s="18" t="n">
        <v>-0.0008</v>
      </c>
      <c r="N18" s="19" t="n">
        <v>-0.00120000000000001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  <c r="AA18" s="43"/>
    </row>
    <row r="19" customFormat="false" ht="14.25" hidden="false" customHeight="false" outlineLevel="0" collapsed="false">
      <c r="B19" s="20" t="s">
        <v>23</v>
      </c>
      <c r="C19" s="16" t="n">
        <v>-0.0001</v>
      </c>
      <c r="D19" s="17" t="n">
        <v>0</v>
      </c>
      <c r="E19" s="18" t="n">
        <v>-0.0002</v>
      </c>
      <c r="F19" s="19" t="n">
        <v>0.0001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.0008</v>
      </c>
      <c r="L19" s="17" t="n">
        <v>0.0001</v>
      </c>
      <c r="M19" s="18" t="n">
        <v>-0.0005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  <c r="AA19" s="4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  <c r="AA20" s="43"/>
    </row>
    <row r="21" customFormat="false" ht="14.25" hidden="false" customHeight="false" outlineLevel="0" collapsed="false">
      <c r="B21" s="20" t="s">
        <v>25</v>
      </c>
      <c r="C21" s="16" t="n">
        <v>-0.0003</v>
      </c>
      <c r="D21" s="17" t="n">
        <v>0.0073</v>
      </c>
      <c r="E21" s="18" t="n">
        <v>0</v>
      </c>
      <c r="F21" s="19" t="n">
        <v>0.0071</v>
      </c>
      <c r="G21" s="16" t="n">
        <v>0.0001</v>
      </c>
      <c r="H21" s="17" t="n">
        <v>0.007</v>
      </c>
      <c r="I21" s="18" t="n">
        <v>0.0001</v>
      </c>
      <c r="J21" s="19" t="n">
        <v>0.0039</v>
      </c>
      <c r="K21" s="16" t="n">
        <v>-0.0001</v>
      </c>
      <c r="L21" s="17" t="n">
        <v>0.0044</v>
      </c>
      <c r="M21" s="18" t="n">
        <v>0.0001</v>
      </c>
      <c r="N21" s="19" t="n">
        <v>0.0043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  <c r="AA21" s="43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07</v>
      </c>
      <c r="E22" s="18" t="n">
        <v>0</v>
      </c>
      <c r="F22" s="19" t="n">
        <v>0.0007</v>
      </c>
      <c r="G22" s="16" t="n">
        <v>0</v>
      </c>
      <c r="H22" s="17" t="n">
        <v>0.0007</v>
      </c>
      <c r="I22" s="18" t="n">
        <v>0</v>
      </c>
      <c r="J22" s="19" t="n">
        <v>0.0007</v>
      </c>
      <c r="K22" s="16" t="n">
        <v>0</v>
      </c>
      <c r="L22" s="17" t="n">
        <v>0.0007</v>
      </c>
      <c r="M22" s="18" t="n">
        <v>0</v>
      </c>
      <c r="N22" s="19" t="n">
        <v>0.0007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  <c r="AA22" s="43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  <c r="AA23" s="43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  <c r="AA24" s="43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68</v>
      </c>
      <c r="E25" s="18" t="n">
        <v>-0.0001</v>
      </c>
      <c r="F25" s="19" t="n">
        <v>0.0068</v>
      </c>
      <c r="G25" s="16" t="n">
        <v>0.0002</v>
      </c>
      <c r="H25" s="17" t="n">
        <v>0.0084</v>
      </c>
      <c r="I25" s="18" t="n">
        <v>0.0001</v>
      </c>
      <c r="J25" s="19" t="n">
        <v>0.0097</v>
      </c>
      <c r="K25" s="16" t="n">
        <v>0</v>
      </c>
      <c r="L25" s="17" t="n">
        <v>0.0099</v>
      </c>
      <c r="M25" s="18" t="n">
        <v>0.0001</v>
      </c>
      <c r="N25" s="19" t="n">
        <v>0.0104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  <c r="AA25" s="43"/>
    </row>
    <row r="26" customFormat="false" ht="15" hidden="false" customHeight="false" outlineLevel="0" collapsed="false">
      <c r="B26" s="21" t="s">
        <v>30</v>
      </c>
      <c r="C26" s="24" t="n">
        <v>0.0047</v>
      </c>
      <c r="D26" s="23" t="n">
        <v>1</v>
      </c>
      <c r="E26" s="25" t="n">
        <v>0.0113</v>
      </c>
      <c r="F26" s="55" t="n">
        <v>1</v>
      </c>
      <c r="G26" s="24" t="n">
        <v>0.0135</v>
      </c>
      <c r="H26" s="23" t="n">
        <v>1</v>
      </c>
      <c r="I26" s="25" t="n">
        <v>-0.0059</v>
      </c>
      <c r="J26" s="55" t="n">
        <v>1</v>
      </c>
      <c r="K26" s="24" t="n">
        <v>0.0084</v>
      </c>
      <c r="L26" s="23" t="n">
        <v>1</v>
      </c>
      <c r="M26" s="25" t="n">
        <v>0.0072</v>
      </c>
      <c r="N26" s="55" t="n">
        <v>1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56" t="n">
        <v>0</v>
      </c>
      <c r="Z26" s="56" t="n">
        <v>0</v>
      </c>
      <c r="AA26" s="43"/>
    </row>
    <row r="27" customFormat="false" ht="15" hidden="false" customHeight="false" outlineLevel="0" collapsed="false">
      <c r="B27" s="27" t="s">
        <v>31</v>
      </c>
      <c r="C27" s="28" t="n">
        <v>594.2760128281</v>
      </c>
      <c r="D27" s="29"/>
      <c r="E27" s="30" t="n">
        <v>1363.7230726512</v>
      </c>
      <c r="F27" s="29"/>
      <c r="G27" s="28" t="n">
        <v>1632.19390908854</v>
      </c>
      <c r="H27" s="29"/>
      <c r="I27" s="30" t="n">
        <v>-719.281129077528</v>
      </c>
      <c r="J27" s="29"/>
      <c r="K27" s="28" t="n">
        <v>1013.65789023145</v>
      </c>
      <c r="L27" s="29"/>
      <c r="M27" s="30" t="n">
        <v>854.959639627523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  <c r="AA27" s="43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9"/>
      <c r="Q28" s="59"/>
    </row>
    <row r="29" customFormat="false" ht="14.25" hidden="false" customHeight="false" outlineLevel="0" collapsed="false">
      <c r="B29" s="15" t="s">
        <v>32</v>
      </c>
      <c r="C29" s="34" t="n">
        <v>0.0011</v>
      </c>
      <c r="D29" s="35" t="n">
        <v>0.7414</v>
      </c>
      <c r="E29" s="36" t="n">
        <v>0.0066</v>
      </c>
      <c r="F29" s="60" t="n">
        <v>0.7425</v>
      </c>
      <c r="G29" s="34" t="n">
        <v>0.0031</v>
      </c>
      <c r="H29" s="35" t="n">
        <v>0.7545</v>
      </c>
      <c r="I29" s="36" t="n">
        <v>-0.0024</v>
      </c>
      <c r="J29" s="60" t="n">
        <v>0.7673</v>
      </c>
      <c r="K29" s="34" t="n">
        <v>0.0022</v>
      </c>
      <c r="L29" s="35" t="n">
        <v>0.7583</v>
      </c>
      <c r="M29" s="36" t="n">
        <v>-0.0012</v>
      </c>
      <c r="N29" s="60" t="n">
        <v>0.7499</v>
      </c>
      <c r="O29" s="77"/>
      <c r="P29" s="35"/>
      <c r="Q29" s="78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36</v>
      </c>
      <c r="D30" s="17" t="n">
        <v>0.2586</v>
      </c>
      <c r="E30" s="18" t="n">
        <v>0.0047</v>
      </c>
      <c r="F30" s="19" t="n">
        <v>0.2575</v>
      </c>
      <c r="G30" s="16" t="n">
        <v>0.0104</v>
      </c>
      <c r="H30" s="17" t="n">
        <v>0.2455</v>
      </c>
      <c r="I30" s="18" t="n">
        <v>-0.0035</v>
      </c>
      <c r="J30" s="19" t="n">
        <v>0.2327</v>
      </c>
      <c r="K30" s="16" t="n">
        <v>0.0062</v>
      </c>
      <c r="L30" s="17" t="n">
        <v>0.2417</v>
      </c>
      <c r="M30" s="18" t="n">
        <v>0.0084</v>
      </c>
      <c r="N30" s="19" t="n">
        <v>0.2501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47</v>
      </c>
      <c r="D31" s="23" t="n">
        <v>1</v>
      </c>
      <c r="E31" s="25" t="n">
        <v>0.0113</v>
      </c>
      <c r="F31" s="55" t="n">
        <v>1</v>
      </c>
      <c r="G31" s="22" t="n">
        <v>0.0135</v>
      </c>
      <c r="H31" s="23" t="n">
        <v>1</v>
      </c>
      <c r="I31" s="25" t="n">
        <v>-0.0059</v>
      </c>
      <c r="J31" s="55" t="n">
        <v>1</v>
      </c>
      <c r="K31" s="22" t="n">
        <v>0.0084</v>
      </c>
      <c r="L31" s="23" t="n">
        <v>1</v>
      </c>
      <c r="M31" s="25" t="n">
        <v>0.0072</v>
      </c>
      <c r="N31" s="55" t="n">
        <v>1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7" t="n">
        <v>0</v>
      </c>
    </row>
    <row r="32" customFormat="false" ht="13.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9"/>
      <c r="Q32" s="59"/>
    </row>
    <row r="33" customFormat="false" ht="14.25" hidden="false" customHeight="false" outlineLevel="0" collapsed="false">
      <c r="B33" s="15" t="s">
        <v>34</v>
      </c>
      <c r="C33" s="34" t="n">
        <v>0.003</v>
      </c>
      <c r="D33" s="35" t="n">
        <v>0.7879</v>
      </c>
      <c r="E33" s="36" t="n">
        <v>0.0105</v>
      </c>
      <c r="F33" s="60" t="n">
        <v>0.7852</v>
      </c>
      <c r="G33" s="34" t="n">
        <v>0.0128</v>
      </c>
      <c r="H33" s="35" t="n">
        <v>0.7864</v>
      </c>
      <c r="I33" s="36" t="n">
        <v>-0.0045</v>
      </c>
      <c r="J33" s="60" t="n">
        <v>0.7891</v>
      </c>
      <c r="K33" s="34" t="n">
        <v>0.008</v>
      </c>
      <c r="L33" s="35" t="n">
        <v>0.7807</v>
      </c>
      <c r="M33" s="36" t="n">
        <v>0.0087</v>
      </c>
      <c r="N33" s="60" t="n">
        <v>0.7797</v>
      </c>
      <c r="O33" s="77"/>
      <c r="P33" s="35"/>
      <c r="Q33" s="78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.0017</v>
      </c>
      <c r="D34" s="17" t="n">
        <v>0.2121</v>
      </c>
      <c r="E34" s="18" t="n">
        <v>0.0008</v>
      </c>
      <c r="F34" s="19" t="n">
        <v>0.2148</v>
      </c>
      <c r="G34" s="16" t="n">
        <v>0.0007</v>
      </c>
      <c r="H34" s="17" t="n">
        <v>0.2136</v>
      </c>
      <c r="I34" s="18" t="n">
        <v>-0.0014</v>
      </c>
      <c r="J34" s="19" t="n">
        <v>0.2109</v>
      </c>
      <c r="K34" s="16" t="n">
        <v>0.0004</v>
      </c>
      <c r="L34" s="17" t="n">
        <v>0.2193</v>
      </c>
      <c r="M34" s="18" t="n">
        <v>-0.0015</v>
      </c>
      <c r="N34" s="19" t="n">
        <v>0.2203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47</v>
      </c>
      <c r="D35" s="23" t="n">
        <v>1</v>
      </c>
      <c r="E35" s="25" t="n">
        <v>0.0113</v>
      </c>
      <c r="F35" s="55" t="n">
        <v>1</v>
      </c>
      <c r="G35" s="22" t="n">
        <v>0.0135</v>
      </c>
      <c r="H35" s="23" t="n">
        <v>1</v>
      </c>
      <c r="I35" s="25" t="n">
        <v>-0.0059</v>
      </c>
      <c r="J35" s="55" t="n">
        <v>1</v>
      </c>
      <c r="K35" s="22" t="n">
        <v>0.0084</v>
      </c>
      <c r="L35" s="23" t="n">
        <v>1</v>
      </c>
      <c r="M35" s="25" t="n">
        <v>0.0072</v>
      </c>
      <c r="N35" s="55" t="n">
        <v>1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7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60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7</v>
      </c>
      <c r="D39" s="17" t="n">
        <v>0.0872666666666667</v>
      </c>
      <c r="E39" s="18" t="n">
        <v>0.0038</v>
      </c>
      <c r="F39" s="19" t="n">
        <v>0.101633333333333</v>
      </c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3</v>
      </c>
      <c r="D40" s="17" t="n">
        <v>0.311933333333333</v>
      </c>
      <c r="E40" s="18" t="n">
        <v>0.0015</v>
      </c>
      <c r="F40" s="19" t="n">
        <v>0.3065</v>
      </c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19</v>
      </c>
      <c r="D43" s="17" t="n">
        <v>0.124833333333333</v>
      </c>
      <c r="E43" s="18" t="n">
        <v>0.0023</v>
      </c>
      <c r="F43" s="19" t="n">
        <v>0.124583333333333</v>
      </c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2</v>
      </c>
      <c r="D44" s="17" t="n">
        <v>0.00576666666666667</v>
      </c>
      <c r="E44" s="18" t="n">
        <v>0.0002</v>
      </c>
      <c r="F44" s="19" t="n">
        <v>0.00588333333333333</v>
      </c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026</v>
      </c>
      <c r="D45" s="17" t="n">
        <v>0.107</v>
      </c>
      <c r="E45" s="18" t="n">
        <v>0.0009</v>
      </c>
      <c r="F45" s="19" t="n">
        <v>0.111216666666667</v>
      </c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131</v>
      </c>
      <c r="D46" s="17" t="n">
        <v>0.171166666666667</v>
      </c>
      <c r="E46" s="18" t="n">
        <v>0.0204</v>
      </c>
      <c r="F46" s="19" t="n">
        <v>0.155566666666667</v>
      </c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09</v>
      </c>
      <c r="D47" s="17" t="n">
        <v>0.0256333333333333</v>
      </c>
      <c r="E47" s="18" t="n">
        <v>0.0027</v>
      </c>
      <c r="F47" s="19" t="n">
        <v>0.0263833333333333</v>
      </c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83</v>
      </c>
      <c r="D48" s="17" t="n">
        <v>0.148966666666667</v>
      </c>
      <c r="E48" s="18" t="n">
        <v>0.0092</v>
      </c>
      <c r="F48" s="19" t="n">
        <v>0.153</v>
      </c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.0001</v>
      </c>
      <c r="D49" s="17" t="n">
        <v>0.000733333333333333</v>
      </c>
      <c r="E49" s="18" t="n">
        <v>0.0001</v>
      </c>
      <c r="F49" s="19" t="n">
        <v>0.000766666666666667</v>
      </c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11</v>
      </c>
      <c r="D50" s="17" t="n">
        <v>0.00150000000000005</v>
      </c>
      <c r="E50" s="18" t="n">
        <v>-0.0016</v>
      </c>
      <c r="F50" s="19" t="n">
        <v>-0.000599999999999961</v>
      </c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03</v>
      </c>
      <c r="D51" s="17" t="n">
        <v>3.33333333333333E-005</v>
      </c>
      <c r="E51" s="18" t="n">
        <v>0</v>
      </c>
      <c r="F51" s="19" t="n">
        <v>3.33333333333333E-005</v>
      </c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-0.0002</v>
      </c>
      <c r="D53" s="17" t="n">
        <v>0.00713333333333333</v>
      </c>
      <c r="E53" s="18" t="n">
        <v>-0.0001</v>
      </c>
      <c r="F53" s="19" t="n">
        <v>0.00566666666666667</v>
      </c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.0007</v>
      </c>
      <c r="E54" s="18" t="n">
        <v>0</v>
      </c>
      <c r="F54" s="19" t="n">
        <v>0.0007</v>
      </c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733333333333333</v>
      </c>
      <c r="E57" s="18" t="n">
        <v>0.0003</v>
      </c>
      <c r="F57" s="19" t="n">
        <v>0.00866666666666667</v>
      </c>
      <c r="G57" s="16"/>
      <c r="H57" s="17"/>
      <c r="I57" s="18"/>
      <c r="J57" s="19"/>
      <c r="L57" s="71"/>
      <c r="M57" s="43"/>
    </row>
    <row r="58" customFormat="false" ht="15" hidden="false" customHeight="false" outlineLevel="0" collapsed="false">
      <c r="B58" s="21" t="s">
        <v>30</v>
      </c>
      <c r="C58" s="22" t="n">
        <v>0.0298</v>
      </c>
      <c r="D58" s="23" t="n">
        <v>1</v>
      </c>
      <c r="E58" s="25" t="n">
        <v>0.0397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3590.19299456784</v>
      </c>
      <c r="D59" s="29"/>
      <c r="E59" s="30" t="n">
        <v>4739.52939534928</v>
      </c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95"/>
      <c r="H60" s="95"/>
      <c r="I60" s="95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109</v>
      </c>
      <c r="D61" s="61" t="n">
        <v>0.746133333333333</v>
      </c>
      <c r="E61" s="18" t="n">
        <v>0.0095</v>
      </c>
      <c r="F61" s="96" t="n">
        <v>0.752316666666667</v>
      </c>
      <c r="G61" s="77"/>
      <c r="H61" s="61"/>
      <c r="I61" s="78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189</v>
      </c>
      <c r="D62" s="17" t="n">
        <v>0.253866666666667</v>
      </c>
      <c r="E62" s="18" t="n">
        <v>0.0302</v>
      </c>
      <c r="F62" s="19" t="n">
        <v>0.247683333333333</v>
      </c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298</v>
      </c>
      <c r="D63" s="23" t="n">
        <v>1</v>
      </c>
      <c r="E63" s="25" t="n">
        <v>0.0397</v>
      </c>
      <c r="F63" s="55" t="n">
        <v>1</v>
      </c>
      <c r="G63" s="22" t="n">
        <v>0</v>
      </c>
      <c r="H63" s="22" t="n">
        <v>0</v>
      </c>
      <c r="I63" s="25" t="n">
        <v>0</v>
      </c>
      <c r="J63" s="100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95"/>
      <c r="H64" s="95"/>
      <c r="I64" s="95"/>
      <c r="J64" s="95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266</v>
      </c>
      <c r="D65" s="61" t="n">
        <v>0.7865</v>
      </c>
      <c r="E65" s="18" t="n">
        <v>0.039</v>
      </c>
      <c r="F65" s="96" t="n">
        <v>0.784833333333333</v>
      </c>
      <c r="G65" s="77"/>
      <c r="H65" s="61"/>
      <c r="I65" s="18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32</v>
      </c>
      <c r="D66" s="17" t="n">
        <v>0.2135</v>
      </c>
      <c r="E66" s="18" t="n">
        <v>0.0007</v>
      </c>
      <c r="F66" s="19" t="n">
        <v>0.215166666666667</v>
      </c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298</v>
      </c>
      <c r="D67" s="23" t="n">
        <v>1</v>
      </c>
      <c r="E67" s="25" t="n">
        <v>0.0397</v>
      </c>
      <c r="F67" s="55" t="n">
        <v>1</v>
      </c>
      <c r="G67" s="22" t="n">
        <v>0</v>
      </c>
      <c r="H67" s="22" t="n">
        <v>0</v>
      </c>
      <c r="I67" s="25" t="n">
        <v>0</v>
      </c>
      <c r="J67" s="100" t="n">
        <v>0</v>
      </c>
      <c r="L67" s="43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C73"/>
  <sheetViews>
    <sheetView showFormulas="false" showGridLines="true" showRowColHeaders="true" showZeros="true" rightToLeft="true" tabSelected="false" showOutlineSymbols="true" defaultGridColor="true" view="normal" topLeftCell="A46" colorId="64" zoomScale="85" zoomScaleNormal="85" zoomScalePageLayoutView="100" workbookViewId="0">
      <pane xSplit="2" ySplit="0" topLeftCell="C1" activePane="topRight" state="frozen"/>
      <selection pane="topLeft" activeCell="A46" activeCellId="0" sqref="A46"/>
      <selection pane="topRigh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56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3.14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888</v>
      </c>
      <c r="F2" s="39"/>
    </row>
    <row r="3" customFormat="false" ht="18" hidden="false" customHeight="false" outlineLevel="0" collapsed="false">
      <c r="B3" s="41" t="s">
        <v>38</v>
      </c>
      <c r="C3" s="9" t="s">
        <v>88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1</v>
      </c>
      <c r="D7" s="17" t="n">
        <v>0.1171</v>
      </c>
      <c r="E7" s="18" t="n">
        <v>-0.001</v>
      </c>
      <c r="F7" s="19" t="n">
        <v>0.1261</v>
      </c>
      <c r="G7" s="16" t="n">
        <v>0.0012</v>
      </c>
      <c r="H7" s="17" t="n">
        <v>0.122</v>
      </c>
      <c r="I7" s="18" t="n">
        <v>0.0021</v>
      </c>
      <c r="J7" s="19" t="n">
        <v>0.0894</v>
      </c>
      <c r="K7" s="16" t="n">
        <v>0</v>
      </c>
      <c r="L7" s="17" t="n">
        <v>0.0299</v>
      </c>
      <c r="M7" s="18" t="n">
        <v>0.0005</v>
      </c>
      <c r="N7" s="19" t="n">
        <v>0.0601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11</v>
      </c>
      <c r="D8" s="17" t="n">
        <v>0.3628</v>
      </c>
      <c r="E8" s="18" t="n">
        <v>0.0005</v>
      </c>
      <c r="F8" s="19" t="n">
        <v>0.3555</v>
      </c>
      <c r="G8" s="16" t="n">
        <v>-0.0002</v>
      </c>
      <c r="H8" s="17" t="n">
        <v>0.3521</v>
      </c>
      <c r="I8" s="18" t="n">
        <v>-0.0008</v>
      </c>
      <c r="J8" s="19" t="n">
        <v>0.3752</v>
      </c>
      <c r="K8" s="16" t="n">
        <v>0.0007</v>
      </c>
      <c r="L8" s="17" t="n">
        <v>0.4083</v>
      </c>
      <c r="M8" s="18" t="n">
        <v>0.0006</v>
      </c>
      <c r="N8" s="19" t="n">
        <v>0.3957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04</v>
      </c>
      <c r="D11" s="17" t="n">
        <v>0.1072</v>
      </c>
      <c r="E11" s="18" t="n">
        <v>0.0003</v>
      </c>
      <c r="F11" s="19" t="n">
        <v>0.1112</v>
      </c>
      <c r="G11" s="16" t="n">
        <v>0.001</v>
      </c>
      <c r="H11" s="17" t="n">
        <v>0.1101</v>
      </c>
      <c r="I11" s="18" t="n">
        <v>0.0001</v>
      </c>
      <c r="J11" s="19" t="n">
        <v>0.1121</v>
      </c>
      <c r="K11" s="16" t="n">
        <v>0.0001</v>
      </c>
      <c r="L11" s="17" t="n">
        <v>0.1277</v>
      </c>
      <c r="M11" s="18" t="n">
        <v>0.0002</v>
      </c>
      <c r="N11" s="19" t="n">
        <v>0.1199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38</v>
      </c>
      <c r="E12" s="18" t="n">
        <v>0</v>
      </c>
      <c r="F12" s="19" t="n">
        <v>0.0038</v>
      </c>
      <c r="G12" s="16" t="n">
        <v>0</v>
      </c>
      <c r="H12" s="17" t="n">
        <v>0.0038</v>
      </c>
      <c r="I12" s="18" t="n">
        <v>0</v>
      </c>
      <c r="J12" s="19" t="n">
        <v>0.0038</v>
      </c>
      <c r="K12" s="16" t="n">
        <v>0</v>
      </c>
      <c r="L12" s="17" t="n">
        <v>0.0038</v>
      </c>
      <c r="M12" s="18" t="n">
        <v>0</v>
      </c>
      <c r="N12" s="19" t="n">
        <v>0.0037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-0.0004</v>
      </c>
      <c r="D13" s="17" t="n">
        <v>0.0874</v>
      </c>
      <c r="E13" s="18" t="n">
        <v>0.0027</v>
      </c>
      <c r="F13" s="19" t="n">
        <v>0.0873</v>
      </c>
      <c r="G13" s="16" t="n">
        <v>0.0009</v>
      </c>
      <c r="H13" s="17" t="n">
        <v>0.0952</v>
      </c>
      <c r="I13" s="18" t="n">
        <v>-0.0013</v>
      </c>
      <c r="J13" s="19" t="n">
        <v>0.0955</v>
      </c>
      <c r="K13" s="16" t="n">
        <v>0.0011</v>
      </c>
      <c r="L13" s="17" t="n">
        <v>0.0987</v>
      </c>
      <c r="M13" s="18" t="n">
        <v>0.0007</v>
      </c>
      <c r="N13" s="19" t="n">
        <v>0.0928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69</v>
      </c>
      <c r="C14" s="16" t="n">
        <v>0.0006</v>
      </c>
      <c r="D14" s="17" t="n">
        <v>0.152</v>
      </c>
      <c r="E14" s="18" t="n">
        <v>0.0029</v>
      </c>
      <c r="F14" s="19" t="n">
        <v>0.1452</v>
      </c>
      <c r="G14" s="16" t="n">
        <v>0.0049</v>
      </c>
      <c r="H14" s="17" t="n">
        <v>0.1447</v>
      </c>
      <c r="I14" s="18" t="n">
        <v>-0.0029</v>
      </c>
      <c r="J14" s="19" t="n">
        <v>0.1519</v>
      </c>
      <c r="K14" s="16" t="n">
        <v>0.0031</v>
      </c>
      <c r="L14" s="17" t="n">
        <v>0.1576</v>
      </c>
      <c r="M14" s="18" t="n">
        <v>0.0031</v>
      </c>
      <c r="N14" s="19" t="n">
        <v>0.1543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.0214</v>
      </c>
      <c r="E15" s="18" t="n">
        <v>-0.0001</v>
      </c>
      <c r="F15" s="19" t="n">
        <v>0.0227</v>
      </c>
      <c r="G15" s="16" t="n">
        <v>0.0009</v>
      </c>
      <c r="H15" s="17" t="n">
        <v>0.0237</v>
      </c>
      <c r="I15" s="18" t="n">
        <v>0.0004</v>
      </c>
      <c r="J15" s="19" t="n">
        <v>0.0231</v>
      </c>
      <c r="K15" s="16" t="n">
        <v>0.0002</v>
      </c>
      <c r="L15" s="17" t="n">
        <v>0.0233</v>
      </c>
      <c r="M15" s="18" t="n">
        <v>0.0008</v>
      </c>
      <c r="N15" s="19" t="n">
        <v>0.0232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0.0012</v>
      </c>
      <c r="D16" s="17" t="n">
        <v>0.1347</v>
      </c>
      <c r="E16" s="18" t="n">
        <v>-0.0005</v>
      </c>
      <c r="F16" s="19" t="n">
        <v>0.1318</v>
      </c>
      <c r="G16" s="16" t="n">
        <v>0.0049</v>
      </c>
      <c r="H16" s="17" t="n">
        <v>0.1312</v>
      </c>
      <c r="I16" s="18" t="n">
        <v>0.0012</v>
      </c>
      <c r="J16" s="19" t="n">
        <v>0.1354</v>
      </c>
      <c r="K16" s="16" t="n">
        <v>-0.0002</v>
      </c>
      <c r="L16" s="17" t="n">
        <v>0.1357</v>
      </c>
      <c r="M16" s="18" t="n">
        <v>0.0006</v>
      </c>
      <c r="N16" s="19" t="n">
        <v>0.133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2</v>
      </c>
      <c r="E17" s="18" t="n">
        <v>0.0001</v>
      </c>
      <c r="F17" s="19" t="n">
        <v>0.0012</v>
      </c>
      <c r="G17" s="16" t="n">
        <v>0</v>
      </c>
      <c r="H17" s="17" t="n">
        <v>0.0012</v>
      </c>
      <c r="I17" s="18" t="n">
        <v>0</v>
      </c>
      <c r="J17" s="19" t="n">
        <v>0.0012</v>
      </c>
      <c r="K17" s="16" t="n">
        <v>0</v>
      </c>
      <c r="L17" s="17" t="n">
        <v>0.0012</v>
      </c>
      <c r="M17" s="18" t="n">
        <v>0</v>
      </c>
      <c r="N17" s="19" t="n">
        <v>0.0012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07</v>
      </c>
      <c r="D18" s="17" t="n">
        <v>0.000900000000000051</v>
      </c>
      <c r="E18" s="18" t="n">
        <v>0.0043</v>
      </c>
      <c r="F18" s="19" t="n">
        <v>0.00360000000000015</v>
      </c>
      <c r="G18" s="16" t="n">
        <v>-0.002</v>
      </c>
      <c r="H18" s="17" t="n">
        <v>0.00179999999999996</v>
      </c>
      <c r="I18" s="18" t="n">
        <v>-0.0034</v>
      </c>
      <c r="J18" s="19" t="n">
        <v>-0.00360000000000009</v>
      </c>
      <c r="K18" s="16" t="n">
        <v>0.0014</v>
      </c>
      <c r="L18" s="17" t="n">
        <v>-0.0021</v>
      </c>
      <c r="M18" s="18" t="n">
        <v>0.0009</v>
      </c>
      <c r="N18" s="19" t="n">
        <v>-0.000499999999999977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-0.0001</v>
      </c>
      <c r="D19" s="17" t="n">
        <v>0</v>
      </c>
      <c r="E19" s="18" t="n">
        <v>-0.0002</v>
      </c>
      <c r="F19" s="19" t="n">
        <v>0.0001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.0005</v>
      </c>
      <c r="L19" s="17" t="n">
        <v>0.0001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32</v>
      </c>
      <c r="E21" s="18" t="n">
        <v>0</v>
      </c>
      <c r="F21" s="19" t="n">
        <v>0.0033</v>
      </c>
      <c r="G21" s="16" t="n">
        <v>0.0001</v>
      </c>
      <c r="H21" s="17" t="n">
        <v>0.0034</v>
      </c>
      <c r="I21" s="18" t="n">
        <v>0.0001</v>
      </c>
      <c r="J21" s="19" t="n">
        <v>0.0032</v>
      </c>
      <c r="K21" s="16" t="n">
        <v>-0.0001</v>
      </c>
      <c r="L21" s="17" t="n">
        <v>0.0032</v>
      </c>
      <c r="M21" s="18" t="n">
        <v>0</v>
      </c>
      <c r="N21" s="19" t="n">
        <v>0.0034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11</v>
      </c>
      <c r="E22" s="18" t="n">
        <v>0</v>
      </c>
      <c r="F22" s="19" t="n">
        <v>0.001</v>
      </c>
      <c r="G22" s="16" t="n">
        <v>0</v>
      </c>
      <c r="H22" s="17" t="n">
        <v>0.001</v>
      </c>
      <c r="I22" s="18" t="n">
        <v>0</v>
      </c>
      <c r="J22" s="19" t="n">
        <v>0.0011</v>
      </c>
      <c r="K22" s="16" t="n">
        <v>0</v>
      </c>
      <c r="L22" s="17" t="n">
        <v>0.0011</v>
      </c>
      <c r="M22" s="18" t="n">
        <v>0</v>
      </c>
      <c r="N22" s="19" t="n">
        <v>0.001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72</v>
      </c>
      <c r="E25" s="18" t="n">
        <v>-0.0001</v>
      </c>
      <c r="F25" s="19" t="n">
        <v>0.0072</v>
      </c>
      <c r="G25" s="16" t="n">
        <v>0.0002</v>
      </c>
      <c r="H25" s="17" t="n">
        <v>0.0098</v>
      </c>
      <c r="I25" s="18" t="n">
        <v>0.0002</v>
      </c>
      <c r="J25" s="19" t="n">
        <v>0.0117</v>
      </c>
      <c r="K25" s="16" t="n">
        <v>0</v>
      </c>
      <c r="L25" s="17" t="n">
        <v>0.0115</v>
      </c>
      <c r="M25" s="18" t="n">
        <v>0.0001</v>
      </c>
      <c r="N25" s="19" t="n">
        <v>0.0122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  <c r="AC25" s="43"/>
    </row>
    <row r="26" customFormat="false" ht="15" hidden="false" customHeight="false" outlineLevel="0" collapsed="false">
      <c r="B26" s="21" t="s">
        <v>30</v>
      </c>
      <c r="C26" s="24" t="n">
        <v>0.0045</v>
      </c>
      <c r="D26" s="23" t="n">
        <v>1</v>
      </c>
      <c r="E26" s="25" t="n">
        <v>0.0089</v>
      </c>
      <c r="F26" s="55" t="n">
        <v>1</v>
      </c>
      <c r="G26" s="24" t="n">
        <v>0.0119</v>
      </c>
      <c r="H26" s="23" t="n">
        <v>1</v>
      </c>
      <c r="I26" s="25" t="n">
        <v>-0.0043</v>
      </c>
      <c r="J26" s="55" t="n">
        <v>1</v>
      </c>
      <c r="K26" s="24" t="n">
        <v>0.0068</v>
      </c>
      <c r="L26" s="23" t="n">
        <v>1</v>
      </c>
      <c r="M26" s="25" t="n">
        <v>0.0075</v>
      </c>
      <c r="N26" s="55" t="n">
        <v>1</v>
      </c>
      <c r="O26" s="22" t="n">
        <v>0</v>
      </c>
      <c r="P26" s="23" t="n">
        <v>0</v>
      </c>
      <c r="Q26" s="25" t="n">
        <v>0</v>
      </c>
      <c r="R26" s="55" t="n">
        <v>0</v>
      </c>
      <c r="S26" s="22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56" t="n">
        <v>0</v>
      </c>
      <c r="Z26" s="118" t="n">
        <v>0</v>
      </c>
    </row>
    <row r="27" customFormat="false" ht="15" hidden="false" customHeight="false" outlineLevel="0" collapsed="false">
      <c r="B27" s="27" t="s">
        <v>31</v>
      </c>
      <c r="C27" s="28" t="n">
        <v>1075.81115089247</v>
      </c>
      <c r="D27" s="29"/>
      <c r="E27" s="30" t="n">
        <v>2133.72830104901</v>
      </c>
      <c r="F27" s="29"/>
      <c r="G27" s="28" t="n">
        <v>2887.79742939128</v>
      </c>
      <c r="H27" s="29"/>
      <c r="I27" s="30" t="n">
        <v>-1062.03205116252</v>
      </c>
      <c r="J27" s="29"/>
      <c r="K27" s="28" t="n">
        <v>1688.76474352502</v>
      </c>
      <c r="L27" s="29"/>
      <c r="M27" s="30" t="n">
        <v>1957.96711858532</v>
      </c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  <c r="AC27" s="42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7"/>
      <c r="Q28" s="59"/>
    </row>
    <row r="29" customFormat="false" ht="14.25" hidden="false" customHeight="false" outlineLevel="0" collapsed="false">
      <c r="B29" s="15" t="s">
        <v>32</v>
      </c>
      <c r="C29" s="34" t="n">
        <v>0.0025</v>
      </c>
      <c r="D29" s="35" t="n">
        <v>0.8104</v>
      </c>
      <c r="E29" s="36" t="n">
        <v>0.0059</v>
      </c>
      <c r="F29" s="60" t="n">
        <v>0.8131</v>
      </c>
      <c r="G29" s="34" t="n">
        <v>0.0041</v>
      </c>
      <c r="H29" s="35" t="n">
        <v>0.8091</v>
      </c>
      <c r="I29" s="36" t="n">
        <v>-0.003</v>
      </c>
      <c r="J29" s="60" t="n">
        <v>0.8087</v>
      </c>
      <c r="K29" s="34" t="n">
        <v>0.0023</v>
      </c>
      <c r="L29" s="35" t="n">
        <v>0.802</v>
      </c>
      <c r="M29" s="36" t="n">
        <v>0.0006</v>
      </c>
      <c r="N29" s="60" t="n">
        <v>0.8015</v>
      </c>
      <c r="O29" s="77"/>
      <c r="P29" s="35"/>
      <c r="Q29" s="78"/>
      <c r="R29" s="60"/>
      <c r="S29" s="34"/>
      <c r="T29" s="35"/>
      <c r="U29" s="36"/>
      <c r="V29" s="60"/>
      <c r="W29" s="34"/>
      <c r="X29" s="35"/>
      <c r="Y29" s="62"/>
      <c r="Z29" s="63"/>
      <c r="AC29" s="101"/>
    </row>
    <row r="30" customFormat="false" ht="14.25" hidden="false" customHeight="false" outlineLevel="0" collapsed="false">
      <c r="B30" s="20" t="s">
        <v>33</v>
      </c>
      <c r="C30" s="16" t="n">
        <v>0.002</v>
      </c>
      <c r="D30" s="17" t="n">
        <v>0.1896</v>
      </c>
      <c r="E30" s="18" t="n">
        <v>0.003</v>
      </c>
      <c r="F30" s="19" t="n">
        <v>0.1869</v>
      </c>
      <c r="G30" s="16" t="n">
        <v>0.0078</v>
      </c>
      <c r="H30" s="17" t="n">
        <v>0.1909</v>
      </c>
      <c r="I30" s="18" t="n">
        <v>-0.0013</v>
      </c>
      <c r="J30" s="19" t="n">
        <v>0.1913</v>
      </c>
      <c r="K30" s="16" t="n">
        <v>0.0045</v>
      </c>
      <c r="L30" s="17" t="n">
        <v>0.198</v>
      </c>
      <c r="M30" s="18" t="n">
        <v>0.0069</v>
      </c>
      <c r="N30" s="19" t="n">
        <v>0.1985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  <c r="AC30" s="101"/>
    </row>
    <row r="31" customFormat="false" ht="15" hidden="false" customHeight="false" outlineLevel="0" collapsed="false">
      <c r="B31" s="21" t="s">
        <v>30</v>
      </c>
      <c r="C31" s="22" t="n">
        <v>0.0045</v>
      </c>
      <c r="D31" s="23" t="n">
        <v>1</v>
      </c>
      <c r="E31" s="25" t="n">
        <v>0.0089</v>
      </c>
      <c r="F31" s="55" t="n">
        <v>1</v>
      </c>
      <c r="G31" s="22" t="n">
        <v>0.0119</v>
      </c>
      <c r="H31" s="23" t="n">
        <v>1</v>
      </c>
      <c r="I31" s="25" t="n">
        <v>-0.0043</v>
      </c>
      <c r="J31" s="55" t="n">
        <v>1</v>
      </c>
      <c r="K31" s="22" t="n">
        <v>0.0068</v>
      </c>
      <c r="L31" s="23" t="n">
        <v>1</v>
      </c>
      <c r="M31" s="25" t="n">
        <v>0.0075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7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  <c r="Q32" s="59"/>
    </row>
    <row r="33" customFormat="false" ht="14.25" hidden="false" customHeight="false" outlineLevel="0" collapsed="false">
      <c r="B33" s="15" t="s">
        <v>34</v>
      </c>
      <c r="C33" s="34" t="n">
        <v>0.0031</v>
      </c>
      <c r="D33" s="35" t="n">
        <v>0.8072</v>
      </c>
      <c r="E33" s="36" t="n">
        <v>0.0083</v>
      </c>
      <c r="F33" s="60" t="n">
        <v>0.8079</v>
      </c>
      <c r="G33" s="34" t="n">
        <v>0.0108</v>
      </c>
      <c r="H33" s="35" t="n">
        <v>0.8084</v>
      </c>
      <c r="I33" s="36" t="n">
        <v>-0.0045</v>
      </c>
      <c r="J33" s="60" t="n">
        <v>0.8087</v>
      </c>
      <c r="K33" s="34" t="n">
        <v>0.0067</v>
      </c>
      <c r="L33" s="35" t="n">
        <v>0.807</v>
      </c>
      <c r="M33" s="36" t="n">
        <v>0.0077</v>
      </c>
      <c r="N33" s="60" t="n">
        <v>0.809</v>
      </c>
      <c r="O33" s="77"/>
      <c r="P33" s="35"/>
      <c r="Q33" s="78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.0014</v>
      </c>
      <c r="D34" s="17" t="n">
        <v>0.1928</v>
      </c>
      <c r="E34" s="18" t="n">
        <v>0.0006</v>
      </c>
      <c r="F34" s="19" t="n">
        <v>0.1921</v>
      </c>
      <c r="G34" s="16" t="n">
        <v>0.0011</v>
      </c>
      <c r="H34" s="17" t="n">
        <v>0.1916</v>
      </c>
      <c r="I34" s="18" t="n">
        <v>0.0002</v>
      </c>
      <c r="J34" s="19" t="n">
        <v>0.1913</v>
      </c>
      <c r="K34" s="16" t="n">
        <v>0.0001</v>
      </c>
      <c r="L34" s="17" t="n">
        <v>0.193</v>
      </c>
      <c r="M34" s="18" t="n">
        <v>-0.0002</v>
      </c>
      <c r="N34" s="19" t="n">
        <v>0.191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45</v>
      </c>
      <c r="D35" s="23" t="n">
        <v>1</v>
      </c>
      <c r="E35" s="25" t="n">
        <v>0.0089</v>
      </c>
      <c r="F35" s="55" t="n">
        <v>1</v>
      </c>
      <c r="G35" s="22" t="n">
        <v>0.0119</v>
      </c>
      <c r="H35" s="23" t="n">
        <v>1</v>
      </c>
      <c r="I35" s="25" t="n">
        <v>-0.0043</v>
      </c>
      <c r="J35" s="55" t="n">
        <v>1</v>
      </c>
      <c r="K35" s="22" t="n">
        <v>0.0068</v>
      </c>
      <c r="L35" s="23" t="n">
        <v>1</v>
      </c>
      <c r="M35" s="25" t="n">
        <v>0.0075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7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60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12</v>
      </c>
      <c r="D39" s="17" t="n">
        <v>0.121733333333333</v>
      </c>
      <c r="E39" s="18" t="n">
        <v>0.0038</v>
      </c>
      <c r="F39" s="19" t="n">
        <v>0.0907666666666667</v>
      </c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4</v>
      </c>
      <c r="D40" s="17" t="n">
        <v>0.3568</v>
      </c>
      <c r="E40" s="18" t="n">
        <v>0.0019</v>
      </c>
      <c r="F40" s="19" t="n">
        <v>0.374933333333333</v>
      </c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17</v>
      </c>
      <c r="D43" s="17" t="n">
        <v>0.1095</v>
      </c>
      <c r="E43" s="18" t="n">
        <v>0.0021</v>
      </c>
      <c r="F43" s="19" t="n">
        <v>0.1147</v>
      </c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38</v>
      </c>
      <c r="E44" s="18" t="n">
        <v>0</v>
      </c>
      <c r="F44" s="19" t="n">
        <v>0.00378333333333333</v>
      </c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033</v>
      </c>
      <c r="D45" s="17" t="n">
        <v>0.0899666666666667</v>
      </c>
      <c r="E45" s="18" t="n">
        <v>0.0039</v>
      </c>
      <c r="F45" s="19" t="n">
        <v>0.0928166666666667</v>
      </c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086</v>
      </c>
      <c r="D46" s="17" t="n">
        <v>0.1473</v>
      </c>
      <c r="E46" s="18" t="n">
        <v>0.012</v>
      </c>
      <c r="F46" s="19" t="n">
        <v>0.15095</v>
      </c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08</v>
      </c>
      <c r="D47" s="17" t="n">
        <v>0.0226</v>
      </c>
      <c r="E47" s="18" t="n">
        <v>0.0022</v>
      </c>
      <c r="F47" s="19" t="n">
        <v>0.0229</v>
      </c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56</v>
      </c>
      <c r="D48" s="17" t="n">
        <v>0.132566666666667</v>
      </c>
      <c r="E48" s="18" t="n">
        <v>0.0072</v>
      </c>
      <c r="F48" s="19" t="n">
        <v>0.133633333333333</v>
      </c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.0001</v>
      </c>
      <c r="D49" s="17" t="n">
        <v>0.0012</v>
      </c>
      <c r="E49" s="18" t="n">
        <v>0.0001</v>
      </c>
      <c r="F49" s="19" t="n">
        <v>0.0012</v>
      </c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3</v>
      </c>
      <c r="D50" s="17" t="n">
        <v>0.00210000000000006</v>
      </c>
      <c r="E50" s="18" t="n">
        <v>0.0019</v>
      </c>
      <c r="F50" s="19" t="n">
        <v>1.66666666666828E-005</v>
      </c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03</v>
      </c>
      <c r="D51" s="17" t="n">
        <v>3.33333333333333E-005</v>
      </c>
      <c r="E51" s="18" t="n">
        <v>0.0002</v>
      </c>
      <c r="F51" s="19" t="n">
        <v>3.33333333333333E-005</v>
      </c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1</v>
      </c>
      <c r="D53" s="17" t="n">
        <v>0.0033</v>
      </c>
      <c r="E53" s="18" t="n">
        <v>0.0001</v>
      </c>
      <c r="F53" s="19" t="n">
        <v>0.00328333333333333</v>
      </c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.00103333333333333</v>
      </c>
      <c r="E54" s="18" t="n">
        <v>0</v>
      </c>
      <c r="F54" s="19" t="n">
        <v>0.00105</v>
      </c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806666666666667</v>
      </c>
      <c r="E57" s="18" t="n">
        <v>0.0004</v>
      </c>
      <c r="F57" s="19" t="n">
        <v>0.00993333333333333</v>
      </c>
      <c r="G57" s="16"/>
      <c r="H57" s="17"/>
      <c r="I57" s="18"/>
      <c r="J57" s="19"/>
      <c r="L57" s="71"/>
      <c r="M57" s="43"/>
    </row>
    <row r="58" customFormat="false" ht="15" hidden="false" customHeight="false" outlineLevel="0" collapsed="false">
      <c r="B58" s="21" t="s">
        <v>30</v>
      </c>
      <c r="C58" s="22" t="n">
        <v>0.0256</v>
      </c>
      <c r="D58" s="23" t="n">
        <v>1</v>
      </c>
      <c r="E58" s="25" t="n">
        <v>0.0358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6097.33688133276</v>
      </c>
      <c r="D59" s="29"/>
      <c r="E59" s="30" t="n">
        <v>8682.03669228058</v>
      </c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95"/>
      <c r="G60" s="73"/>
      <c r="H60" s="59"/>
      <c r="I60" s="95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127</v>
      </c>
      <c r="D61" s="17" t="n">
        <v>0.810866666666667</v>
      </c>
      <c r="E61" s="18" t="n">
        <v>0.0127</v>
      </c>
      <c r="F61" s="96" t="n">
        <v>0.807466666666667</v>
      </c>
      <c r="G61" s="77"/>
      <c r="H61" s="61"/>
      <c r="I61" s="78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129</v>
      </c>
      <c r="D62" s="17" t="n">
        <v>0.189133333333333</v>
      </c>
      <c r="E62" s="18" t="n">
        <v>0.0231</v>
      </c>
      <c r="F62" s="19" t="n">
        <v>0.192533333333333</v>
      </c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256</v>
      </c>
      <c r="D63" s="23" t="n">
        <v>1</v>
      </c>
      <c r="E63" s="25" t="n">
        <v>0.0358</v>
      </c>
      <c r="F63" s="55" t="n">
        <v>1</v>
      </c>
      <c r="G63" s="22" t="n">
        <v>0</v>
      </c>
      <c r="H63" s="23" t="n">
        <v>0</v>
      </c>
      <c r="I63" s="25" t="n">
        <v>0</v>
      </c>
      <c r="J63" s="100" t="n">
        <v>0</v>
      </c>
      <c r="L63" s="43"/>
      <c r="M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73"/>
      <c r="H64" s="47"/>
      <c r="I64" s="95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225</v>
      </c>
      <c r="D65" s="61" t="n">
        <v>0.807833333333333</v>
      </c>
      <c r="E65" s="18" t="n">
        <v>0.0326</v>
      </c>
      <c r="F65" s="96" t="n">
        <v>0.808033333333333</v>
      </c>
      <c r="G65" s="77"/>
      <c r="H65" s="61"/>
      <c r="I65" s="78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31</v>
      </c>
      <c r="D66" s="17" t="n">
        <v>0.192166666666667</v>
      </c>
      <c r="E66" s="18" t="n">
        <v>0.0032</v>
      </c>
      <c r="F66" s="19" t="n">
        <v>0.191966666666667</v>
      </c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256</v>
      </c>
      <c r="D67" s="23" t="n">
        <v>1</v>
      </c>
      <c r="E67" s="25" t="n">
        <v>0.0358</v>
      </c>
      <c r="F67" s="55" t="n">
        <v>1</v>
      </c>
      <c r="G67" s="22" t="n">
        <v>0</v>
      </c>
      <c r="H67" s="23" t="n">
        <v>0</v>
      </c>
      <c r="I67" s="25" t="n">
        <v>0</v>
      </c>
      <c r="J67" s="100" t="n">
        <v>0</v>
      </c>
      <c r="L67" s="43"/>
      <c r="M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3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8" min="7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3.14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4406</v>
      </c>
      <c r="F2" s="39"/>
    </row>
    <row r="3" customFormat="false" ht="18" hidden="false" customHeight="false" outlineLevel="0" collapsed="false">
      <c r="B3" s="41" t="s">
        <v>38</v>
      </c>
      <c r="C3" s="9" t="s">
        <v>89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5</v>
      </c>
      <c r="D7" s="17" t="n">
        <v>0.0955</v>
      </c>
      <c r="E7" s="18" t="n">
        <v>-0.0004</v>
      </c>
      <c r="F7" s="19" t="n">
        <v>0.1377</v>
      </c>
      <c r="G7" s="16" t="n">
        <v>0.0014</v>
      </c>
      <c r="H7" s="17" t="n">
        <v>0.0741</v>
      </c>
      <c r="I7" s="18" t="n">
        <v>0.0009</v>
      </c>
      <c r="J7" s="19" t="n">
        <v>0.1026</v>
      </c>
      <c r="K7" s="16" t="n">
        <v>0</v>
      </c>
      <c r="L7" s="17" t="n">
        <v>0.0616</v>
      </c>
      <c r="M7" s="18" t="n">
        <v>0.0001</v>
      </c>
      <c r="N7" s="19" t="n">
        <v>0.1101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05</v>
      </c>
      <c r="D8" s="17" t="n">
        <v>0.1204</v>
      </c>
      <c r="E8" s="18" t="n">
        <v>0.0004</v>
      </c>
      <c r="F8" s="19" t="n">
        <v>0.1215</v>
      </c>
      <c r="G8" s="16" t="n">
        <v>0.0004</v>
      </c>
      <c r="H8" s="17" t="n">
        <v>0.129</v>
      </c>
      <c r="I8" s="18" t="n">
        <v>0.0004</v>
      </c>
      <c r="J8" s="19" t="n">
        <v>0.1311</v>
      </c>
      <c r="K8" s="16" t="n">
        <v>0.0005</v>
      </c>
      <c r="L8" s="17" t="n">
        <v>0.1375</v>
      </c>
      <c r="M8" s="18" t="n">
        <v>0.0005</v>
      </c>
      <c r="N8" s="19" t="n">
        <v>0.1323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0</v>
      </c>
      <c r="N11" s="19" t="n">
        <v>0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69</v>
      </c>
      <c r="C14" s="16" t="n">
        <v>0.0043</v>
      </c>
      <c r="D14" s="17" t="n">
        <v>0.7841</v>
      </c>
      <c r="E14" s="18" t="n">
        <v>0.0143</v>
      </c>
      <c r="F14" s="19" t="n">
        <v>0.7408</v>
      </c>
      <c r="G14" s="16" t="n">
        <v>0.0187</v>
      </c>
      <c r="H14" s="17" t="n">
        <v>0.7969</v>
      </c>
      <c r="I14" s="18" t="n">
        <v>-0.0079</v>
      </c>
      <c r="J14" s="19" t="n">
        <v>0.7663</v>
      </c>
      <c r="K14" s="16" t="n">
        <v>0.0098</v>
      </c>
      <c r="L14" s="17" t="n">
        <v>0.8009</v>
      </c>
      <c r="M14" s="18" t="n">
        <v>0.0099</v>
      </c>
      <c r="N14" s="19" t="n">
        <v>0.7576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  <c r="AC25" s="43"/>
    </row>
    <row r="26" customFormat="false" ht="15" hidden="false" customHeight="false" outlineLevel="0" collapsed="false">
      <c r="B26" s="21" t="s">
        <v>30</v>
      </c>
      <c r="C26" s="24" t="n">
        <v>0.0053</v>
      </c>
      <c r="D26" s="23" t="n">
        <v>1</v>
      </c>
      <c r="E26" s="25" t="n">
        <v>0.0143</v>
      </c>
      <c r="F26" s="55" t="n">
        <v>1</v>
      </c>
      <c r="G26" s="24" t="n">
        <v>0.0205</v>
      </c>
      <c r="H26" s="23" t="n">
        <v>1</v>
      </c>
      <c r="I26" s="25" t="n">
        <v>-0.0066</v>
      </c>
      <c r="J26" s="55" t="n">
        <v>1</v>
      </c>
      <c r="K26" s="24" t="n">
        <v>0.0103</v>
      </c>
      <c r="L26" s="23" t="n">
        <v>1</v>
      </c>
      <c r="M26" s="25" t="n">
        <v>0.0105</v>
      </c>
      <c r="N26" s="55" t="n">
        <v>1</v>
      </c>
      <c r="O26" s="22" t="n">
        <v>0</v>
      </c>
      <c r="P26" s="23" t="n">
        <v>0</v>
      </c>
      <c r="Q26" s="25" t="n">
        <v>0</v>
      </c>
      <c r="R26" s="55" t="n">
        <v>0</v>
      </c>
      <c r="S26" s="22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56" t="n">
        <v>0</v>
      </c>
      <c r="Z26" s="118" t="n">
        <v>0</v>
      </c>
    </row>
    <row r="27" customFormat="false" ht="15" hidden="false" customHeight="false" outlineLevel="0" collapsed="false">
      <c r="B27" s="27" t="s">
        <v>31</v>
      </c>
      <c r="C27" s="28" t="n">
        <v>9.5289291398</v>
      </c>
      <c r="D27" s="29"/>
      <c r="E27" s="30" t="n">
        <v>56.0424824972</v>
      </c>
      <c r="F27" s="29"/>
      <c r="G27" s="28" t="n">
        <v>53.3795155525239</v>
      </c>
      <c r="H27" s="29"/>
      <c r="I27" s="30" t="n">
        <v>-18.1971624090435</v>
      </c>
      <c r="J27" s="29"/>
      <c r="K27" s="28" t="n">
        <v>28.4188152470712</v>
      </c>
      <c r="L27" s="29"/>
      <c r="M27" s="30" t="n">
        <v>30.4943406862535</v>
      </c>
      <c r="N27" s="29"/>
      <c r="O27" s="28"/>
      <c r="P27" s="29"/>
      <c r="Q27" s="30"/>
      <c r="R27" s="29"/>
      <c r="S27" s="28"/>
      <c r="T27" s="29"/>
      <c r="U27" s="30"/>
      <c r="V27" s="119"/>
      <c r="W27" s="28"/>
      <c r="X27" s="29"/>
      <c r="Y27" s="57"/>
      <c r="Z27" s="58"/>
      <c r="AC27" s="42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7"/>
      <c r="Q28" s="59"/>
    </row>
    <row r="29" customFormat="false" ht="14.25" hidden="false" customHeight="false" outlineLevel="0" collapsed="false">
      <c r="B29" s="15" t="s">
        <v>32</v>
      </c>
      <c r="C29" s="34" t="n">
        <v>0.0016</v>
      </c>
      <c r="D29" s="35" t="n">
        <v>0.8389</v>
      </c>
      <c r="E29" s="36" t="n">
        <v>0.0076</v>
      </c>
      <c r="F29" s="60" t="n">
        <v>0.8426</v>
      </c>
      <c r="G29" s="34" t="n">
        <v>0.0095</v>
      </c>
      <c r="H29" s="35" t="n">
        <v>0.8242</v>
      </c>
      <c r="I29" s="36" t="n">
        <v>-0.0027</v>
      </c>
      <c r="J29" s="60" t="n">
        <v>0.8394</v>
      </c>
      <c r="K29" s="34" t="n">
        <v>0.0044</v>
      </c>
      <c r="L29" s="35" t="n">
        <v>0.8332</v>
      </c>
      <c r="M29" s="36" t="n">
        <v>0.0006</v>
      </c>
      <c r="N29" s="60" t="n">
        <v>0.8426</v>
      </c>
      <c r="O29" s="77"/>
      <c r="P29" s="35"/>
      <c r="Q29" s="78"/>
      <c r="R29" s="60"/>
      <c r="S29" s="34"/>
      <c r="T29" s="35"/>
      <c r="U29" s="36"/>
      <c r="V29" s="60"/>
      <c r="W29" s="34"/>
      <c r="X29" s="35"/>
      <c r="Y29" s="62"/>
      <c r="Z29" s="63"/>
      <c r="AC29" s="101"/>
    </row>
    <row r="30" customFormat="false" ht="14.25" hidden="false" customHeight="false" outlineLevel="0" collapsed="false">
      <c r="B30" s="20" t="s">
        <v>33</v>
      </c>
      <c r="C30" s="16" t="n">
        <v>0.0037</v>
      </c>
      <c r="D30" s="17" t="n">
        <v>0.1611</v>
      </c>
      <c r="E30" s="18" t="n">
        <v>0.0067</v>
      </c>
      <c r="F30" s="19" t="n">
        <v>0.1574</v>
      </c>
      <c r="G30" s="16" t="n">
        <v>0.011</v>
      </c>
      <c r="H30" s="17" t="n">
        <v>0.1758</v>
      </c>
      <c r="I30" s="18" t="n">
        <v>-0.0039</v>
      </c>
      <c r="J30" s="19" t="n">
        <v>0.1606</v>
      </c>
      <c r="K30" s="16" t="n">
        <v>0.0059</v>
      </c>
      <c r="L30" s="17" t="n">
        <v>0.1668</v>
      </c>
      <c r="M30" s="18" t="n">
        <v>0.0099</v>
      </c>
      <c r="N30" s="19" t="n">
        <v>0.1574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  <c r="AC30" s="101"/>
    </row>
    <row r="31" customFormat="false" ht="15" hidden="false" customHeight="false" outlineLevel="0" collapsed="false">
      <c r="B31" s="21" t="s">
        <v>30</v>
      </c>
      <c r="C31" s="22" t="n">
        <v>0.0053</v>
      </c>
      <c r="D31" s="23" t="n">
        <v>1</v>
      </c>
      <c r="E31" s="25" t="n">
        <v>0.0143</v>
      </c>
      <c r="F31" s="55" t="n">
        <v>1</v>
      </c>
      <c r="G31" s="22" t="n">
        <v>0.0205</v>
      </c>
      <c r="H31" s="23" t="n">
        <v>1</v>
      </c>
      <c r="I31" s="25" t="n">
        <v>-0.0066</v>
      </c>
      <c r="J31" s="55" t="n">
        <v>1</v>
      </c>
      <c r="K31" s="22" t="n">
        <v>0.0103</v>
      </c>
      <c r="L31" s="23" t="n">
        <v>1</v>
      </c>
      <c r="M31" s="25" t="n">
        <v>0.0105</v>
      </c>
      <c r="N31" s="55" t="n">
        <v>1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7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  <c r="Q32" s="59"/>
    </row>
    <row r="33" customFormat="false" ht="14.25" hidden="false" customHeight="false" outlineLevel="0" collapsed="false">
      <c r="B33" s="15" t="s">
        <v>34</v>
      </c>
      <c r="C33" s="34" t="n">
        <v>0.0053</v>
      </c>
      <c r="D33" s="35" t="n">
        <v>1</v>
      </c>
      <c r="E33" s="36" t="n">
        <v>0.0143</v>
      </c>
      <c r="F33" s="60" t="n">
        <v>1</v>
      </c>
      <c r="G33" s="34" t="n">
        <v>0.0205</v>
      </c>
      <c r="H33" s="35" t="n">
        <v>1</v>
      </c>
      <c r="I33" s="36" t="n">
        <v>-0.0066</v>
      </c>
      <c r="J33" s="60" t="n">
        <v>1</v>
      </c>
      <c r="K33" s="34" t="n">
        <v>0.0103</v>
      </c>
      <c r="L33" s="35" t="n">
        <v>1</v>
      </c>
      <c r="M33" s="36" t="n">
        <v>0.0105</v>
      </c>
      <c r="N33" s="60" t="n">
        <v>1</v>
      </c>
      <c r="O33" s="77"/>
      <c r="P33" s="35"/>
      <c r="Q33" s="78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0</v>
      </c>
      <c r="F34" s="19" t="n">
        <v>0</v>
      </c>
      <c r="G34" s="16" t="n">
        <v>0</v>
      </c>
      <c r="H34" s="17" t="n">
        <v>0</v>
      </c>
      <c r="I34" s="18" t="n">
        <v>0</v>
      </c>
      <c r="J34" s="19" t="n">
        <v>0</v>
      </c>
      <c r="K34" s="16" t="n">
        <v>0</v>
      </c>
      <c r="L34" s="17" t="n">
        <v>0</v>
      </c>
      <c r="M34" s="18" t="n">
        <v>0</v>
      </c>
      <c r="N34" s="19" t="n">
        <v>0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53</v>
      </c>
      <c r="D35" s="23" t="n">
        <v>1</v>
      </c>
      <c r="E35" s="25" t="n">
        <v>0.0143</v>
      </c>
      <c r="F35" s="55" t="n">
        <v>1</v>
      </c>
      <c r="G35" s="22" t="n">
        <v>0.0205</v>
      </c>
      <c r="H35" s="23" t="n">
        <v>1</v>
      </c>
      <c r="I35" s="25" t="n">
        <v>-0.0066</v>
      </c>
      <c r="J35" s="55" t="n">
        <v>1</v>
      </c>
      <c r="K35" s="22" t="n">
        <v>0.0103</v>
      </c>
      <c r="L35" s="23" t="n">
        <v>1</v>
      </c>
      <c r="M35" s="25" t="n">
        <v>0.0105</v>
      </c>
      <c r="N35" s="55" t="n">
        <v>1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7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15</v>
      </c>
      <c r="D39" s="17" t="n">
        <v>0.102433333333333</v>
      </c>
      <c r="E39" s="18" t="n">
        <v>0.0025</v>
      </c>
      <c r="F39" s="19" t="n">
        <v>0.0969333333333333</v>
      </c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3</v>
      </c>
      <c r="D40" s="17" t="n">
        <v>0.123633333333333</v>
      </c>
      <c r="E40" s="18" t="n">
        <v>0.0027</v>
      </c>
      <c r="F40" s="19" t="n">
        <v>0.128633333333333</v>
      </c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 t="n">
        <v>0</v>
      </c>
      <c r="F43" s="19" t="n">
        <v>0</v>
      </c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378</v>
      </c>
      <c r="D46" s="17" t="n">
        <v>0.773933333333333</v>
      </c>
      <c r="E46" s="18" t="n">
        <v>0.0501</v>
      </c>
      <c r="F46" s="19" t="n">
        <v>0.774433333333333</v>
      </c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</v>
      </c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/>
      <c r="H57" s="17"/>
      <c r="I57" s="18"/>
      <c r="J57" s="19"/>
      <c r="L57" s="71"/>
      <c r="M57" s="43"/>
    </row>
    <row r="58" customFormat="false" ht="15" hidden="false" customHeight="false" outlineLevel="0" collapsed="false">
      <c r="B58" s="21" t="s">
        <v>30</v>
      </c>
      <c r="C58" s="22" t="n">
        <v>0.0406</v>
      </c>
      <c r="D58" s="23" t="n">
        <v>1</v>
      </c>
      <c r="E58" s="25" t="n">
        <v>0.0553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118.950927189524</v>
      </c>
      <c r="D59" s="29"/>
      <c r="E59" s="30" t="n">
        <v>159.666920713805</v>
      </c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73"/>
      <c r="H60" s="59"/>
      <c r="I60" s="95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19</v>
      </c>
      <c r="D61" s="61" t="n">
        <v>0.835233333333333</v>
      </c>
      <c r="E61" s="18" t="n">
        <v>0.0215</v>
      </c>
      <c r="F61" s="96" t="n">
        <v>0.836816666666667</v>
      </c>
      <c r="G61" s="77"/>
      <c r="H61" s="61"/>
      <c r="I61" s="78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216</v>
      </c>
      <c r="D62" s="17" t="n">
        <v>0.164766666666667</v>
      </c>
      <c r="E62" s="18" t="n">
        <v>0.0338</v>
      </c>
      <c r="F62" s="19" t="n">
        <v>0.163183333333333</v>
      </c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406</v>
      </c>
      <c r="D63" s="23" t="n">
        <v>1</v>
      </c>
      <c r="E63" s="25" t="n">
        <v>0.0553</v>
      </c>
      <c r="F63" s="55" t="n">
        <v>1</v>
      </c>
      <c r="G63" s="22" t="n">
        <v>0</v>
      </c>
      <c r="H63" s="23" t="n">
        <v>0</v>
      </c>
      <c r="I63" s="25" t="n">
        <v>0</v>
      </c>
      <c r="J63" s="100" t="n">
        <v>0</v>
      </c>
      <c r="L63" s="43"/>
      <c r="M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73"/>
      <c r="H64" s="47"/>
      <c r="I64" s="95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406</v>
      </c>
      <c r="D65" s="61" t="n">
        <v>1</v>
      </c>
      <c r="E65" s="18" t="n">
        <v>0.0553</v>
      </c>
      <c r="F65" s="96" t="n">
        <v>1</v>
      </c>
      <c r="G65" s="77"/>
      <c r="H65" s="61"/>
      <c r="I65" s="78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</v>
      </c>
      <c r="D66" s="17" t="n">
        <v>0</v>
      </c>
      <c r="E66" s="18" t="n">
        <v>0</v>
      </c>
      <c r="F66" s="19" t="n">
        <v>0</v>
      </c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406</v>
      </c>
      <c r="D67" s="23" t="n">
        <v>1</v>
      </c>
      <c r="E67" s="25" t="n">
        <v>0.0553</v>
      </c>
      <c r="F67" s="55" t="n">
        <v>1</v>
      </c>
      <c r="G67" s="22" t="n">
        <v>0</v>
      </c>
      <c r="H67" s="23" t="n">
        <v>0</v>
      </c>
      <c r="I67" s="25" t="n">
        <v>0</v>
      </c>
      <c r="J67" s="100" t="n">
        <v>0</v>
      </c>
      <c r="L67" s="43"/>
      <c r="M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3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6" min="5" style="0" width="13.41"/>
    <col collapsed="false" customWidth="true" hidden="false" outlineLevel="0" max="8" min="7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11.42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3.14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4318</v>
      </c>
      <c r="F2" s="39"/>
    </row>
    <row r="3" customFormat="false" ht="18" hidden="false" customHeight="false" outlineLevel="0" collapsed="false">
      <c r="B3" s="41" t="s">
        <v>38</v>
      </c>
      <c r="C3" s="9" t="s">
        <v>90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-0.0021</v>
      </c>
      <c r="D7" s="17" t="n">
        <v>0.1435</v>
      </c>
      <c r="E7" s="18" t="n">
        <v>-0.0013</v>
      </c>
      <c r="F7" s="19" t="n">
        <v>0.1357</v>
      </c>
      <c r="G7" s="16" t="n">
        <v>0.0021</v>
      </c>
      <c r="H7" s="17" t="n">
        <v>0.146</v>
      </c>
      <c r="I7" s="18" t="n">
        <v>0.0015</v>
      </c>
      <c r="J7" s="19" t="n">
        <v>0.1391</v>
      </c>
      <c r="K7" s="16" t="n">
        <v>0.0001</v>
      </c>
      <c r="L7" s="17" t="n">
        <v>0.1003</v>
      </c>
      <c r="M7" s="18" t="n">
        <v>0.0003</v>
      </c>
      <c r="N7" s="19" t="n">
        <v>0.133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</v>
      </c>
      <c r="D8" s="17" t="n">
        <v>0.0964</v>
      </c>
      <c r="E8" s="18" t="n">
        <v>0.0004</v>
      </c>
      <c r="F8" s="19" t="n">
        <v>0.0874</v>
      </c>
      <c r="G8" s="16" t="n">
        <v>0.0003</v>
      </c>
      <c r="H8" s="17" t="n">
        <v>0.0845</v>
      </c>
      <c r="I8" s="18" t="n">
        <v>0.0003</v>
      </c>
      <c r="J8" s="19" t="n">
        <v>0.0856</v>
      </c>
      <c r="K8" s="16" t="n">
        <v>0.0003</v>
      </c>
      <c r="L8" s="17" t="n">
        <v>0.0882</v>
      </c>
      <c r="M8" s="18" t="n">
        <v>-0.0002</v>
      </c>
      <c r="N8" s="19" t="n">
        <v>0.0846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0</v>
      </c>
      <c r="N11" s="19" t="n">
        <v>0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69</v>
      </c>
      <c r="C14" s="16" t="n">
        <v>0.0069</v>
      </c>
      <c r="D14" s="17" t="n">
        <v>0.7595</v>
      </c>
      <c r="E14" s="18" t="n">
        <v>0.0206</v>
      </c>
      <c r="F14" s="19" t="n">
        <v>0.7763</v>
      </c>
      <c r="G14" s="16" t="n">
        <v>0.016</v>
      </c>
      <c r="H14" s="17" t="n">
        <v>0.769</v>
      </c>
      <c r="I14" s="18" t="n">
        <v>-0.012</v>
      </c>
      <c r="J14" s="19" t="n">
        <v>0.775</v>
      </c>
      <c r="K14" s="16" t="n">
        <v>0.0097</v>
      </c>
      <c r="L14" s="17" t="n">
        <v>0.8112</v>
      </c>
      <c r="M14" s="18" t="n">
        <v>0.0137</v>
      </c>
      <c r="N14" s="19" t="n">
        <v>0.7822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-0.0001</v>
      </c>
      <c r="D15" s="17" t="n">
        <v>0.0006</v>
      </c>
      <c r="E15" s="18" t="n">
        <v>0</v>
      </c>
      <c r="F15" s="19" t="n">
        <v>0.0006</v>
      </c>
      <c r="G15" s="16" t="n">
        <v>0</v>
      </c>
      <c r="H15" s="17" t="n">
        <v>0.0005</v>
      </c>
      <c r="I15" s="18" t="n">
        <v>0</v>
      </c>
      <c r="J15" s="19" t="n">
        <v>0.0003</v>
      </c>
      <c r="K15" s="16" t="n">
        <v>0</v>
      </c>
      <c r="L15" s="17" t="n">
        <v>0.0003</v>
      </c>
      <c r="M15" s="18" t="n">
        <v>0</v>
      </c>
      <c r="N15" s="19" t="n">
        <v>0.0002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  <c r="AC25" s="43"/>
    </row>
    <row r="26" customFormat="false" ht="15" hidden="false" customHeight="false" outlineLevel="0" collapsed="false">
      <c r="B26" s="21" t="s">
        <v>30</v>
      </c>
      <c r="C26" s="24" t="n">
        <v>0.0047</v>
      </c>
      <c r="D26" s="23" t="n">
        <v>1</v>
      </c>
      <c r="E26" s="25" t="n">
        <v>0.0197</v>
      </c>
      <c r="F26" s="55" t="n">
        <v>1</v>
      </c>
      <c r="G26" s="24" t="n">
        <v>0.0184</v>
      </c>
      <c r="H26" s="23" t="n">
        <v>1</v>
      </c>
      <c r="I26" s="25" t="n">
        <v>-0.0102</v>
      </c>
      <c r="J26" s="55" t="n">
        <v>1</v>
      </c>
      <c r="K26" s="24" t="n">
        <v>0.0101</v>
      </c>
      <c r="L26" s="23" t="n">
        <v>1</v>
      </c>
      <c r="M26" s="25" t="n">
        <v>0.0138</v>
      </c>
      <c r="N26" s="55" t="n">
        <v>1</v>
      </c>
      <c r="O26" s="22" t="n">
        <v>0</v>
      </c>
      <c r="P26" s="23" t="n">
        <v>0</v>
      </c>
      <c r="Q26" s="25" t="n">
        <v>0</v>
      </c>
      <c r="R26" s="55" t="n">
        <v>0</v>
      </c>
      <c r="S26" s="22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56" t="n">
        <v>0</v>
      </c>
      <c r="Z26" s="118" t="n">
        <v>0</v>
      </c>
    </row>
    <row r="27" customFormat="false" ht="15" hidden="false" customHeight="false" outlineLevel="0" collapsed="false">
      <c r="B27" s="27" t="s">
        <v>31</v>
      </c>
      <c r="C27" s="28" t="n">
        <v>0.8352368056</v>
      </c>
      <c r="D27" s="29"/>
      <c r="E27" s="30" t="n">
        <v>3.4687855797</v>
      </c>
      <c r="F27" s="29"/>
      <c r="G27" s="28" t="n">
        <v>3.53428108416952</v>
      </c>
      <c r="H27" s="29"/>
      <c r="I27" s="30" t="n">
        <v>-4.37150419630511</v>
      </c>
      <c r="J27" s="29"/>
      <c r="K27" s="28" t="n">
        <v>4.28215222469196</v>
      </c>
      <c r="L27" s="29"/>
      <c r="M27" s="30" t="n">
        <v>5.90705224835919</v>
      </c>
      <c r="N27" s="29"/>
      <c r="O27" s="28"/>
      <c r="P27" s="29"/>
      <c r="Q27" s="30"/>
      <c r="R27" s="29"/>
      <c r="S27" s="28"/>
      <c r="T27" s="29"/>
      <c r="U27" s="30"/>
      <c r="V27" s="119"/>
      <c r="W27" s="120"/>
      <c r="X27" s="29"/>
      <c r="Y27" s="121"/>
      <c r="Z27" s="58"/>
      <c r="AC27" s="42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7"/>
      <c r="Q28" s="59"/>
    </row>
    <row r="29" customFormat="false" ht="14.25" hidden="false" customHeight="false" outlineLevel="0" collapsed="false">
      <c r="B29" s="15" t="s">
        <v>32</v>
      </c>
      <c r="C29" s="34" t="n">
        <v>0.0028</v>
      </c>
      <c r="D29" s="35" t="n">
        <v>0.9309</v>
      </c>
      <c r="E29" s="36" t="n">
        <v>0.017</v>
      </c>
      <c r="F29" s="60" t="n">
        <v>0.9277</v>
      </c>
      <c r="G29" s="34" t="n">
        <v>0.0153</v>
      </c>
      <c r="H29" s="35" t="n">
        <v>0.9285</v>
      </c>
      <c r="I29" s="36" t="n">
        <v>-0.0084</v>
      </c>
      <c r="J29" s="60" t="n">
        <v>0.937</v>
      </c>
      <c r="K29" s="34" t="n">
        <v>0.0067</v>
      </c>
      <c r="L29" s="35" t="n">
        <v>0.934</v>
      </c>
      <c r="M29" s="36" t="n">
        <v>0.009</v>
      </c>
      <c r="N29" s="60" t="n">
        <v>0.9329</v>
      </c>
      <c r="O29" s="77"/>
      <c r="P29" s="35"/>
      <c r="Q29" s="78"/>
      <c r="R29" s="60"/>
      <c r="S29" s="34"/>
      <c r="T29" s="35"/>
      <c r="U29" s="36"/>
      <c r="V29" s="60"/>
      <c r="W29" s="34"/>
      <c r="X29" s="35"/>
      <c r="Y29" s="62"/>
      <c r="Z29" s="63"/>
      <c r="AC29" s="101"/>
    </row>
    <row r="30" customFormat="false" ht="14.25" hidden="false" customHeight="false" outlineLevel="0" collapsed="false">
      <c r="B30" s="20" t="s">
        <v>33</v>
      </c>
      <c r="C30" s="16" t="n">
        <v>0.0019</v>
      </c>
      <c r="D30" s="17" t="n">
        <v>0.0691</v>
      </c>
      <c r="E30" s="18" t="n">
        <v>0.0027</v>
      </c>
      <c r="F30" s="19" t="n">
        <v>0.0723</v>
      </c>
      <c r="G30" s="16" t="n">
        <v>0.0031</v>
      </c>
      <c r="H30" s="17" t="n">
        <v>0.0715</v>
      </c>
      <c r="I30" s="18" t="n">
        <v>-0.0018</v>
      </c>
      <c r="J30" s="19" t="n">
        <v>0.063</v>
      </c>
      <c r="K30" s="16" t="n">
        <v>0.0034</v>
      </c>
      <c r="L30" s="17" t="n">
        <v>0.066</v>
      </c>
      <c r="M30" s="18" t="n">
        <v>0.0048</v>
      </c>
      <c r="N30" s="19" t="n">
        <v>0.0671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  <c r="AC30" s="101"/>
    </row>
    <row r="31" customFormat="false" ht="15" hidden="false" customHeight="false" outlineLevel="0" collapsed="false">
      <c r="B31" s="21" t="s">
        <v>30</v>
      </c>
      <c r="C31" s="22" t="n">
        <v>0.0047</v>
      </c>
      <c r="D31" s="23" t="n">
        <v>1</v>
      </c>
      <c r="E31" s="25" t="n">
        <v>0.0197</v>
      </c>
      <c r="F31" s="55" t="n">
        <v>1</v>
      </c>
      <c r="G31" s="22" t="n">
        <v>0.0184</v>
      </c>
      <c r="H31" s="23" t="n">
        <v>1</v>
      </c>
      <c r="I31" s="25" t="n">
        <v>-0.0102</v>
      </c>
      <c r="J31" s="55" t="n">
        <v>1</v>
      </c>
      <c r="K31" s="22" t="n">
        <v>0.0101</v>
      </c>
      <c r="L31" s="23" t="n">
        <v>1</v>
      </c>
      <c r="M31" s="25" t="n">
        <v>0.0138</v>
      </c>
      <c r="N31" s="55" t="n">
        <v>1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7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  <c r="Q32" s="59"/>
    </row>
    <row r="33" customFormat="false" ht="14.25" hidden="false" customHeight="false" outlineLevel="0" collapsed="false">
      <c r="B33" s="15" t="s">
        <v>34</v>
      </c>
      <c r="C33" s="34" t="n">
        <v>0.0047</v>
      </c>
      <c r="D33" s="35" t="n">
        <v>1</v>
      </c>
      <c r="E33" s="36" t="n">
        <v>0.0197</v>
      </c>
      <c r="F33" s="60" t="n">
        <v>1</v>
      </c>
      <c r="G33" s="34" t="n">
        <v>0.0184</v>
      </c>
      <c r="H33" s="35" t="n">
        <v>1</v>
      </c>
      <c r="I33" s="36" t="n">
        <v>-0.0102</v>
      </c>
      <c r="J33" s="60" t="n">
        <v>1</v>
      </c>
      <c r="K33" s="34" t="n">
        <v>0.0101</v>
      </c>
      <c r="L33" s="35" t="n">
        <v>1</v>
      </c>
      <c r="M33" s="36" t="n">
        <v>0.0138</v>
      </c>
      <c r="N33" s="60" t="n">
        <v>1</v>
      </c>
      <c r="O33" s="77"/>
      <c r="P33" s="35"/>
      <c r="Q33" s="78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0</v>
      </c>
      <c r="F34" s="19" t="n">
        <v>0</v>
      </c>
      <c r="G34" s="16" t="n">
        <v>0</v>
      </c>
      <c r="H34" s="17" t="n">
        <v>0</v>
      </c>
      <c r="I34" s="18" t="n">
        <v>0</v>
      </c>
      <c r="J34" s="19" t="n">
        <v>0</v>
      </c>
      <c r="K34" s="16" t="n">
        <v>0</v>
      </c>
      <c r="L34" s="17" t="n">
        <v>0</v>
      </c>
      <c r="M34" s="18" t="n">
        <v>0</v>
      </c>
      <c r="N34" s="19" t="n">
        <v>0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47</v>
      </c>
      <c r="D35" s="23" t="n">
        <v>1</v>
      </c>
      <c r="E35" s="25" t="n">
        <v>0.0197</v>
      </c>
      <c r="F35" s="55" t="n">
        <v>1</v>
      </c>
      <c r="G35" s="22" t="n">
        <v>0.0184</v>
      </c>
      <c r="H35" s="23" t="n">
        <v>1</v>
      </c>
      <c r="I35" s="25" t="n">
        <v>-0.0102</v>
      </c>
      <c r="J35" s="55" t="n">
        <v>1</v>
      </c>
      <c r="K35" s="22" t="n">
        <v>0.0101</v>
      </c>
      <c r="L35" s="23" t="n">
        <v>1</v>
      </c>
      <c r="M35" s="25" t="n">
        <v>0.0138</v>
      </c>
      <c r="N35" s="55" t="n">
        <v>1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7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-0.0013</v>
      </c>
      <c r="D39" s="17" t="n">
        <v>0.141733333333333</v>
      </c>
      <c r="E39" s="18" t="n">
        <v>0.0006</v>
      </c>
      <c r="F39" s="19" t="n">
        <v>0.132933333333333</v>
      </c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7</v>
      </c>
      <c r="D40" s="17" t="n">
        <v>0.0894333333333334</v>
      </c>
      <c r="E40" s="18" t="n">
        <v>0.0011</v>
      </c>
      <c r="F40" s="19" t="n">
        <v>0.0877833333333333</v>
      </c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 t="n">
        <v>0</v>
      </c>
      <c r="F43" s="19" t="n">
        <v>0</v>
      </c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441</v>
      </c>
      <c r="D46" s="17" t="n">
        <v>0.768266666666667</v>
      </c>
      <c r="E46" s="18" t="n">
        <v>0.056</v>
      </c>
      <c r="F46" s="19" t="n">
        <v>0.778866666666667</v>
      </c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-0.0001</v>
      </c>
      <c r="D47" s="17" t="n">
        <v>0.000566666666666667</v>
      </c>
      <c r="E47" s="18" t="n">
        <v>-0.0001</v>
      </c>
      <c r="F47" s="19" t="n">
        <v>0.000416666666666667</v>
      </c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</v>
      </c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/>
      <c r="H57" s="17"/>
      <c r="I57" s="18"/>
      <c r="J57" s="19"/>
      <c r="L57" s="71"/>
      <c r="M57" s="43"/>
    </row>
    <row r="58" customFormat="false" ht="15" hidden="false" customHeight="false" outlineLevel="0" collapsed="false">
      <c r="B58" s="21" t="s">
        <v>30</v>
      </c>
      <c r="C58" s="22" t="n">
        <v>0.0434</v>
      </c>
      <c r="D58" s="23" t="n">
        <v>1</v>
      </c>
      <c r="E58" s="25" t="n">
        <v>0.0576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7.83830346946952</v>
      </c>
      <c r="D59" s="29"/>
      <c r="E59" s="30" t="n">
        <v>13.6560037462156</v>
      </c>
      <c r="F59" s="29"/>
      <c r="G59" s="28"/>
      <c r="H59" s="29"/>
      <c r="I59" s="122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73"/>
      <c r="H60" s="59"/>
      <c r="I60" s="95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357</v>
      </c>
      <c r="D61" s="61" t="n">
        <v>0.929033333333333</v>
      </c>
      <c r="E61" s="18" t="n">
        <v>0.0434</v>
      </c>
      <c r="F61" s="96" t="n">
        <v>0.931833333333333</v>
      </c>
      <c r="G61" s="77"/>
      <c r="H61" s="61"/>
      <c r="I61" s="78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077</v>
      </c>
      <c r="D62" s="17" t="n">
        <v>0.0709666666666667</v>
      </c>
      <c r="E62" s="18" t="n">
        <v>0.0142</v>
      </c>
      <c r="F62" s="19" t="n">
        <v>0.0681666666666667</v>
      </c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434</v>
      </c>
      <c r="D63" s="23" t="n">
        <v>1</v>
      </c>
      <c r="E63" s="25" t="n">
        <v>0.0576</v>
      </c>
      <c r="F63" s="55" t="n">
        <v>1</v>
      </c>
      <c r="G63" s="22" t="n">
        <v>0</v>
      </c>
      <c r="H63" s="23" t="n">
        <v>0</v>
      </c>
      <c r="I63" s="25" t="n">
        <v>0</v>
      </c>
      <c r="J63" s="100" t="n">
        <v>0</v>
      </c>
      <c r="L63" s="43"/>
      <c r="M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73"/>
      <c r="H64" s="47"/>
      <c r="I64" s="95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434</v>
      </c>
      <c r="D65" s="61" t="n">
        <v>1</v>
      </c>
      <c r="E65" s="18" t="n">
        <v>0.0576</v>
      </c>
      <c r="F65" s="96" t="n">
        <v>1</v>
      </c>
      <c r="G65" s="77"/>
      <c r="H65" s="61"/>
      <c r="I65" s="78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</v>
      </c>
      <c r="D66" s="17" t="n">
        <v>0</v>
      </c>
      <c r="E66" s="18" t="n">
        <v>0</v>
      </c>
      <c r="F66" s="19" t="n">
        <v>0</v>
      </c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434</v>
      </c>
      <c r="D67" s="23" t="n">
        <v>1</v>
      </c>
      <c r="E67" s="25" t="n">
        <v>0.0576</v>
      </c>
      <c r="F67" s="55" t="n">
        <v>1</v>
      </c>
      <c r="G67" s="22" t="n">
        <v>0</v>
      </c>
      <c r="H67" s="23" t="n">
        <v>0</v>
      </c>
      <c r="I67" s="25" t="n">
        <v>0</v>
      </c>
      <c r="J67" s="100" t="n">
        <v>0</v>
      </c>
      <c r="L67" s="43"/>
      <c r="M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3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56"/>
    <col collapsed="false" customWidth="true" hidden="false" outlineLevel="0" max="6" min="6" style="0" width="13.41"/>
    <col collapsed="false" customWidth="true" hidden="false" outlineLevel="0" max="8" min="7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13.7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3.14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4425</v>
      </c>
      <c r="F2" s="39"/>
    </row>
    <row r="3" customFormat="false" ht="18" hidden="false" customHeight="false" outlineLevel="0" collapsed="false">
      <c r="B3" s="41" t="s">
        <v>38</v>
      </c>
      <c r="C3" s="9" t="s">
        <v>91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3</v>
      </c>
      <c r="D7" s="17" t="n">
        <v>0.0689</v>
      </c>
      <c r="E7" s="18" t="n">
        <v>-0.0008</v>
      </c>
      <c r="F7" s="19" t="n">
        <v>0.0574</v>
      </c>
      <c r="G7" s="16" t="n">
        <v>-0.0001</v>
      </c>
      <c r="H7" s="17" t="n">
        <v>0.0241</v>
      </c>
      <c r="I7" s="18" t="n">
        <v>0.0008</v>
      </c>
      <c r="J7" s="19" t="n">
        <v>0.0526</v>
      </c>
      <c r="K7" s="16" t="n">
        <v>-0.0001</v>
      </c>
      <c r="L7" s="17" t="n">
        <v>0.0232</v>
      </c>
      <c r="M7" s="18" t="n">
        <v>0.0017</v>
      </c>
      <c r="N7" s="19" t="n">
        <v>0.0189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06</v>
      </c>
      <c r="D8" s="17" t="n">
        <v>0.3256</v>
      </c>
      <c r="E8" s="18" t="n">
        <v>1E-004</v>
      </c>
      <c r="F8" s="19" t="n">
        <v>0.3006</v>
      </c>
      <c r="G8" s="16" t="n">
        <v>-0.001</v>
      </c>
      <c r="H8" s="17" t="n">
        <v>0.28</v>
      </c>
      <c r="I8" s="18" t="n">
        <v>-0.0016</v>
      </c>
      <c r="J8" s="19" t="n">
        <v>0.251</v>
      </c>
      <c r="K8" s="16" t="n">
        <v>-0.0001</v>
      </c>
      <c r="L8" s="17" t="n">
        <v>0.2483</v>
      </c>
      <c r="M8" s="18" t="n">
        <v>-0.0004</v>
      </c>
      <c r="N8" s="19" t="n">
        <v>0.2659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06</v>
      </c>
      <c r="D11" s="17" t="n">
        <v>0.1107</v>
      </c>
      <c r="E11" s="18" t="n">
        <v>0.0003</v>
      </c>
      <c r="F11" s="19" t="n">
        <v>0.1203</v>
      </c>
      <c r="G11" s="16" t="n">
        <v>0.0012</v>
      </c>
      <c r="H11" s="17" t="n">
        <v>0.1255</v>
      </c>
      <c r="I11" s="18" t="n">
        <v>0.0003</v>
      </c>
      <c r="J11" s="19" t="n">
        <v>0.13</v>
      </c>
      <c r="K11" s="16" t="n">
        <v>0.0002</v>
      </c>
      <c r="L11" s="17" t="n">
        <v>0.1297</v>
      </c>
      <c r="M11" s="18" t="n">
        <v>0.0001</v>
      </c>
      <c r="N11" s="19" t="n">
        <v>0.1203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26</v>
      </c>
      <c r="E12" s="18" t="n">
        <v>0</v>
      </c>
      <c r="F12" s="19" t="n">
        <v>0.0024</v>
      </c>
      <c r="G12" s="16" t="n">
        <v>0</v>
      </c>
      <c r="H12" s="17" t="n">
        <v>0.0023</v>
      </c>
      <c r="I12" s="18" t="n">
        <v>0</v>
      </c>
      <c r="J12" s="19" t="n">
        <v>0.0023</v>
      </c>
      <c r="K12" s="16" t="n">
        <v>0</v>
      </c>
      <c r="L12" s="17" t="n">
        <v>0.0023</v>
      </c>
      <c r="M12" s="18" t="n">
        <v>0</v>
      </c>
      <c r="N12" s="19" t="n">
        <v>0.0022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69</v>
      </c>
      <c r="C14" s="16" t="n">
        <v>-0.0004</v>
      </c>
      <c r="D14" s="17" t="n">
        <v>0.1342</v>
      </c>
      <c r="E14" s="18" t="n">
        <v>0.0009</v>
      </c>
      <c r="F14" s="19" t="n">
        <v>0.1382</v>
      </c>
      <c r="G14" s="16" t="n">
        <v>0.002</v>
      </c>
      <c r="H14" s="17" t="n">
        <v>0.1374</v>
      </c>
      <c r="I14" s="18" t="n">
        <v>-0.0007</v>
      </c>
      <c r="J14" s="19" t="n">
        <v>0.1348</v>
      </c>
      <c r="K14" s="16" t="n">
        <v>0.0003</v>
      </c>
      <c r="L14" s="17" t="n">
        <v>0.1334</v>
      </c>
      <c r="M14" s="18" t="n">
        <v>0.0008</v>
      </c>
      <c r="N14" s="19" t="n">
        <v>0.117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0.0009</v>
      </c>
      <c r="D15" s="17" t="n">
        <v>0.1641</v>
      </c>
      <c r="E15" s="18" t="n">
        <v>-0.0025</v>
      </c>
      <c r="F15" s="19" t="n">
        <v>0.1987</v>
      </c>
      <c r="G15" s="16" t="n">
        <v>0.008</v>
      </c>
      <c r="H15" s="17" t="n">
        <v>0.2345</v>
      </c>
      <c r="I15" s="18" t="n">
        <v>0.0023</v>
      </c>
      <c r="J15" s="19" t="n">
        <v>0.239</v>
      </c>
      <c r="K15" s="16" t="n">
        <v>0.001</v>
      </c>
      <c r="L15" s="17" t="n">
        <v>0.2695</v>
      </c>
      <c r="M15" s="18" t="n">
        <v>0.0044</v>
      </c>
      <c r="N15" s="19" t="n">
        <v>0.2817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0.0019</v>
      </c>
      <c r="D16" s="17" t="n">
        <v>0.192</v>
      </c>
      <c r="E16" s="18" t="n">
        <v>-0.0011</v>
      </c>
      <c r="F16" s="19" t="n">
        <v>0.1775</v>
      </c>
      <c r="G16" s="16" t="n">
        <v>0.0067</v>
      </c>
      <c r="H16" s="17" t="n">
        <v>0.1926</v>
      </c>
      <c r="I16" s="18" t="n">
        <v>0.0047</v>
      </c>
      <c r="J16" s="19" t="n">
        <v>0.1988</v>
      </c>
      <c r="K16" s="16" t="n">
        <v>0.001</v>
      </c>
      <c r="L16" s="17" t="n">
        <v>0.1986</v>
      </c>
      <c r="M16" s="18" t="n">
        <v>0.0032</v>
      </c>
      <c r="N16" s="19" t="n">
        <v>0.1968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.0026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09</v>
      </c>
      <c r="D18" s="17" t="n">
        <v>-0.000199999999999989</v>
      </c>
      <c r="E18" s="18" t="n">
        <v>0.0055</v>
      </c>
      <c r="F18" s="19" t="n">
        <v>0.00289999999999989</v>
      </c>
      <c r="G18" s="16" t="n">
        <v>-0.0103</v>
      </c>
      <c r="H18" s="17" t="n">
        <v>0.00129999999999994</v>
      </c>
      <c r="I18" s="18" t="n">
        <v>-0.0075</v>
      </c>
      <c r="J18" s="19" t="n">
        <v>-0.011</v>
      </c>
      <c r="K18" s="16" t="n">
        <v>0.0023</v>
      </c>
      <c r="L18" s="17" t="n">
        <v>-0.00739999999999999</v>
      </c>
      <c r="M18" s="18" t="n">
        <v>-0.0068</v>
      </c>
      <c r="N18" s="19" t="n">
        <v>-0.00529999999999996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.0001</v>
      </c>
      <c r="L19" s="17" t="n">
        <v>0</v>
      </c>
      <c r="M19" s="18" t="n">
        <v>-0.0002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.0003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21</v>
      </c>
      <c r="E25" s="18" t="n">
        <v>0</v>
      </c>
      <c r="F25" s="19" t="n">
        <v>0.002</v>
      </c>
      <c r="G25" s="16" t="n">
        <v>0.0001</v>
      </c>
      <c r="H25" s="17" t="n">
        <v>0.0023</v>
      </c>
      <c r="I25" s="18" t="n">
        <v>0</v>
      </c>
      <c r="J25" s="19" t="n">
        <v>0.0025</v>
      </c>
      <c r="K25" s="16" t="n">
        <v>0</v>
      </c>
      <c r="L25" s="17" t="n">
        <v>0.0024</v>
      </c>
      <c r="M25" s="18" t="n">
        <v>0</v>
      </c>
      <c r="N25" s="19" t="n">
        <v>0.0022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  <c r="AC25" s="43"/>
    </row>
    <row r="26" customFormat="false" ht="15" hidden="false" customHeight="false" outlineLevel="0" collapsed="false">
      <c r="B26" s="21" t="s">
        <v>30</v>
      </c>
      <c r="C26" s="24" t="n">
        <v>0.0048</v>
      </c>
      <c r="D26" s="23" t="n">
        <v>1</v>
      </c>
      <c r="E26" s="25" t="n">
        <v>0.0024</v>
      </c>
      <c r="F26" s="55" t="n">
        <v>1</v>
      </c>
      <c r="G26" s="24" t="n">
        <v>0.0066</v>
      </c>
      <c r="H26" s="23" t="n">
        <v>1</v>
      </c>
      <c r="I26" s="25" t="n">
        <v>-0.0017</v>
      </c>
      <c r="J26" s="55" t="n">
        <v>1</v>
      </c>
      <c r="K26" s="24" t="n">
        <v>0.0047</v>
      </c>
      <c r="L26" s="23" t="n">
        <v>1</v>
      </c>
      <c r="M26" s="25" t="n">
        <v>0.0054</v>
      </c>
      <c r="N26" s="55" t="n">
        <v>1</v>
      </c>
      <c r="O26" s="22" t="n">
        <v>0</v>
      </c>
      <c r="P26" s="23" t="n">
        <v>0</v>
      </c>
      <c r="Q26" s="25" t="n">
        <v>0</v>
      </c>
      <c r="R26" s="55" t="n">
        <v>0</v>
      </c>
      <c r="S26" s="22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56" t="n">
        <v>0</v>
      </c>
      <c r="Z26" s="118" t="n">
        <v>0</v>
      </c>
    </row>
    <row r="27" customFormat="false" ht="15" hidden="false" customHeight="false" outlineLevel="0" collapsed="false">
      <c r="B27" s="27" t="s">
        <v>31</v>
      </c>
      <c r="C27" s="28" t="n">
        <v>1372.9266849908</v>
      </c>
      <c r="D27" s="29"/>
      <c r="E27" s="30" t="n">
        <v>741.6180223304</v>
      </c>
      <c r="F27" s="29"/>
      <c r="G27" s="28" t="n">
        <v>2135.94997907516</v>
      </c>
      <c r="H27" s="29"/>
      <c r="I27" s="30" t="n">
        <v>-555.67515018549</v>
      </c>
      <c r="J27" s="29"/>
      <c r="K27" s="28" t="n">
        <v>1566.83985732296</v>
      </c>
      <c r="L27" s="29"/>
      <c r="M27" s="30" t="n">
        <v>1858.74187143539</v>
      </c>
      <c r="N27" s="29"/>
      <c r="O27" s="28"/>
      <c r="P27" s="29"/>
      <c r="Q27" s="30"/>
      <c r="R27" s="29"/>
      <c r="S27" s="28"/>
      <c r="T27" s="29"/>
      <c r="U27" s="30"/>
      <c r="V27" s="119"/>
      <c r="W27" s="28"/>
      <c r="X27" s="29"/>
      <c r="Y27" s="57"/>
      <c r="Z27" s="58"/>
      <c r="AC27" s="42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7"/>
      <c r="Q28" s="59"/>
      <c r="U28" s="43"/>
    </row>
    <row r="29" customFormat="false" ht="14.25" hidden="false" customHeight="false" outlineLevel="0" collapsed="false">
      <c r="B29" s="15" t="s">
        <v>32</v>
      </c>
      <c r="C29" s="34" t="n">
        <v>0.0024</v>
      </c>
      <c r="D29" s="35" t="n">
        <v>0.6231</v>
      </c>
      <c r="E29" s="36" t="n">
        <v>0.0069</v>
      </c>
      <c r="F29" s="60" t="n">
        <v>0.5956</v>
      </c>
      <c r="G29" s="34" t="n">
        <v>-0.0096</v>
      </c>
      <c r="H29" s="35" t="n">
        <v>0.5436</v>
      </c>
      <c r="I29" s="36" t="n">
        <v>-0.0072</v>
      </c>
      <c r="J29" s="60" t="n">
        <v>0.5408</v>
      </c>
      <c r="K29" s="34" t="n">
        <v>0.0018</v>
      </c>
      <c r="L29" s="35" t="n">
        <v>0.5108</v>
      </c>
      <c r="M29" s="36" t="n">
        <v>-0.0037</v>
      </c>
      <c r="N29" s="60" t="n">
        <v>0.5048</v>
      </c>
      <c r="O29" s="77"/>
      <c r="P29" s="35"/>
      <c r="Q29" s="78"/>
      <c r="R29" s="60"/>
      <c r="S29" s="34"/>
      <c r="T29" s="35"/>
      <c r="U29" s="36"/>
      <c r="V29" s="60"/>
      <c r="W29" s="34"/>
      <c r="X29" s="35"/>
      <c r="Y29" s="62"/>
      <c r="Z29" s="63"/>
      <c r="AC29" s="101"/>
    </row>
    <row r="30" customFormat="false" ht="14.25" hidden="false" customHeight="false" outlineLevel="0" collapsed="false">
      <c r="B30" s="20" t="s">
        <v>33</v>
      </c>
      <c r="C30" s="16" t="n">
        <v>0.0024</v>
      </c>
      <c r="D30" s="17" t="n">
        <v>0.3769</v>
      </c>
      <c r="E30" s="18" t="n">
        <v>-0.0045</v>
      </c>
      <c r="F30" s="19" t="n">
        <v>0.4044</v>
      </c>
      <c r="G30" s="16" t="n">
        <v>0.0162</v>
      </c>
      <c r="H30" s="17" t="n">
        <v>0.4564</v>
      </c>
      <c r="I30" s="18" t="n">
        <v>0.0055</v>
      </c>
      <c r="J30" s="19" t="n">
        <v>0.4592</v>
      </c>
      <c r="K30" s="16" t="n">
        <v>0.0029</v>
      </c>
      <c r="L30" s="17" t="n">
        <v>0.4892</v>
      </c>
      <c r="M30" s="18" t="n">
        <v>0.0091</v>
      </c>
      <c r="N30" s="19" t="n">
        <v>0.4952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  <c r="AC30" s="101"/>
    </row>
    <row r="31" customFormat="false" ht="15" hidden="false" customHeight="false" outlineLevel="0" collapsed="false">
      <c r="B31" s="21" t="s">
        <v>30</v>
      </c>
      <c r="C31" s="22" t="n">
        <v>0.0048</v>
      </c>
      <c r="D31" s="23" t="n">
        <v>1</v>
      </c>
      <c r="E31" s="25" t="n">
        <v>0.0024</v>
      </c>
      <c r="F31" s="55" t="n">
        <v>1</v>
      </c>
      <c r="G31" s="22" t="n">
        <v>0.0066</v>
      </c>
      <c r="H31" s="23" t="n">
        <v>1</v>
      </c>
      <c r="I31" s="25" t="n">
        <v>-0.0017</v>
      </c>
      <c r="J31" s="55" t="n">
        <v>1</v>
      </c>
      <c r="K31" s="22" t="n">
        <v>0.0047</v>
      </c>
      <c r="L31" s="23" t="n">
        <v>1</v>
      </c>
      <c r="M31" s="25" t="n">
        <v>0.0054</v>
      </c>
      <c r="N31" s="55" t="n">
        <v>1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7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  <c r="Q32" s="59"/>
      <c r="U32" s="43"/>
    </row>
    <row r="33" customFormat="false" ht="14.25" hidden="false" customHeight="false" outlineLevel="0" collapsed="false">
      <c r="B33" s="15" t="s">
        <v>34</v>
      </c>
      <c r="C33" s="34" t="n">
        <v>0.0018</v>
      </c>
      <c r="D33" s="35" t="n">
        <v>0.8038</v>
      </c>
      <c r="E33" s="36" t="n">
        <v>-0.0013</v>
      </c>
      <c r="F33" s="60" t="n">
        <v>0.8161</v>
      </c>
      <c r="G33" s="34" t="n">
        <v>0.0104</v>
      </c>
      <c r="H33" s="35" t="n">
        <v>0.8026</v>
      </c>
      <c r="I33" s="36" t="n">
        <v>-0.0002</v>
      </c>
      <c r="J33" s="60" t="n">
        <v>0.8084</v>
      </c>
      <c r="K33" s="34" t="n">
        <v>0.0017</v>
      </c>
      <c r="L33" s="35" t="n">
        <v>0.8044</v>
      </c>
      <c r="M33" s="36" t="n">
        <v>0.0075</v>
      </c>
      <c r="N33" s="60" t="n">
        <v>0.8061</v>
      </c>
      <c r="O33" s="77"/>
      <c r="P33" s="35"/>
      <c r="Q33" s="78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.003</v>
      </c>
      <c r="D34" s="17" t="n">
        <v>0.1962</v>
      </c>
      <c r="E34" s="18" t="n">
        <v>0.0037</v>
      </c>
      <c r="F34" s="19" t="n">
        <v>0.1839</v>
      </c>
      <c r="G34" s="16" t="n">
        <v>-0.0038</v>
      </c>
      <c r="H34" s="17" t="n">
        <v>0.1974</v>
      </c>
      <c r="I34" s="18" t="n">
        <v>-0.0015</v>
      </c>
      <c r="J34" s="19" t="n">
        <v>0.1916</v>
      </c>
      <c r="K34" s="16" t="n">
        <v>0.003</v>
      </c>
      <c r="L34" s="17" t="n">
        <v>0.1956</v>
      </c>
      <c r="M34" s="18" t="n">
        <v>-0.0021</v>
      </c>
      <c r="N34" s="19" t="n">
        <v>0.1939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48</v>
      </c>
      <c r="D35" s="23" t="n">
        <v>1</v>
      </c>
      <c r="E35" s="25" t="n">
        <v>0.0024</v>
      </c>
      <c r="F35" s="55" t="n">
        <v>1</v>
      </c>
      <c r="G35" s="22" t="n">
        <v>0.0066</v>
      </c>
      <c r="H35" s="23" t="n">
        <v>1</v>
      </c>
      <c r="I35" s="25" t="n">
        <v>-0.0017</v>
      </c>
      <c r="J35" s="55" t="n">
        <v>1</v>
      </c>
      <c r="K35" s="22" t="n">
        <v>0.0047</v>
      </c>
      <c r="L35" s="23" t="n">
        <v>1</v>
      </c>
      <c r="M35" s="25" t="n">
        <v>0.0054</v>
      </c>
      <c r="N35" s="55" t="n">
        <v>1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7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-0.0006</v>
      </c>
      <c r="D39" s="17" t="n">
        <v>0.0501333333333333</v>
      </c>
      <c r="E39" s="18" t="n">
        <v>0.0018</v>
      </c>
      <c r="F39" s="19" t="n">
        <v>0.04085</v>
      </c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-0.0003</v>
      </c>
      <c r="D40" s="17" t="n">
        <v>0.302066666666667</v>
      </c>
      <c r="E40" s="18" t="n">
        <v>-0.0024</v>
      </c>
      <c r="F40" s="19" t="n">
        <v>0.278566666666667</v>
      </c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21</v>
      </c>
      <c r="D43" s="17" t="n">
        <v>0.118833333333333</v>
      </c>
      <c r="E43" s="18" t="n">
        <v>0.0027</v>
      </c>
      <c r="F43" s="19" t="n">
        <v>0.12275</v>
      </c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243333333333333</v>
      </c>
      <c r="E44" s="18" t="n">
        <v>0</v>
      </c>
      <c r="F44" s="19" t="n">
        <v>0.00235</v>
      </c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026</v>
      </c>
      <c r="D46" s="17" t="n">
        <v>0.1366</v>
      </c>
      <c r="E46" s="18" t="n">
        <v>0.0029</v>
      </c>
      <c r="F46" s="19" t="n">
        <v>0.1325</v>
      </c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64</v>
      </c>
      <c r="D47" s="17" t="n">
        <v>0.1991</v>
      </c>
      <c r="E47" s="18" t="n">
        <v>0.0142</v>
      </c>
      <c r="F47" s="19" t="n">
        <v>0.23125</v>
      </c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75</v>
      </c>
      <c r="D48" s="17" t="n">
        <v>0.187366666666667</v>
      </c>
      <c r="E48" s="18" t="n">
        <v>0.0165</v>
      </c>
      <c r="F48" s="19" t="n">
        <v>0.192716666666667</v>
      </c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.0026</v>
      </c>
      <c r="F49" s="19" t="n">
        <v>0</v>
      </c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04</v>
      </c>
      <c r="D50" s="17" t="n">
        <v>0.00133333333333328</v>
      </c>
      <c r="E50" s="18" t="n">
        <v>-0.0159</v>
      </c>
      <c r="F50" s="19" t="n">
        <v>-0.00328333333333334</v>
      </c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-0.0001</v>
      </c>
      <c r="F51" s="19" t="n">
        <v>0</v>
      </c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5E-005</v>
      </c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213333333333333</v>
      </c>
      <c r="E57" s="18" t="n">
        <v>0.0001</v>
      </c>
      <c r="F57" s="19" t="n">
        <v>0.00225</v>
      </c>
      <c r="G57" s="16"/>
      <c r="H57" s="17"/>
      <c r="I57" s="18"/>
      <c r="J57" s="19"/>
      <c r="L57" s="71"/>
      <c r="M57" s="43"/>
    </row>
    <row r="58" customFormat="false" ht="15" hidden="false" customHeight="false" outlineLevel="0" collapsed="false">
      <c r="B58" s="21" t="s">
        <v>30</v>
      </c>
      <c r="C58" s="22" t="n">
        <v>0.0138</v>
      </c>
      <c r="D58" s="23" t="n">
        <v>1</v>
      </c>
      <c r="E58" s="25" t="n">
        <v>0.0224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4250.49468639636</v>
      </c>
      <c r="D59" s="29"/>
      <c r="E59" s="30" t="n">
        <v>7120.40126496922</v>
      </c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73"/>
      <c r="H60" s="59"/>
      <c r="I60" s="95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-0.0003</v>
      </c>
      <c r="D61" s="61" t="n">
        <v>0.587433333333333</v>
      </c>
      <c r="E61" s="18" t="n">
        <v>-0.0095</v>
      </c>
      <c r="F61" s="96" t="n">
        <v>0.553116666666667</v>
      </c>
      <c r="G61" s="77"/>
      <c r="H61" s="61"/>
      <c r="I61" s="78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141</v>
      </c>
      <c r="D62" s="17" t="n">
        <v>0.412566666666667</v>
      </c>
      <c r="E62" s="18" t="n">
        <v>0.0319</v>
      </c>
      <c r="F62" s="19" t="n">
        <v>0.446883333333333</v>
      </c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138</v>
      </c>
      <c r="D63" s="23" t="n">
        <v>1</v>
      </c>
      <c r="E63" s="25" t="n">
        <v>0.0224</v>
      </c>
      <c r="F63" s="55" t="n">
        <v>1</v>
      </c>
      <c r="G63" s="22" t="n">
        <v>0</v>
      </c>
      <c r="H63" s="23" t="n">
        <v>0</v>
      </c>
      <c r="I63" s="25" t="n">
        <v>0</v>
      </c>
      <c r="J63" s="100" t="n">
        <v>0</v>
      </c>
      <c r="L63" s="43"/>
      <c r="M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73"/>
      <c r="H64" s="47"/>
      <c r="I64" s="95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109</v>
      </c>
      <c r="D65" s="61" t="n">
        <v>0.8075</v>
      </c>
      <c r="E65" s="18" t="n">
        <v>0.0201</v>
      </c>
      <c r="F65" s="96" t="n">
        <v>0.8069</v>
      </c>
      <c r="G65" s="77"/>
      <c r="H65" s="61"/>
      <c r="I65" s="78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29</v>
      </c>
      <c r="D66" s="17" t="n">
        <v>0.1925</v>
      </c>
      <c r="E66" s="18" t="n">
        <v>0.0023</v>
      </c>
      <c r="F66" s="19" t="n">
        <v>0.1931</v>
      </c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138</v>
      </c>
      <c r="D67" s="23" t="n">
        <v>1</v>
      </c>
      <c r="E67" s="25" t="n">
        <v>0.0224</v>
      </c>
      <c r="F67" s="55" t="n">
        <v>1</v>
      </c>
      <c r="G67" s="22" t="n">
        <v>0</v>
      </c>
      <c r="H67" s="23" t="n">
        <v>0</v>
      </c>
      <c r="I67" s="25" t="n">
        <v>0</v>
      </c>
      <c r="J67" s="100" t="n">
        <v>0</v>
      </c>
      <c r="L67" s="43"/>
      <c r="M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46" colorId="64" zoomScale="85" zoomScaleNormal="85" zoomScalePageLayoutView="100" workbookViewId="0">
      <pane xSplit="2" ySplit="0" topLeftCell="C1" activePane="topRight" state="frozen"/>
      <selection pane="topLeft" activeCell="A46" activeCellId="0" sqref="A46"/>
      <selection pane="topRigh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4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10.41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3" min="22" style="0" width="10.13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7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302</v>
      </c>
      <c r="F2" s="39"/>
    </row>
    <row r="3" customFormat="false" ht="18" hidden="false" customHeight="false" outlineLevel="0" collapsed="false">
      <c r="B3" s="41" t="s">
        <v>38</v>
      </c>
      <c r="C3" s="9" t="s">
        <v>92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7</v>
      </c>
      <c r="D7" s="17" t="n">
        <v>0.0553</v>
      </c>
      <c r="E7" s="18" t="n">
        <v>-0.0001</v>
      </c>
      <c r="F7" s="19" t="n">
        <v>0.053</v>
      </c>
      <c r="G7" s="16" t="n">
        <v>0.0003</v>
      </c>
      <c r="H7" s="17" t="n">
        <v>0.045</v>
      </c>
      <c r="I7" s="18" t="n">
        <v>0.0005</v>
      </c>
      <c r="J7" s="19" t="n">
        <v>0.0507</v>
      </c>
      <c r="K7" s="16" t="n">
        <v>0</v>
      </c>
      <c r="L7" s="17" t="n">
        <v>0.0299</v>
      </c>
      <c r="M7" s="18" t="n">
        <v>0.0001</v>
      </c>
      <c r="N7" s="19" t="n">
        <v>0.04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2</v>
      </c>
      <c r="D8" s="17" t="n">
        <v>0.3895</v>
      </c>
      <c r="E8" s="18" t="n">
        <v>-0.0004</v>
      </c>
      <c r="F8" s="19" t="n">
        <v>0.3956</v>
      </c>
      <c r="G8" s="16" t="n">
        <v>0.0014</v>
      </c>
      <c r="H8" s="17" t="n">
        <v>0.4019</v>
      </c>
      <c r="I8" s="18" t="n">
        <v>-0.0012</v>
      </c>
      <c r="J8" s="19" t="n">
        <v>0.4134</v>
      </c>
      <c r="K8" s="16" t="n">
        <v>-0.0001</v>
      </c>
      <c r="L8" s="17" t="n">
        <v>0.4175</v>
      </c>
      <c r="M8" s="18" t="n">
        <v>0.002</v>
      </c>
      <c r="N8" s="19" t="n">
        <v>0.4148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14</v>
      </c>
      <c r="D11" s="17" t="n">
        <v>0.2336</v>
      </c>
      <c r="E11" s="18" t="n">
        <v>0.0009</v>
      </c>
      <c r="F11" s="19" t="n">
        <v>0.2339</v>
      </c>
      <c r="G11" s="16" t="n">
        <v>0.0025</v>
      </c>
      <c r="H11" s="17" t="n">
        <v>0.2358</v>
      </c>
      <c r="I11" s="18" t="n">
        <v>0.0017</v>
      </c>
      <c r="J11" s="19" t="n">
        <v>0.2262</v>
      </c>
      <c r="K11" s="16" t="n">
        <v>0.001</v>
      </c>
      <c r="L11" s="17" t="n">
        <v>0.2267</v>
      </c>
      <c r="M11" s="18" t="n">
        <v>0.0004</v>
      </c>
      <c r="N11" s="19" t="n">
        <v>0.2234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.0001</v>
      </c>
      <c r="D12" s="17" t="n">
        <v>0.0217</v>
      </c>
      <c r="E12" s="18" t="n">
        <v>0</v>
      </c>
      <c r="F12" s="19" t="n">
        <v>0.021</v>
      </c>
      <c r="G12" s="16" t="n">
        <v>0.0004</v>
      </c>
      <c r="H12" s="17" t="n">
        <v>0.02</v>
      </c>
      <c r="I12" s="18" t="n">
        <v>0.0001</v>
      </c>
      <c r="J12" s="19" t="n">
        <v>0.0198</v>
      </c>
      <c r="K12" s="16" t="n">
        <v>0</v>
      </c>
      <c r="L12" s="17" t="n">
        <v>0.0197</v>
      </c>
      <c r="M12" s="18" t="n">
        <v>0.0001</v>
      </c>
      <c r="N12" s="19" t="n">
        <v>0.0189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-0.0014</v>
      </c>
      <c r="D13" s="17" t="n">
        <v>0.1252</v>
      </c>
      <c r="E13" s="18" t="n">
        <v>0.0072</v>
      </c>
      <c r="F13" s="19" t="n">
        <v>0.1201</v>
      </c>
      <c r="G13" s="16" t="n">
        <v>0.0046</v>
      </c>
      <c r="H13" s="17" t="n">
        <v>0.1168</v>
      </c>
      <c r="I13" s="18" t="n">
        <v>-0.0044</v>
      </c>
      <c r="J13" s="19" t="n">
        <v>0.1118</v>
      </c>
      <c r="K13" s="16" t="n">
        <v>0.0003</v>
      </c>
      <c r="L13" s="17" t="n">
        <v>0.1137</v>
      </c>
      <c r="M13" s="18" t="n">
        <v>-0.0034</v>
      </c>
      <c r="N13" s="19" t="n">
        <v>0.1093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19</v>
      </c>
      <c r="D14" s="17" t="n">
        <v>0.1342</v>
      </c>
      <c r="E14" s="18" t="n">
        <v>0.003</v>
      </c>
      <c r="F14" s="19" t="n">
        <v>0.1362</v>
      </c>
      <c r="G14" s="16" t="n">
        <v>0.0073</v>
      </c>
      <c r="H14" s="17" t="n">
        <v>0.1383</v>
      </c>
      <c r="I14" s="18" t="n">
        <v>-0.0028</v>
      </c>
      <c r="J14" s="19" t="n">
        <v>0.139</v>
      </c>
      <c r="K14" s="16" t="n">
        <v>0.005</v>
      </c>
      <c r="L14" s="17" t="n">
        <v>0.151</v>
      </c>
      <c r="M14" s="18" t="n">
        <v>0.0077</v>
      </c>
      <c r="N14" s="19" t="n">
        <v>0.1502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.0042</v>
      </c>
      <c r="E16" s="18" t="n">
        <v>0</v>
      </c>
      <c r="F16" s="19" t="n">
        <v>0.004</v>
      </c>
      <c r="G16" s="16" t="n">
        <v>0.0003</v>
      </c>
      <c r="H16" s="17" t="n">
        <v>0.0039</v>
      </c>
      <c r="I16" s="18" t="n">
        <v>-0.0001</v>
      </c>
      <c r="J16" s="19" t="n">
        <v>0.0041</v>
      </c>
      <c r="K16" s="16" t="n">
        <v>0</v>
      </c>
      <c r="L16" s="17" t="n">
        <v>0.004</v>
      </c>
      <c r="M16" s="18" t="n">
        <v>0</v>
      </c>
      <c r="N16" s="19" t="n">
        <v>0.0039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1</v>
      </c>
      <c r="E17" s="18" t="n">
        <v>0</v>
      </c>
      <c r="F17" s="19" t="n">
        <v>0.0001</v>
      </c>
      <c r="G17" s="16" t="n">
        <v>0</v>
      </c>
      <c r="H17" s="17" t="n">
        <v>0.0001</v>
      </c>
      <c r="I17" s="18" t="n">
        <v>0</v>
      </c>
      <c r="J17" s="19" t="n">
        <v>0.0001</v>
      </c>
      <c r="K17" s="16" t="n">
        <v>0</v>
      </c>
      <c r="L17" s="17" t="n">
        <v>0.0001</v>
      </c>
      <c r="M17" s="18" t="n">
        <v>0</v>
      </c>
      <c r="N17" s="19" t="n">
        <v>0.0001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09</v>
      </c>
      <c r="D18" s="17" t="n">
        <v>0.00529999999999992</v>
      </c>
      <c r="E18" s="18" t="n">
        <v>0.0079</v>
      </c>
      <c r="F18" s="19" t="n">
        <v>0.0110999999999998</v>
      </c>
      <c r="G18" s="16" t="n">
        <v>0.0054</v>
      </c>
      <c r="H18" s="17" t="n">
        <v>0.00590000000000021</v>
      </c>
      <c r="I18" s="18" t="n">
        <v>-0.0079</v>
      </c>
      <c r="J18" s="19" t="n">
        <v>-0.00120000000000009</v>
      </c>
      <c r="K18" s="16" t="n">
        <v>0.0062</v>
      </c>
      <c r="L18" s="17" t="n">
        <v>0.00219999999999982</v>
      </c>
      <c r="M18" s="18" t="n">
        <v>0.0049</v>
      </c>
      <c r="N18" s="19" t="n">
        <v>0.0028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14</v>
      </c>
      <c r="E21" s="18" t="n">
        <v>0</v>
      </c>
      <c r="F21" s="19" t="n">
        <v>0.0142</v>
      </c>
      <c r="G21" s="16" t="n">
        <v>0.0001</v>
      </c>
      <c r="H21" s="17" t="n">
        <v>0.0138</v>
      </c>
      <c r="I21" s="18" t="n">
        <v>0.0001</v>
      </c>
      <c r="J21" s="19" t="n">
        <v>0.014</v>
      </c>
      <c r="K21" s="16" t="n">
        <v>-0.0004</v>
      </c>
      <c r="L21" s="17" t="n">
        <v>0.014</v>
      </c>
      <c r="M21" s="18" t="n">
        <v>0.0001</v>
      </c>
      <c r="N21" s="19" t="n">
        <v>0.0136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169</v>
      </c>
      <c r="E25" s="18" t="n">
        <v>-0.0001</v>
      </c>
      <c r="F25" s="19" t="n">
        <v>0.0108</v>
      </c>
      <c r="G25" s="16" t="n">
        <v>0.0005</v>
      </c>
      <c r="H25" s="17" t="n">
        <v>0.0185</v>
      </c>
      <c r="I25" s="18" t="n">
        <v>-0.0005</v>
      </c>
      <c r="J25" s="19" t="n">
        <v>0.0221</v>
      </c>
      <c r="K25" s="16" t="n">
        <v>-0.0001</v>
      </c>
      <c r="L25" s="17" t="n">
        <v>0.0212</v>
      </c>
      <c r="M25" s="18" t="n">
        <v>0.0011</v>
      </c>
      <c r="N25" s="19" t="n">
        <v>0.023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038</v>
      </c>
      <c r="D26" s="23" t="n">
        <v>1</v>
      </c>
      <c r="E26" s="25" t="n">
        <v>0.0184</v>
      </c>
      <c r="F26" s="55" t="n">
        <v>1</v>
      </c>
      <c r="G26" s="24" t="n">
        <v>0.0228</v>
      </c>
      <c r="H26" s="23" t="n">
        <v>1</v>
      </c>
      <c r="I26" s="25" t="n">
        <v>-0.0145</v>
      </c>
      <c r="J26" s="55" t="n">
        <v>1</v>
      </c>
      <c r="K26" s="24" t="n">
        <v>0.0119</v>
      </c>
      <c r="L26" s="23" t="n">
        <v>1</v>
      </c>
      <c r="M26" s="25" t="n">
        <v>0.013</v>
      </c>
      <c r="N26" s="55" t="n">
        <v>1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10367.2051234246</v>
      </c>
      <c r="D27" s="29"/>
      <c r="E27" s="30" t="n">
        <v>51574.7441620946</v>
      </c>
      <c r="F27" s="29"/>
      <c r="G27" s="28" t="n">
        <v>66791.9447289088</v>
      </c>
      <c r="H27" s="29"/>
      <c r="I27" s="30" t="n">
        <v>-44158.0499580245</v>
      </c>
      <c r="J27" s="29"/>
      <c r="K27" s="28" t="n">
        <v>36056.5011506415</v>
      </c>
      <c r="L27" s="29"/>
      <c r="M27" s="30" t="n">
        <v>40316.9733633905</v>
      </c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9"/>
    </row>
    <row r="29" customFormat="false" ht="14.25" hidden="false" customHeight="false" outlineLevel="0" collapsed="false">
      <c r="B29" s="15" t="s">
        <v>32</v>
      </c>
      <c r="C29" s="34" t="n">
        <v>0.0027</v>
      </c>
      <c r="D29" s="35" t="n">
        <v>0.827</v>
      </c>
      <c r="E29" s="36" t="n">
        <v>0.0101</v>
      </c>
      <c r="F29" s="60" t="n">
        <v>0.826</v>
      </c>
      <c r="G29" s="34" t="n">
        <v>0.0092</v>
      </c>
      <c r="H29" s="35" t="n">
        <v>0.8195</v>
      </c>
      <c r="I29" s="36" t="n">
        <v>-0.0039</v>
      </c>
      <c r="J29" s="60" t="n">
        <v>0.8218</v>
      </c>
      <c r="K29" s="34" t="n">
        <v>0.001</v>
      </c>
      <c r="L29" s="35" t="n">
        <v>0.805</v>
      </c>
      <c r="M29" s="36" t="n">
        <v>0.0006</v>
      </c>
      <c r="N29" s="60" t="n">
        <v>0.7985</v>
      </c>
      <c r="O29" s="34"/>
      <c r="P29" s="35"/>
      <c r="Q29" s="78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11</v>
      </c>
      <c r="D30" s="17" t="n">
        <v>0.173</v>
      </c>
      <c r="E30" s="18" t="n">
        <v>0.0083</v>
      </c>
      <c r="F30" s="19" t="n">
        <v>0.174</v>
      </c>
      <c r="G30" s="16" t="n">
        <v>0.0136</v>
      </c>
      <c r="H30" s="17" t="n">
        <v>0.1805</v>
      </c>
      <c r="I30" s="18" t="n">
        <v>-0.0106</v>
      </c>
      <c r="J30" s="19" t="n">
        <v>0.1782</v>
      </c>
      <c r="K30" s="16" t="n">
        <v>0.0109</v>
      </c>
      <c r="L30" s="17" t="n">
        <v>0.195</v>
      </c>
      <c r="M30" s="18" t="n">
        <v>0.0124</v>
      </c>
      <c r="N30" s="19" t="n">
        <v>0.2015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38</v>
      </c>
      <c r="D31" s="23" t="n">
        <v>1</v>
      </c>
      <c r="E31" s="25" t="n">
        <v>0.0184</v>
      </c>
      <c r="F31" s="55" t="n">
        <v>1</v>
      </c>
      <c r="G31" s="22" t="n">
        <v>0.0228</v>
      </c>
      <c r="H31" s="23" t="n">
        <v>1</v>
      </c>
      <c r="I31" s="25" t="n">
        <v>-0.0145</v>
      </c>
      <c r="J31" s="55" t="n">
        <v>1</v>
      </c>
      <c r="K31" s="22" t="n">
        <v>0.0119</v>
      </c>
      <c r="L31" s="23" t="n">
        <v>1</v>
      </c>
      <c r="M31" s="25" t="n">
        <v>0.013</v>
      </c>
      <c r="N31" s="55" t="n">
        <v>1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9"/>
    </row>
    <row r="33" customFormat="false" ht="14.25" hidden="false" customHeight="false" outlineLevel="0" collapsed="false">
      <c r="B33" s="15" t="s">
        <v>34</v>
      </c>
      <c r="C33" s="34" t="n">
        <v>0.0039</v>
      </c>
      <c r="D33" s="35" t="n">
        <v>0.9383</v>
      </c>
      <c r="E33" s="36" t="n">
        <v>0.0187</v>
      </c>
      <c r="F33" s="60" t="n">
        <v>0.9393</v>
      </c>
      <c r="G33" s="34" t="n">
        <v>0.0213</v>
      </c>
      <c r="H33" s="35" t="n">
        <v>0.9383</v>
      </c>
      <c r="I33" s="36" t="n">
        <v>-0.0141</v>
      </c>
      <c r="J33" s="60" t="n">
        <v>0.9414</v>
      </c>
      <c r="K33" s="34" t="n">
        <v>0.0124</v>
      </c>
      <c r="L33" s="35" t="n">
        <v>0.9391</v>
      </c>
      <c r="M33" s="36" t="n">
        <v>0.0117</v>
      </c>
      <c r="N33" s="60" t="n">
        <v>0.9377</v>
      </c>
      <c r="O33" s="34"/>
      <c r="P33" s="35"/>
      <c r="Q33" s="78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-0.0001</v>
      </c>
      <c r="D34" s="17" t="n">
        <v>0.0617</v>
      </c>
      <c r="E34" s="18" t="n">
        <v>-0.0003</v>
      </c>
      <c r="F34" s="19" t="n">
        <v>0.0607</v>
      </c>
      <c r="G34" s="16" t="n">
        <v>0.0015</v>
      </c>
      <c r="H34" s="17" t="n">
        <v>0.0617</v>
      </c>
      <c r="I34" s="18" t="n">
        <v>-0.0004</v>
      </c>
      <c r="J34" s="19" t="n">
        <v>0.0586</v>
      </c>
      <c r="K34" s="16" t="n">
        <v>-0.0005</v>
      </c>
      <c r="L34" s="17" t="n">
        <v>0.0609</v>
      </c>
      <c r="M34" s="18" t="n">
        <v>0.0013</v>
      </c>
      <c r="N34" s="19" t="n">
        <v>0.0623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38</v>
      </c>
      <c r="D35" s="23" t="n">
        <v>1</v>
      </c>
      <c r="E35" s="25" t="n">
        <v>0.0184</v>
      </c>
      <c r="F35" s="55" t="n">
        <v>1</v>
      </c>
      <c r="G35" s="22" t="n">
        <v>0.0228</v>
      </c>
      <c r="H35" s="23" t="n">
        <v>1</v>
      </c>
      <c r="I35" s="25" t="n">
        <v>-0.0145</v>
      </c>
      <c r="J35" s="55" t="n">
        <v>1</v>
      </c>
      <c r="K35" s="22" t="n">
        <v>0.0119</v>
      </c>
      <c r="L35" s="23" t="n">
        <v>1</v>
      </c>
      <c r="M35" s="25" t="n">
        <v>0.013</v>
      </c>
      <c r="N35" s="55" t="n">
        <v>1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60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  <c r="Q38" s="43"/>
    </row>
    <row r="39" customFormat="false" ht="14.25" hidden="false" customHeight="false" outlineLevel="0" collapsed="false">
      <c r="B39" s="15" t="s">
        <v>11</v>
      </c>
      <c r="C39" s="16" t="n">
        <v>0.0009</v>
      </c>
      <c r="D39" s="17" t="n">
        <v>0.0511</v>
      </c>
      <c r="E39" s="18" t="n">
        <v>0.0015</v>
      </c>
      <c r="F39" s="19" t="n">
        <v>0.04565</v>
      </c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2</v>
      </c>
      <c r="D40" s="17" t="n">
        <v>0.395666666666667</v>
      </c>
      <c r="E40" s="18" t="n">
        <v>0.0019</v>
      </c>
      <c r="F40" s="19" t="n">
        <v>0.40545</v>
      </c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48</v>
      </c>
      <c r="D43" s="17" t="n">
        <v>0.234433333333333</v>
      </c>
      <c r="E43" s="18" t="n">
        <v>0.008</v>
      </c>
      <c r="F43" s="19" t="n">
        <v>0.229933333333333</v>
      </c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5</v>
      </c>
      <c r="D44" s="17" t="n">
        <v>0.0209</v>
      </c>
      <c r="E44" s="18" t="n">
        <v>0.0007</v>
      </c>
      <c r="F44" s="19" t="n">
        <v>0.0201833333333333</v>
      </c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106</v>
      </c>
      <c r="D45" s="17" t="n">
        <v>0.1207</v>
      </c>
      <c r="E45" s="18" t="n">
        <v>0.0031</v>
      </c>
      <c r="F45" s="19" t="n">
        <v>0.11615</v>
      </c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124</v>
      </c>
      <c r="D46" s="17" t="n">
        <v>0.136233333333333</v>
      </c>
      <c r="E46" s="18" t="n">
        <v>0.0225</v>
      </c>
      <c r="F46" s="19" t="n">
        <v>0.141483333333333</v>
      </c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03</v>
      </c>
      <c r="D48" s="17" t="n">
        <v>0.00403333333333333</v>
      </c>
      <c r="E48" s="18" t="n">
        <v>0.0002</v>
      </c>
      <c r="F48" s="19" t="n">
        <v>0.00401666666666667</v>
      </c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1</v>
      </c>
      <c r="E49" s="18" t="n">
        <v>0</v>
      </c>
      <c r="F49" s="19" t="n">
        <v>0.0001</v>
      </c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144</v>
      </c>
      <c r="D50" s="17" t="n">
        <v>0.00743333333333332</v>
      </c>
      <c r="E50" s="18" t="n">
        <v>0.0176</v>
      </c>
      <c r="F50" s="19" t="n">
        <v>0.00434999999999995</v>
      </c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1</v>
      </c>
      <c r="D53" s="17" t="n">
        <v>0.014</v>
      </c>
      <c r="E53" s="18" t="n">
        <v>-0.0001</v>
      </c>
      <c r="F53" s="19" t="n">
        <v>0.0139333333333333</v>
      </c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4</v>
      </c>
      <c r="D57" s="17" t="n">
        <v>0.0154</v>
      </c>
      <c r="E57" s="18" t="n">
        <v>0.0009</v>
      </c>
      <c r="F57" s="19" t="n">
        <v>0.01875</v>
      </c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456</v>
      </c>
      <c r="D58" s="23" t="n">
        <v>1</v>
      </c>
      <c r="E58" s="25" t="n">
        <v>0.0563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128733.894014428</v>
      </c>
      <c r="D59" s="29"/>
      <c r="E59" s="30" t="n">
        <v>160949.318570435</v>
      </c>
      <c r="F59" s="29"/>
      <c r="G59" s="28"/>
      <c r="H59" s="29"/>
      <c r="I59" s="30"/>
      <c r="J59" s="29"/>
      <c r="L59" s="42"/>
      <c r="M59" s="43"/>
      <c r="N59" s="43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95"/>
      <c r="H60" s="59"/>
      <c r="I60" s="95"/>
      <c r="J60" s="95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224</v>
      </c>
      <c r="D61" s="61" t="n">
        <v>0.824166666666667</v>
      </c>
      <c r="E61" s="18" t="n">
        <v>0.0202</v>
      </c>
      <c r="F61" s="96" t="n">
        <v>0.8163</v>
      </c>
      <c r="G61" s="77"/>
      <c r="H61" s="61"/>
      <c r="I61" s="36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232</v>
      </c>
      <c r="D62" s="17" t="n">
        <v>0.175833333333333</v>
      </c>
      <c r="E62" s="18" t="n">
        <v>0.0361</v>
      </c>
      <c r="F62" s="19" t="n">
        <v>0.1837</v>
      </c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456</v>
      </c>
      <c r="D63" s="23" t="n">
        <v>1</v>
      </c>
      <c r="E63" s="25" t="n">
        <v>0.0563</v>
      </c>
      <c r="F63" s="55" t="n">
        <v>1</v>
      </c>
      <c r="G63" s="22" t="n">
        <v>0</v>
      </c>
      <c r="H63" s="23" t="n">
        <v>0</v>
      </c>
      <c r="I63" s="25" t="n">
        <v>0</v>
      </c>
      <c r="J63" s="100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95"/>
      <c r="H64" s="47"/>
      <c r="I64" s="95"/>
      <c r="J64" s="7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445</v>
      </c>
      <c r="D65" s="61" t="n">
        <v>0.938633333333333</v>
      </c>
      <c r="E65" s="18" t="n">
        <v>0.0548</v>
      </c>
      <c r="F65" s="96" t="n">
        <v>0.939016666666667</v>
      </c>
      <c r="G65" s="77"/>
      <c r="H65" s="61"/>
      <c r="I65" s="36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11</v>
      </c>
      <c r="D66" s="17" t="n">
        <v>0.0613666666666667</v>
      </c>
      <c r="E66" s="18" t="n">
        <v>0.0015</v>
      </c>
      <c r="F66" s="19" t="n">
        <v>0.0609833333333333</v>
      </c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456</v>
      </c>
      <c r="D67" s="23" t="n">
        <v>1</v>
      </c>
      <c r="E67" s="25" t="n">
        <v>0.0563</v>
      </c>
      <c r="F67" s="55" t="n">
        <v>1</v>
      </c>
      <c r="G67" s="22" t="n">
        <v>0</v>
      </c>
      <c r="H67" s="23" t="n">
        <v>0</v>
      </c>
      <c r="I67" s="25" t="n">
        <v>0</v>
      </c>
      <c r="J67" s="100" t="n">
        <v>0</v>
      </c>
      <c r="L67" s="43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46" colorId="64" zoomScale="85" zoomScaleNormal="85" zoomScalePageLayoutView="100" workbookViewId="0">
      <selection pane="topLef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6" min="5" style="0" width="13.14"/>
    <col collapsed="false" customWidth="true" hidden="false" outlineLevel="0" max="7" min="7" style="0" width="12.14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11.7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28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300</v>
      </c>
      <c r="F2" s="39"/>
    </row>
    <row r="3" customFormat="false" ht="18" hidden="false" customHeight="false" outlineLevel="0" collapsed="false">
      <c r="B3" s="41" t="s">
        <v>38</v>
      </c>
      <c r="C3" s="9" t="s">
        <v>93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3</v>
      </c>
      <c r="D7" s="17" t="n">
        <v>0.0441</v>
      </c>
      <c r="E7" s="18" t="n">
        <v>-0.0001</v>
      </c>
      <c r="F7" s="19" t="n">
        <v>0.0432</v>
      </c>
      <c r="G7" s="16" t="n">
        <v>0.0002</v>
      </c>
      <c r="H7" s="17" t="n">
        <v>0.0424</v>
      </c>
      <c r="I7" s="18" t="n">
        <v>0.0006</v>
      </c>
      <c r="J7" s="19" t="n">
        <v>0.0442</v>
      </c>
      <c r="K7" s="16" t="n">
        <v>0</v>
      </c>
      <c r="L7" s="17" t="n">
        <v>0.0331</v>
      </c>
      <c r="M7" s="18" t="n">
        <v>0.0001</v>
      </c>
      <c r="N7" s="19" t="n">
        <v>0.0487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17</v>
      </c>
      <c r="D8" s="17" t="n">
        <v>0.8151</v>
      </c>
      <c r="E8" s="18" t="n">
        <v>0.0001</v>
      </c>
      <c r="F8" s="19" t="n">
        <v>0.8189</v>
      </c>
      <c r="G8" s="16" t="n">
        <v>0.0022</v>
      </c>
      <c r="H8" s="17" t="n">
        <v>0.8194</v>
      </c>
      <c r="I8" s="18" t="n">
        <v>-0.0012</v>
      </c>
      <c r="J8" s="19" t="n">
        <v>0.8242</v>
      </c>
      <c r="K8" s="16" t="n">
        <v>0.0012</v>
      </c>
      <c r="L8" s="17" t="n">
        <v>0.8361</v>
      </c>
      <c r="M8" s="18" t="n">
        <v>0.0023</v>
      </c>
      <c r="N8" s="19" t="n">
        <v>0.8216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6</v>
      </c>
      <c r="D11" s="17" t="n">
        <v>0.1075</v>
      </c>
      <c r="E11" s="18" t="n">
        <v>0.0002</v>
      </c>
      <c r="F11" s="19" t="n">
        <v>0.1041</v>
      </c>
      <c r="G11" s="16" t="n">
        <v>0.0012</v>
      </c>
      <c r="H11" s="17" t="n">
        <v>0.1046</v>
      </c>
      <c r="I11" s="18" t="n">
        <v>0.0007</v>
      </c>
      <c r="J11" s="19" t="n">
        <v>0.0981</v>
      </c>
      <c r="K11" s="16" t="n">
        <v>0.0004</v>
      </c>
      <c r="L11" s="17" t="n">
        <v>0.0988</v>
      </c>
      <c r="M11" s="18" t="n">
        <v>0.0003</v>
      </c>
      <c r="N11" s="19" t="n">
        <v>0.0978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146</v>
      </c>
      <c r="E12" s="18" t="n">
        <v>0</v>
      </c>
      <c r="F12" s="19" t="n">
        <v>0.0145</v>
      </c>
      <c r="G12" s="16" t="n">
        <v>0.0002</v>
      </c>
      <c r="H12" s="17" t="n">
        <v>0.0144</v>
      </c>
      <c r="I12" s="18" t="n">
        <v>0</v>
      </c>
      <c r="J12" s="19" t="n">
        <v>0.0144</v>
      </c>
      <c r="K12" s="16" t="n">
        <v>0</v>
      </c>
      <c r="L12" s="17" t="n">
        <v>0.0146</v>
      </c>
      <c r="M12" s="18" t="n">
        <v>0.0001</v>
      </c>
      <c r="N12" s="19" t="n">
        <v>0.0143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.0038</v>
      </c>
      <c r="E16" s="18" t="n">
        <v>0</v>
      </c>
      <c r="F16" s="19" t="n">
        <v>0.0038</v>
      </c>
      <c r="G16" s="16" t="n">
        <v>0.0003</v>
      </c>
      <c r="H16" s="17" t="n">
        <v>0.0038</v>
      </c>
      <c r="I16" s="18" t="n">
        <v>-0.0001</v>
      </c>
      <c r="J16" s="19" t="n">
        <v>0.004</v>
      </c>
      <c r="K16" s="16" t="n">
        <v>0</v>
      </c>
      <c r="L16" s="17" t="n">
        <v>0.0041</v>
      </c>
      <c r="M16" s="18" t="n">
        <v>0</v>
      </c>
      <c r="N16" s="19" t="n">
        <v>0.0041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.0001</v>
      </c>
      <c r="H18" s="17" t="n">
        <v>0.000200000000000193</v>
      </c>
      <c r="I18" s="18" t="n">
        <v>-0.0003</v>
      </c>
      <c r="J18" s="19" t="n">
        <v>-0.000100000000000091</v>
      </c>
      <c r="K18" s="16" t="n">
        <v>0.0001</v>
      </c>
      <c r="L18" s="17" t="n">
        <v>-9.99999999998068E-005</v>
      </c>
      <c r="M18" s="18" t="n">
        <v>0.0003</v>
      </c>
      <c r="N18" s="19" t="n">
        <v>0.0003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-0.0002</v>
      </c>
      <c r="D21" s="17" t="n">
        <v>0.0126</v>
      </c>
      <c r="E21" s="18" t="n">
        <v>-0.0001</v>
      </c>
      <c r="F21" s="19" t="n">
        <v>0.0123</v>
      </c>
      <c r="G21" s="16" t="n">
        <v>0</v>
      </c>
      <c r="H21" s="17" t="n">
        <v>0.0121</v>
      </c>
      <c r="I21" s="18" t="n">
        <v>0</v>
      </c>
      <c r="J21" s="19" t="n">
        <v>0.012</v>
      </c>
      <c r="K21" s="16" t="n">
        <v>0.0002</v>
      </c>
      <c r="L21" s="17" t="n">
        <v>0.0121</v>
      </c>
      <c r="M21" s="18" t="n">
        <v>0.0001</v>
      </c>
      <c r="N21" s="19" t="n">
        <v>0.0124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21</v>
      </c>
      <c r="E22" s="18" t="n">
        <v>0</v>
      </c>
      <c r="F22" s="19" t="n">
        <v>0.0027</v>
      </c>
      <c r="G22" s="16" t="n">
        <v>0</v>
      </c>
      <c r="H22" s="17" t="n">
        <v>0.0027</v>
      </c>
      <c r="I22" s="18" t="n">
        <v>0</v>
      </c>
      <c r="J22" s="19" t="n">
        <v>0.0027</v>
      </c>
      <c r="K22" s="16" t="n">
        <v>0</v>
      </c>
      <c r="L22" s="17" t="n">
        <v>0.0006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02</v>
      </c>
      <c r="E25" s="18" t="n">
        <v>0</v>
      </c>
      <c r="F25" s="19" t="n">
        <v>0.0005</v>
      </c>
      <c r="G25" s="16" t="n">
        <v>0</v>
      </c>
      <c r="H25" s="17" t="n">
        <v>0.0004</v>
      </c>
      <c r="I25" s="18" t="n">
        <v>0</v>
      </c>
      <c r="J25" s="19" t="n">
        <v>0.0005</v>
      </c>
      <c r="K25" s="16" t="n">
        <v>0</v>
      </c>
      <c r="L25" s="17" t="n">
        <v>0.0007</v>
      </c>
      <c r="M25" s="18" t="n">
        <v>0</v>
      </c>
      <c r="N25" s="19" t="n">
        <v>0.0008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24</v>
      </c>
      <c r="D26" s="23" t="n">
        <v>1</v>
      </c>
      <c r="E26" s="25" t="n">
        <v>0.0001</v>
      </c>
      <c r="F26" s="55" t="n">
        <v>1</v>
      </c>
      <c r="G26" s="24" t="n">
        <v>0.0042</v>
      </c>
      <c r="H26" s="23" t="n">
        <v>1</v>
      </c>
      <c r="I26" s="123" t="n">
        <v>-0.0003</v>
      </c>
      <c r="J26" s="55" t="n">
        <v>1</v>
      </c>
      <c r="K26" s="24" t="n">
        <v>0.0019</v>
      </c>
      <c r="L26" s="23" t="n">
        <v>1</v>
      </c>
      <c r="M26" s="123" t="n">
        <v>0.0032</v>
      </c>
      <c r="N26" s="55" t="n">
        <v>1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712.270790909</v>
      </c>
      <c r="D27" s="29"/>
      <c r="E27" s="30" t="n">
        <v>50.7254819508999</v>
      </c>
      <c r="F27" s="29"/>
      <c r="G27" s="28" t="n">
        <v>1263.41479791771</v>
      </c>
      <c r="H27" s="29"/>
      <c r="I27" s="30" t="n">
        <v>-100.18588053741</v>
      </c>
      <c r="J27" s="29"/>
      <c r="K27" s="28" t="n">
        <v>561.019781314103</v>
      </c>
      <c r="L27" s="29"/>
      <c r="M27" s="30" t="n">
        <v>959.045198820349</v>
      </c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9"/>
    </row>
    <row r="29" customFormat="false" ht="14.25" hidden="false" customHeight="false" outlineLevel="0" collapsed="false">
      <c r="B29" s="15" t="s">
        <v>32</v>
      </c>
      <c r="C29" s="34" t="n">
        <v>0.0024</v>
      </c>
      <c r="D29" s="35" t="n">
        <v>0.9289</v>
      </c>
      <c r="E29" s="36" t="n">
        <v>0.0015</v>
      </c>
      <c r="F29" s="60" t="n">
        <v>0.9337</v>
      </c>
      <c r="G29" s="34" t="n">
        <v>0.0016</v>
      </c>
      <c r="H29" s="35" t="n">
        <v>0.9307</v>
      </c>
      <c r="I29" s="36" t="n">
        <v>0.0004</v>
      </c>
      <c r="J29" s="60" t="n">
        <v>0.9328</v>
      </c>
      <c r="K29" s="34" t="n">
        <v>0.0016</v>
      </c>
      <c r="L29" s="35" t="n">
        <v>0.9321</v>
      </c>
      <c r="M29" s="36" t="n">
        <v>0.0014</v>
      </c>
      <c r="N29" s="60" t="n">
        <v>0.9302</v>
      </c>
      <c r="O29" s="34"/>
      <c r="P29" s="35"/>
      <c r="Q29" s="78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</v>
      </c>
      <c r="D30" s="17" t="n">
        <v>0.0711</v>
      </c>
      <c r="E30" s="18" t="n">
        <v>-0.0014</v>
      </c>
      <c r="F30" s="19" t="n">
        <v>0.0663</v>
      </c>
      <c r="G30" s="16" t="n">
        <v>0.0026</v>
      </c>
      <c r="H30" s="17" t="n">
        <v>0.0693</v>
      </c>
      <c r="I30" s="18" t="n">
        <v>-0.0007</v>
      </c>
      <c r="J30" s="19" t="n">
        <v>0.0672</v>
      </c>
      <c r="K30" s="16" t="n">
        <v>0.0003</v>
      </c>
      <c r="L30" s="17" t="n">
        <v>0.0679</v>
      </c>
      <c r="M30" s="18" t="n">
        <v>0.0018</v>
      </c>
      <c r="N30" s="19" t="n">
        <v>0.0698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24</v>
      </c>
      <c r="D31" s="23" t="n">
        <v>1</v>
      </c>
      <c r="E31" s="25" t="n">
        <v>0.0001</v>
      </c>
      <c r="F31" s="55" t="n">
        <v>1</v>
      </c>
      <c r="G31" s="22" t="n">
        <v>0.0042</v>
      </c>
      <c r="H31" s="23" t="n">
        <v>1</v>
      </c>
      <c r="I31" s="25" t="n">
        <v>-0.0003</v>
      </c>
      <c r="J31" s="55" t="n">
        <v>1</v>
      </c>
      <c r="K31" s="22" t="n">
        <v>0.0019</v>
      </c>
      <c r="L31" s="23" t="n">
        <v>1</v>
      </c>
      <c r="M31" s="25" t="n">
        <v>0.0032</v>
      </c>
      <c r="N31" s="55" t="n">
        <v>1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9"/>
    </row>
    <row r="33" customFormat="false" ht="14.25" hidden="false" customHeight="false" outlineLevel="0" collapsed="false">
      <c r="B33" s="15" t="s">
        <v>34</v>
      </c>
      <c r="C33" s="34" t="n">
        <v>0.0025</v>
      </c>
      <c r="D33" s="35" t="n">
        <v>0.9688</v>
      </c>
      <c r="E33" s="36" t="n">
        <v>0.0002</v>
      </c>
      <c r="F33" s="60" t="n">
        <v>0.969</v>
      </c>
      <c r="G33" s="34" t="n">
        <v>0.0036</v>
      </c>
      <c r="H33" s="35" t="n">
        <v>0.9691</v>
      </c>
      <c r="I33" s="36" t="n">
        <v>-0.0002</v>
      </c>
      <c r="J33" s="60" t="n">
        <v>0.9693</v>
      </c>
      <c r="K33" s="34" t="n">
        <v>0.0017</v>
      </c>
      <c r="L33" s="35" t="n">
        <v>0.9687</v>
      </c>
      <c r="M33" s="36" t="n">
        <v>0.0031</v>
      </c>
      <c r="N33" s="60" t="n">
        <v>0.9681</v>
      </c>
      <c r="O33" s="34"/>
      <c r="P33" s="35"/>
      <c r="Q33" s="78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-0.0001</v>
      </c>
      <c r="D34" s="17" t="n">
        <v>0.0312</v>
      </c>
      <c r="E34" s="18" t="n">
        <v>-0.0001</v>
      </c>
      <c r="F34" s="19" t="n">
        <v>0.031</v>
      </c>
      <c r="G34" s="16" t="n">
        <v>0.0006</v>
      </c>
      <c r="H34" s="17" t="n">
        <v>0.0309</v>
      </c>
      <c r="I34" s="18" t="n">
        <v>-0.0001</v>
      </c>
      <c r="J34" s="19" t="n">
        <v>0.0307</v>
      </c>
      <c r="K34" s="16" t="n">
        <v>0.0002</v>
      </c>
      <c r="L34" s="17" t="n">
        <v>0.0313</v>
      </c>
      <c r="M34" s="18" t="n">
        <v>0.0001</v>
      </c>
      <c r="N34" s="19" t="n">
        <v>0.0319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24</v>
      </c>
      <c r="D35" s="23" t="n">
        <v>1</v>
      </c>
      <c r="E35" s="25" t="n">
        <v>0.0001</v>
      </c>
      <c r="F35" s="55" t="n">
        <v>1</v>
      </c>
      <c r="G35" s="22" t="n">
        <v>0.0042</v>
      </c>
      <c r="H35" s="23" t="n">
        <v>1</v>
      </c>
      <c r="I35" s="25" t="n">
        <v>-0.0003</v>
      </c>
      <c r="J35" s="55" t="n">
        <v>1</v>
      </c>
      <c r="K35" s="22" t="n">
        <v>0.0019</v>
      </c>
      <c r="L35" s="23" t="n">
        <v>1</v>
      </c>
      <c r="M35" s="25" t="n">
        <v>0.0032</v>
      </c>
      <c r="N35" s="55" t="n">
        <v>1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  <c r="T38" s="79"/>
    </row>
    <row r="39" customFormat="false" ht="14.25" hidden="false" customHeight="false" outlineLevel="0" collapsed="false">
      <c r="B39" s="15" t="s">
        <v>11</v>
      </c>
      <c r="C39" s="16" t="n">
        <v>0.0004</v>
      </c>
      <c r="D39" s="17" t="n">
        <v>0.0432333333333333</v>
      </c>
      <c r="E39" s="18" t="n">
        <v>0.0011</v>
      </c>
      <c r="F39" s="19" t="n">
        <v>0.0426166666666667</v>
      </c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4</v>
      </c>
      <c r="D40" s="17" t="n">
        <v>0.8178</v>
      </c>
      <c r="E40" s="18" t="n">
        <v>0.0063</v>
      </c>
      <c r="F40" s="19" t="n">
        <v>0.82255</v>
      </c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2</v>
      </c>
      <c r="D43" s="17" t="n">
        <v>0.1054</v>
      </c>
      <c r="E43" s="18" t="n">
        <v>0.0034</v>
      </c>
      <c r="F43" s="19" t="n">
        <v>0.101816666666667</v>
      </c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2</v>
      </c>
      <c r="D44" s="17" t="n">
        <v>0.0145</v>
      </c>
      <c r="E44" s="18" t="n">
        <v>0.0003</v>
      </c>
      <c r="F44" s="19" t="n">
        <v>0.0144666666666667</v>
      </c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</v>
      </c>
      <c r="D46" s="17" t="n">
        <v>0</v>
      </c>
      <c r="E46" s="18" t="n">
        <v>0</v>
      </c>
      <c r="F46" s="19" t="n">
        <v>0</v>
      </c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03</v>
      </c>
      <c r="D48" s="17" t="n">
        <v>0.0038</v>
      </c>
      <c r="E48" s="18" t="n">
        <v>0.0002</v>
      </c>
      <c r="F48" s="19" t="n">
        <v>0.00393333333333333</v>
      </c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01</v>
      </c>
      <c r="D50" s="17" t="n">
        <v>6.66666666667311E-005</v>
      </c>
      <c r="E50" s="18" t="n">
        <v>0.0002</v>
      </c>
      <c r="F50" s="19" t="n">
        <v>5.00000000000493E-005</v>
      </c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-0.0003</v>
      </c>
      <c r="D53" s="17" t="n">
        <v>0.0123333333333333</v>
      </c>
      <c r="E53" s="18" t="n">
        <v>0</v>
      </c>
      <c r="F53" s="19" t="n">
        <v>0.01225</v>
      </c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.0025</v>
      </c>
      <c r="E54" s="18" t="n">
        <v>0</v>
      </c>
      <c r="F54" s="19" t="n">
        <v>0.0018</v>
      </c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.000366666666666667</v>
      </c>
      <c r="E57" s="18" t="n">
        <v>0</v>
      </c>
      <c r="F57" s="19" t="n">
        <v>0.000516666666666667</v>
      </c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067</v>
      </c>
      <c r="D58" s="23" t="n">
        <v>1</v>
      </c>
      <c r="E58" s="25" t="n">
        <v>0.0115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2026.41107077761</v>
      </c>
      <c r="D59" s="29"/>
      <c r="E59" s="30" t="n">
        <v>3446.29017037466</v>
      </c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95"/>
      <c r="H60" s="59"/>
      <c r="I60" s="95"/>
      <c r="J60" s="95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055</v>
      </c>
      <c r="D61" s="61" t="n">
        <v>0.9311</v>
      </c>
      <c r="E61" s="18" t="n">
        <v>0.0089</v>
      </c>
      <c r="F61" s="96" t="n">
        <v>0.9314</v>
      </c>
      <c r="G61" s="77"/>
      <c r="H61" s="61"/>
      <c r="I61" s="18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012</v>
      </c>
      <c r="D62" s="17" t="n">
        <v>0.0689</v>
      </c>
      <c r="E62" s="18" t="n">
        <v>0.0026</v>
      </c>
      <c r="F62" s="19" t="n">
        <v>0.0686</v>
      </c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067</v>
      </c>
      <c r="D63" s="23" t="n">
        <v>1</v>
      </c>
      <c r="E63" s="25" t="n">
        <v>0.0115</v>
      </c>
      <c r="F63" s="55" t="n">
        <v>1</v>
      </c>
      <c r="G63" s="22" t="n">
        <v>0</v>
      </c>
      <c r="H63" s="23" t="n">
        <v>0</v>
      </c>
      <c r="I63" s="25" t="n">
        <v>0</v>
      </c>
      <c r="J63" s="100" t="n">
        <v>0</v>
      </c>
      <c r="L63" s="43"/>
      <c r="M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116"/>
      <c r="H64" s="47"/>
      <c r="I64" s="95"/>
      <c r="J64" s="7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063</v>
      </c>
      <c r="D65" s="61" t="n">
        <v>0.968966666666667</v>
      </c>
      <c r="E65" s="18" t="n">
        <v>0.0109</v>
      </c>
      <c r="F65" s="96" t="n">
        <v>0.968833333333333</v>
      </c>
      <c r="G65" s="34"/>
      <c r="H65" s="61"/>
      <c r="I65" s="18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04</v>
      </c>
      <c r="D66" s="17" t="n">
        <v>0.0310333333333333</v>
      </c>
      <c r="E66" s="18" t="n">
        <v>0.0006</v>
      </c>
      <c r="F66" s="19" t="n">
        <v>0.0311666666666667</v>
      </c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067</v>
      </c>
      <c r="D67" s="23" t="n">
        <v>1</v>
      </c>
      <c r="E67" s="25" t="n">
        <v>0.0115</v>
      </c>
      <c r="F67" s="55" t="n">
        <v>1</v>
      </c>
      <c r="G67" s="22" t="n">
        <v>0</v>
      </c>
      <c r="H67" s="23" t="n">
        <v>0</v>
      </c>
      <c r="I67" s="25" t="n">
        <v>0</v>
      </c>
      <c r="J67" s="100" t="n">
        <v>0</v>
      </c>
      <c r="L67" s="43"/>
      <c r="M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A73"/>
  <sheetViews>
    <sheetView showFormulas="false" showGridLines="true" showRowColHeaders="true" showZeros="true" rightToLeft="true" tabSelected="false" showOutlineSymbols="true" defaultGridColor="true" view="normal" topLeftCell="A46" colorId="64" zoomScale="85" zoomScaleNormal="85" zoomScalePageLayoutView="100" workbookViewId="0">
      <pane xSplit="2" ySplit="0" topLeftCell="C1" activePane="topRight" state="frozen"/>
      <selection pane="topLeft" activeCell="A46" activeCellId="0" sqref="A46"/>
      <selection pane="topRigh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2.56"/>
    <col collapsed="false" customWidth="true" hidden="false" outlineLevel="0" max="26" min="26" style="0" width="11.13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301</v>
      </c>
      <c r="F2" s="39"/>
    </row>
    <row r="3" customFormat="false" ht="18" hidden="false" customHeight="false" outlineLevel="0" collapsed="false">
      <c r="B3" s="41" t="s">
        <v>38</v>
      </c>
      <c r="C3" s="9" t="s">
        <v>94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4</v>
      </c>
      <c r="D7" s="17" t="n">
        <v>0.0986</v>
      </c>
      <c r="E7" s="18" t="n">
        <v>-0.0003</v>
      </c>
      <c r="F7" s="19" t="n">
        <v>0.0877</v>
      </c>
      <c r="G7" s="16" t="n">
        <v>0.0011</v>
      </c>
      <c r="H7" s="17" t="n">
        <v>0.0899</v>
      </c>
      <c r="I7" s="18" t="n">
        <v>0.0013</v>
      </c>
      <c r="J7" s="19" t="n">
        <v>0.083</v>
      </c>
      <c r="K7" s="16" t="n">
        <v>-0.0001</v>
      </c>
      <c r="L7" s="17" t="n">
        <v>0.0521</v>
      </c>
      <c r="M7" s="18" t="n">
        <v>0.0004</v>
      </c>
      <c r="N7" s="19" t="n">
        <v>0.063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7</v>
      </c>
      <c r="D8" s="17" t="n">
        <v>0.1454</v>
      </c>
      <c r="E8" s="18" t="n">
        <v>0.0005</v>
      </c>
      <c r="F8" s="19" t="n">
        <v>0.1345</v>
      </c>
      <c r="G8" s="16" t="n">
        <v>0.0004</v>
      </c>
      <c r="H8" s="17" t="n">
        <v>0.1308</v>
      </c>
      <c r="I8" s="18" t="n">
        <v>0.0004</v>
      </c>
      <c r="J8" s="19" t="n">
        <v>0.1408</v>
      </c>
      <c r="K8" s="16" t="n">
        <v>0.0005</v>
      </c>
      <c r="L8" s="17" t="n">
        <v>0.1399</v>
      </c>
      <c r="M8" s="18" t="n">
        <v>0.0006</v>
      </c>
      <c r="N8" s="19" t="n">
        <v>0.1366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2</v>
      </c>
      <c r="D11" s="17" t="n">
        <v>0.02</v>
      </c>
      <c r="E11" s="18" t="n">
        <v>0.0001</v>
      </c>
      <c r="F11" s="19" t="n">
        <v>0.021</v>
      </c>
      <c r="G11" s="16" t="n">
        <v>0.0003</v>
      </c>
      <c r="H11" s="17" t="n">
        <v>0.0242</v>
      </c>
      <c r="I11" s="18" t="n">
        <v>0.0006</v>
      </c>
      <c r="J11" s="19" t="n">
        <v>0.0271</v>
      </c>
      <c r="K11" s="16" t="n">
        <v>0.0001</v>
      </c>
      <c r="L11" s="17" t="n">
        <v>0.028</v>
      </c>
      <c r="M11" s="18" t="n">
        <v>0.0001</v>
      </c>
      <c r="N11" s="19" t="n">
        <v>0.0299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19</v>
      </c>
      <c r="E12" s="18" t="n">
        <v>0</v>
      </c>
      <c r="F12" s="19" t="n">
        <v>0.0018</v>
      </c>
      <c r="G12" s="16" t="n">
        <v>0</v>
      </c>
      <c r="H12" s="17" t="n">
        <v>0.0017</v>
      </c>
      <c r="I12" s="18" t="n">
        <v>0</v>
      </c>
      <c r="J12" s="19" t="n">
        <v>0.0017</v>
      </c>
      <c r="K12" s="16" t="n">
        <v>0</v>
      </c>
      <c r="L12" s="17" t="n">
        <v>0.0017</v>
      </c>
      <c r="M12" s="18" t="n">
        <v>0</v>
      </c>
      <c r="N12" s="19" t="n">
        <v>0.0016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-0.0021</v>
      </c>
      <c r="D13" s="17" t="n">
        <v>0.2424</v>
      </c>
      <c r="E13" s="18" t="n">
        <v>0.0145</v>
      </c>
      <c r="F13" s="19" t="n">
        <v>0.2391</v>
      </c>
      <c r="G13" s="16" t="n">
        <v>0.0082</v>
      </c>
      <c r="H13" s="17" t="n">
        <v>0.2323</v>
      </c>
      <c r="I13" s="18" t="n">
        <v>-0.0079</v>
      </c>
      <c r="J13" s="19" t="n">
        <v>0.2295</v>
      </c>
      <c r="K13" s="16" t="n">
        <v>0.0007</v>
      </c>
      <c r="L13" s="17" t="n">
        <v>0.2325</v>
      </c>
      <c r="M13" s="18" t="n">
        <v>-0.0068</v>
      </c>
      <c r="N13" s="19" t="n">
        <v>0.223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91</v>
      </c>
      <c r="D14" s="17" t="n">
        <v>0.4476</v>
      </c>
      <c r="E14" s="18" t="n">
        <v>0.0135</v>
      </c>
      <c r="F14" s="19" t="n">
        <v>0.4743</v>
      </c>
      <c r="G14" s="16" t="n">
        <v>0.0223</v>
      </c>
      <c r="H14" s="17" t="n">
        <v>0.484</v>
      </c>
      <c r="I14" s="18" t="n">
        <v>-0.0114</v>
      </c>
      <c r="J14" s="19" t="n">
        <v>0.485</v>
      </c>
      <c r="K14" s="16" t="n">
        <v>0.0162</v>
      </c>
      <c r="L14" s="17" t="n">
        <v>0.5183</v>
      </c>
      <c r="M14" s="18" t="n">
        <v>0.0248</v>
      </c>
      <c r="N14" s="19" t="n">
        <v>0.5217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-0.0006</v>
      </c>
      <c r="D18" s="17" t="n">
        <v>0.00599999999999993</v>
      </c>
      <c r="E18" s="18" t="n">
        <v>0.0088</v>
      </c>
      <c r="F18" s="19" t="n">
        <v>0.0123</v>
      </c>
      <c r="G18" s="16" t="n">
        <v>0.0069</v>
      </c>
      <c r="H18" s="17" t="n">
        <v>0.00689999999999998</v>
      </c>
      <c r="I18" s="18" t="n">
        <v>-0.0077</v>
      </c>
      <c r="J18" s="19" t="n">
        <v>-0.00070000000000004</v>
      </c>
      <c r="K18" s="16" t="n">
        <v>0.0063</v>
      </c>
      <c r="L18" s="17" t="n">
        <v>0.00310000000000007</v>
      </c>
      <c r="M18" s="18" t="n">
        <v>0.0026</v>
      </c>
      <c r="N18" s="19" t="n">
        <v>0.00269999999999991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3</v>
      </c>
      <c r="E22" s="18" t="n">
        <v>0</v>
      </c>
      <c r="F22" s="19" t="n">
        <v>0.0071</v>
      </c>
      <c r="G22" s="16" t="n">
        <v>0</v>
      </c>
      <c r="H22" s="17" t="n">
        <v>0.0068</v>
      </c>
      <c r="I22" s="18" t="n">
        <v>0</v>
      </c>
      <c r="J22" s="19" t="n">
        <v>0.0067</v>
      </c>
      <c r="K22" s="16" t="n">
        <v>0</v>
      </c>
      <c r="L22" s="17" t="n">
        <v>0.0039</v>
      </c>
      <c r="M22" s="18" t="n">
        <v>0</v>
      </c>
      <c r="N22" s="19" t="n">
        <v>0.003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351</v>
      </c>
      <c r="E25" s="18" t="n">
        <v>-0.0002</v>
      </c>
      <c r="F25" s="19" t="n">
        <v>0.0222</v>
      </c>
      <c r="G25" s="16" t="n">
        <v>0.0006</v>
      </c>
      <c r="H25" s="17" t="n">
        <v>0.0234</v>
      </c>
      <c r="I25" s="18" t="n">
        <v>-0.0012</v>
      </c>
      <c r="J25" s="19" t="n">
        <v>0.0269</v>
      </c>
      <c r="K25" s="16" t="n">
        <v>-0.0001</v>
      </c>
      <c r="L25" s="17" t="n">
        <v>0.0205</v>
      </c>
      <c r="M25" s="18" t="n">
        <v>0.0018</v>
      </c>
      <c r="N25" s="19" t="n">
        <v>0.0185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76</v>
      </c>
      <c r="D26" s="23" t="n">
        <v>1</v>
      </c>
      <c r="E26" s="25" t="n">
        <v>0.0369</v>
      </c>
      <c r="F26" s="55" t="n">
        <v>1</v>
      </c>
      <c r="G26" s="24" t="n">
        <v>0.0398</v>
      </c>
      <c r="H26" s="23" t="n">
        <v>1</v>
      </c>
      <c r="I26" s="25" t="n">
        <v>-0.0259</v>
      </c>
      <c r="J26" s="55" t="n">
        <v>1</v>
      </c>
      <c r="K26" s="24" t="n">
        <v>0.0236</v>
      </c>
      <c r="L26" s="23" t="n">
        <v>1</v>
      </c>
      <c r="M26" s="25" t="n">
        <v>0.0235</v>
      </c>
      <c r="N26" s="55" t="n">
        <v>1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4424.1735007873</v>
      </c>
      <c r="D27" s="29"/>
      <c r="E27" s="30" t="n">
        <v>21553.2303928267</v>
      </c>
      <c r="F27" s="29"/>
      <c r="G27" s="28" t="n">
        <v>24420.2294218078</v>
      </c>
      <c r="H27" s="29"/>
      <c r="I27" s="30" t="n">
        <v>-16752.8236149336</v>
      </c>
      <c r="J27" s="29"/>
      <c r="K27" s="28" t="n">
        <v>15069.763038115</v>
      </c>
      <c r="L27" s="29"/>
      <c r="M27" s="30" t="n">
        <v>15559.491759812</v>
      </c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9"/>
    </row>
    <row r="29" customFormat="false" ht="14.25" hidden="false" customHeight="false" outlineLevel="0" collapsed="false">
      <c r="B29" s="15" t="s">
        <v>32</v>
      </c>
      <c r="C29" s="34" t="n">
        <v>0.0043</v>
      </c>
      <c r="D29" s="35" t="n">
        <v>0.6891</v>
      </c>
      <c r="E29" s="36" t="n">
        <v>0.0217</v>
      </c>
      <c r="F29" s="60" t="n">
        <v>0.6974</v>
      </c>
      <c r="G29" s="34" t="n">
        <v>0.0177</v>
      </c>
      <c r="H29" s="35" t="n">
        <v>0.6994</v>
      </c>
      <c r="I29" s="36" t="n">
        <v>-0.0124</v>
      </c>
      <c r="J29" s="60" t="n">
        <v>0.7005</v>
      </c>
      <c r="K29" s="34" t="n">
        <v>0.0074</v>
      </c>
      <c r="L29" s="35" t="n">
        <v>0.6925</v>
      </c>
      <c r="M29" s="36" t="n">
        <v>0.0045</v>
      </c>
      <c r="N29" s="60" t="n">
        <v>0.6817</v>
      </c>
      <c r="O29" s="34"/>
      <c r="P29" s="35"/>
      <c r="Q29" s="78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33</v>
      </c>
      <c r="D30" s="17" t="n">
        <v>0.3109</v>
      </c>
      <c r="E30" s="18" t="n">
        <v>0.0152</v>
      </c>
      <c r="F30" s="19" t="n">
        <v>0.3026</v>
      </c>
      <c r="G30" s="16" t="n">
        <v>0.0221</v>
      </c>
      <c r="H30" s="17" t="n">
        <v>0.3006</v>
      </c>
      <c r="I30" s="18" t="n">
        <v>-0.0135</v>
      </c>
      <c r="J30" s="19" t="n">
        <v>0.2995</v>
      </c>
      <c r="K30" s="16" t="n">
        <v>0.0162</v>
      </c>
      <c r="L30" s="17" t="n">
        <v>0.3075</v>
      </c>
      <c r="M30" s="18" t="n">
        <v>0.019</v>
      </c>
      <c r="N30" s="19" t="n">
        <v>0.3183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76</v>
      </c>
      <c r="D31" s="23" t="n">
        <v>1</v>
      </c>
      <c r="E31" s="25" t="n">
        <v>0.0369</v>
      </c>
      <c r="F31" s="55" t="n">
        <v>1</v>
      </c>
      <c r="G31" s="22" t="n">
        <v>0.0398</v>
      </c>
      <c r="H31" s="23" t="n">
        <v>1</v>
      </c>
      <c r="I31" s="25" t="n">
        <v>-0.0259</v>
      </c>
      <c r="J31" s="55" t="n">
        <v>1</v>
      </c>
      <c r="K31" s="24" t="n">
        <v>0.0236</v>
      </c>
      <c r="L31" s="23" t="n">
        <v>1</v>
      </c>
      <c r="M31" s="25" t="n">
        <v>0.0235</v>
      </c>
      <c r="N31" s="55" t="n">
        <v>1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  <c r="AA31" s="43"/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9"/>
    </row>
    <row r="33" customFormat="false" ht="14.25" hidden="false" customHeight="false" outlineLevel="0" collapsed="false">
      <c r="B33" s="15" t="s">
        <v>34</v>
      </c>
      <c r="C33" s="34" t="n">
        <v>0.0073</v>
      </c>
      <c r="D33" s="35" t="n">
        <v>0.9579</v>
      </c>
      <c r="E33" s="36" t="n">
        <v>0.0373</v>
      </c>
      <c r="F33" s="60" t="n">
        <v>0.9649</v>
      </c>
      <c r="G33" s="34" t="n">
        <v>0.039</v>
      </c>
      <c r="H33" s="35" t="n">
        <v>0.9689</v>
      </c>
      <c r="I33" s="36" t="n">
        <v>-0.0247</v>
      </c>
      <c r="J33" s="60" t="n">
        <v>0.9724</v>
      </c>
      <c r="K33" s="34" t="n">
        <v>0.0237</v>
      </c>
      <c r="L33" s="35" t="n">
        <v>0.9755</v>
      </c>
      <c r="M33" s="36" t="n">
        <v>0.0216</v>
      </c>
      <c r="N33" s="60" t="n">
        <v>0.9774</v>
      </c>
      <c r="O33" s="34"/>
      <c r="P33" s="35"/>
      <c r="Q33" s="78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.0003</v>
      </c>
      <c r="D34" s="17" t="n">
        <v>0.0421</v>
      </c>
      <c r="E34" s="18" t="n">
        <v>-0.0004</v>
      </c>
      <c r="F34" s="19" t="n">
        <v>0.0351</v>
      </c>
      <c r="G34" s="16" t="n">
        <v>0.0008</v>
      </c>
      <c r="H34" s="17" t="n">
        <v>0.0311</v>
      </c>
      <c r="I34" s="18" t="n">
        <v>-0.0012</v>
      </c>
      <c r="J34" s="19" t="n">
        <v>0.0276</v>
      </c>
      <c r="K34" s="16" t="n">
        <v>-0.0001</v>
      </c>
      <c r="L34" s="17" t="n">
        <v>0.0245</v>
      </c>
      <c r="M34" s="18" t="n">
        <v>0.0019</v>
      </c>
      <c r="N34" s="19" t="n">
        <v>0.0226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76</v>
      </c>
      <c r="D35" s="23" t="n">
        <v>1</v>
      </c>
      <c r="E35" s="25" t="n">
        <v>0.0369</v>
      </c>
      <c r="F35" s="55" t="n">
        <v>1</v>
      </c>
      <c r="G35" s="22" t="n">
        <v>0.0398</v>
      </c>
      <c r="H35" s="23" t="n">
        <v>1</v>
      </c>
      <c r="I35" s="25" t="n">
        <v>-0.0259</v>
      </c>
      <c r="J35" s="55" t="n">
        <v>1</v>
      </c>
      <c r="K35" s="22" t="n">
        <v>0.0236</v>
      </c>
      <c r="L35" s="23" t="n">
        <v>1</v>
      </c>
      <c r="M35" s="25" t="n">
        <v>0.0235</v>
      </c>
      <c r="N35" s="55" t="n">
        <v>1</v>
      </c>
      <c r="O35" s="24" t="n">
        <v>0</v>
      </c>
      <c r="P35" s="23" t="n">
        <v>0</v>
      </c>
      <c r="Q35" s="25" t="n">
        <v>0</v>
      </c>
      <c r="R35" s="55" t="n">
        <v>0</v>
      </c>
      <c r="S35" s="24" t="n">
        <v>0</v>
      </c>
      <c r="T35" s="23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12</v>
      </c>
      <c r="D39" s="17" t="n">
        <v>0.0920666666666667</v>
      </c>
      <c r="E39" s="18" t="n">
        <v>0.0028</v>
      </c>
      <c r="F39" s="19" t="n">
        <v>0.07905</v>
      </c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6</v>
      </c>
      <c r="D40" s="17" t="n">
        <v>0.1369</v>
      </c>
      <c r="E40" s="18" t="n">
        <v>0.0031</v>
      </c>
      <c r="F40" s="19" t="n">
        <v>0.138</v>
      </c>
      <c r="G40" s="16"/>
      <c r="H40" s="17"/>
      <c r="I40" s="18"/>
      <c r="J40" s="19"/>
      <c r="L40" s="42"/>
      <c r="M40" s="43"/>
      <c r="V40" s="7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06</v>
      </c>
      <c r="D43" s="17" t="n">
        <v>0.0217333333333333</v>
      </c>
      <c r="E43" s="18" t="n">
        <v>0.0014</v>
      </c>
      <c r="F43" s="19" t="n">
        <v>0.0250333333333333</v>
      </c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18</v>
      </c>
      <c r="E44" s="18" t="n">
        <v>0</v>
      </c>
      <c r="F44" s="19" t="n">
        <v>0.00173333333333333</v>
      </c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21</v>
      </c>
      <c r="D45" s="17" t="n">
        <v>0.237933333333333</v>
      </c>
      <c r="E45" s="18" t="n">
        <v>0.0068</v>
      </c>
      <c r="F45" s="19" t="n">
        <v>0.233133333333333</v>
      </c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46</v>
      </c>
      <c r="D46" s="17" t="n">
        <v>0.468633333333333</v>
      </c>
      <c r="E46" s="18" t="n">
        <v>0.077</v>
      </c>
      <c r="F46" s="19" t="n">
        <v>0.488483333333333</v>
      </c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157</v>
      </c>
      <c r="D50" s="17" t="n">
        <v>0.00839999999999997</v>
      </c>
      <c r="E50" s="18" t="n">
        <v>0.0169</v>
      </c>
      <c r="F50" s="19" t="n">
        <v>0.00504999999999998</v>
      </c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.00563333333333333</v>
      </c>
      <c r="E54" s="18" t="n">
        <v>0</v>
      </c>
      <c r="F54" s="19" t="n">
        <v>0.00508333333333333</v>
      </c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3</v>
      </c>
      <c r="D57" s="17" t="n">
        <v>0.0269</v>
      </c>
      <c r="E57" s="18" t="n">
        <v>0.0008</v>
      </c>
      <c r="F57" s="19" t="n">
        <v>0.0244333333333333</v>
      </c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864</v>
      </c>
      <c r="D58" s="23" t="n">
        <v>1</v>
      </c>
      <c r="E58" s="25" t="n">
        <v>0.1088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  <c r="N58" s="43"/>
      <c r="P58" s="42"/>
    </row>
    <row r="59" customFormat="false" ht="15" hidden="false" customHeight="false" outlineLevel="0" collapsed="false">
      <c r="B59" s="27" t="s">
        <v>31</v>
      </c>
      <c r="C59" s="28" t="n">
        <v>50397.6333154218</v>
      </c>
      <c r="D59" s="29"/>
      <c r="E59" s="30" t="n">
        <v>64274.0644984152</v>
      </c>
      <c r="F59" s="29"/>
      <c r="G59" s="28"/>
      <c r="H59" s="29"/>
      <c r="I59" s="30"/>
      <c r="J59" s="29"/>
      <c r="L59" s="42"/>
      <c r="M59" s="43"/>
      <c r="N59" s="98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95"/>
      <c r="H60" s="95"/>
      <c r="I60" s="95"/>
      <c r="J60" s="95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45</v>
      </c>
      <c r="D61" s="61" t="n">
        <v>0.6953</v>
      </c>
      <c r="E61" s="18" t="n">
        <v>0.0448</v>
      </c>
      <c r="F61" s="96" t="n">
        <v>0.693433333333333</v>
      </c>
      <c r="G61" s="77"/>
      <c r="H61" s="61"/>
      <c r="I61" s="18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414</v>
      </c>
      <c r="D62" s="17" t="n">
        <v>0.3047</v>
      </c>
      <c r="E62" s="18" t="n">
        <v>0.064</v>
      </c>
      <c r="F62" s="19" t="n">
        <v>0.306566666666667</v>
      </c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864</v>
      </c>
      <c r="D63" s="23" t="n">
        <v>1</v>
      </c>
      <c r="E63" s="25" t="n">
        <v>0.1088</v>
      </c>
      <c r="F63" s="55" t="n">
        <v>1</v>
      </c>
      <c r="G63" s="22" t="n">
        <v>0</v>
      </c>
      <c r="H63" s="23" t="n">
        <v>0</v>
      </c>
      <c r="I63" s="25" t="n">
        <v>0</v>
      </c>
      <c r="J63" s="100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116"/>
      <c r="H64" s="73"/>
      <c r="I64" s="95"/>
      <c r="J64" s="7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857</v>
      </c>
      <c r="D65" s="61" t="n">
        <v>0.9639</v>
      </c>
      <c r="E65" s="18" t="n">
        <v>0.1075</v>
      </c>
      <c r="F65" s="96" t="n">
        <v>0.9695</v>
      </c>
      <c r="G65" s="34"/>
      <c r="H65" s="61"/>
      <c r="I65" s="18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07</v>
      </c>
      <c r="D66" s="17" t="n">
        <v>0.0361</v>
      </c>
      <c r="E66" s="18" t="n">
        <v>0.0013</v>
      </c>
      <c r="F66" s="19" t="n">
        <v>0.0305</v>
      </c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864</v>
      </c>
      <c r="D67" s="23" t="n">
        <v>1</v>
      </c>
      <c r="E67" s="25" t="n">
        <v>0.1088</v>
      </c>
      <c r="F67" s="55" t="n">
        <v>1</v>
      </c>
      <c r="G67" s="22" t="n">
        <v>0</v>
      </c>
      <c r="H67" s="23" t="n">
        <v>0</v>
      </c>
      <c r="I67" s="25" t="n">
        <v>0</v>
      </c>
      <c r="J67" s="100" t="n">
        <v>0</v>
      </c>
      <c r="L67" s="43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44" colorId="64" zoomScale="85" zoomScaleNormal="85" zoomScalePageLayoutView="100" workbookViewId="0">
      <pane xSplit="2" ySplit="0" topLeftCell="C1" activePane="topRight" state="frozen"/>
      <selection pane="topLeft" activeCell="A44" activeCellId="0" sqref="A44"/>
      <selection pane="topRigh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4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10.13"/>
    <col collapsed="false" customWidth="true" hidden="false" outlineLevel="0" max="18" min="18" style="0" width="9.56"/>
    <col collapsed="false" customWidth="true" hidden="false" outlineLevel="0" max="19" min="19" style="0" width="9.99"/>
    <col collapsed="false" customWidth="true" hidden="false" outlineLevel="0" max="20" min="20" style="0" width="10.85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56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43</v>
      </c>
      <c r="F2" s="39"/>
    </row>
    <row r="3" customFormat="false" ht="18" hidden="false" customHeight="false" outlineLevel="0" collapsed="false">
      <c r="B3" s="41" t="s">
        <v>38</v>
      </c>
      <c r="C3" s="9" t="s">
        <v>95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8</v>
      </c>
      <c r="D7" s="17" t="n">
        <v>0.0525</v>
      </c>
      <c r="E7" s="18" t="n">
        <v>-0.0003</v>
      </c>
      <c r="F7" s="19" t="n">
        <v>0.049</v>
      </c>
      <c r="G7" s="16" t="n">
        <v>0.0003</v>
      </c>
      <c r="H7" s="17" t="n">
        <v>0.051</v>
      </c>
      <c r="I7" s="18" t="n">
        <v>0.0005</v>
      </c>
      <c r="J7" s="19" t="n">
        <v>0.0422</v>
      </c>
      <c r="K7" s="16" t="n">
        <v>0</v>
      </c>
      <c r="L7" s="17" t="n">
        <v>0.034</v>
      </c>
      <c r="M7" s="18" t="n">
        <v>0</v>
      </c>
      <c r="N7" s="19" t="n">
        <v>0.0477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1</v>
      </c>
      <c r="D8" s="17" t="n">
        <v>0.3853</v>
      </c>
      <c r="E8" s="18" t="n">
        <v>0</v>
      </c>
      <c r="F8" s="19" t="n">
        <v>0.384</v>
      </c>
      <c r="G8" s="16" t="n">
        <v>0.002</v>
      </c>
      <c r="H8" s="17" t="n">
        <v>0.3911</v>
      </c>
      <c r="I8" s="18" t="n">
        <v>0.0017</v>
      </c>
      <c r="J8" s="19" t="n">
        <v>0.3971</v>
      </c>
      <c r="K8" s="16" t="n">
        <v>0.0012</v>
      </c>
      <c r="L8" s="17" t="n">
        <v>0.4023</v>
      </c>
      <c r="M8" s="18" t="n">
        <v>0.001</v>
      </c>
      <c r="N8" s="19" t="n">
        <v>0.3975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09</v>
      </c>
      <c r="D11" s="17" t="n">
        <v>0.1564</v>
      </c>
      <c r="E11" s="18" t="n">
        <v>0</v>
      </c>
      <c r="F11" s="19" t="n">
        <v>0.1562</v>
      </c>
      <c r="G11" s="16" t="n">
        <v>0.002</v>
      </c>
      <c r="H11" s="17" t="n">
        <v>0.1553</v>
      </c>
      <c r="I11" s="18" t="n">
        <v>0.001</v>
      </c>
      <c r="J11" s="19" t="n">
        <v>0.1584</v>
      </c>
      <c r="K11" s="16" t="n">
        <v>0.0011</v>
      </c>
      <c r="L11" s="17" t="n">
        <v>0.1604</v>
      </c>
      <c r="M11" s="18" t="n">
        <v>0.0001</v>
      </c>
      <c r="N11" s="19" t="n">
        <v>0.1522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193</v>
      </c>
      <c r="E12" s="18" t="n">
        <v>0.0002</v>
      </c>
      <c r="F12" s="19" t="n">
        <v>0.0197</v>
      </c>
      <c r="G12" s="16" t="n">
        <v>0.0001</v>
      </c>
      <c r="H12" s="17" t="n">
        <v>0.0172</v>
      </c>
      <c r="I12" s="18" t="n">
        <v>0</v>
      </c>
      <c r="J12" s="19" t="n">
        <v>0.0144</v>
      </c>
      <c r="K12" s="16" t="n">
        <v>0</v>
      </c>
      <c r="L12" s="17" t="n">
        <v>0.0147</v>
      </c>
      <c r="M12" s="18" t="n">
        <v>0.0001</v>
      </c>
      <c r="N12" s="19" t="n">
        <v>0.0137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-0.0019</v>
      </c>
      <c r="D13" s="17" t="n">
        <v>0.1555</v>
      </c>
      <c r="E13" s="18" t="n">
        <v>0.0074</v>
      </c>
      <c r="F13" s="19" t="n">
        <v>0.1557</v>
      </c>
      <c r="G13" s="16" t="n">
        <v>0.0074</v>
      </c>
      <c r="H13" s="17" t="n">
        <v>0.1634</v>
      </c>
      <c r="I13" s="18" t="n">
        <v>-0.0038</v>
      </c>
      <c r="J13" s="19" t="n">
        <v>0.1701</v>
      </c>
      <c r="K13" s="16" t="n">
        <v>0.0037</v>
      </c>
      <c r="L13" s="17" t="n">
        <v>0.1624</v>
      </c>
      <c r="M13" s="18" t="n">
        <v>-0.0002</v>
      </c>
      <c r="N13" s="19" t="n">
        <v>0.1602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69</v>
      </c>
      <c r="C14" s="16" t="n">
        <v>0.0017</v>
      </c>
      <c r="D14" s="17" t="n">
        <v>0.1207</v>
      </c>
      <c r="E14" s="18" t="n">
        <v>0.0033</v>
      </c>
      <c r="F14" s="19" t="n">
        <v>0.1208</v>
      </c>
      <c r="G14" s="16" t="n">
        <v>0.0078</v>
      </c>
      <c r="H14" s="17" t="n">
        <v>0.1118</v>
      </c>
      <c r="I14" s="18" t="n">
        <v>-0.001</v>
      </c>
      <c r="J14" s="19" t="n">
        <v>0.1091</v>
      </c>
      <c r="K14" s="16" t="n">
        <v>0.0036</v>
      </c>
      <c r="L14" s="17" t="n">
        <v>0.1125</v>
      </c>
      <c r="M14" s="18" t="n">
        <v>0.0034</v>
      </c>
      <c r="N14" s="19" t="n">
        <v>0.1122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0.001</v>
      </c>
      <c r="D15" s="17" t="n">
        <v>0.0552</v>
      </c>
      <c r="E15" s="18" t="n">
        <v>0.0011</v>
      </c>
      <c r="F15" s="19" t="n">
        <v>0.057</v>
      </c>
      <c r="G15" s="16" t="n">
        <v>0.0022</v>
      </c>
      <c r="H15" s="17" t="n">
        <v>0.0614</v>
      </c>
      <c r="I15" s="18" t="n">
        <v>-0.001</v>
      </c>
      <c r="J15" s="19" t="n">
        <v>0.0638</v>
      </c>
      <c r="K15" s="16" t="n">
        <v>0.0022</v>
      </c>
      <c r="L15" s="17" t="n">
        <v>0.0657</v>
      </c>
      <c r="M15" s="18" t="n">
        <v>0.0031</v>
      </c>
      <c r="N15" s="19" t="n">
        <v>0.0652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.0018</v>
      </c>
      <c r="E16" s="18" t="n">
        <v>-0.0001</v>
      </c>
      <c r="F16" s="19" t="n">
        <v>0.0016</v>
      </c>
      <c r="G16" s="16" t="n">
        <v>0.0001</v>
      </c>
      <c r="H16" s="17" t="n">
        <v>0.0017</v>
      </c>
      <c r="I16" s="18" t="n">
        <v>0</v>
      </c>
      <c r="J16" s="19" t="n">
        <v>0.0018</v>
      </c>
      <c r="K16" s="16" t="n">
        <v>0</v>
      </c>
      <c r="L16" s="17" t="n">
        <v>0.0008</v>
      </c>
      <c r="M16" s="18" t="n">
        <v>0</v>
      </c>
      <c r="N16" s="19" t="n">
        <v>0.0001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.0001</v>
      </c>
      <c r="F17" s="19" t="n">
        <v>0</v>
      </c>
      <c r="G17" s="16" t="n">
        <v>0</v>
      </c>
      <c r="H17" s="17" t="n">
        <v>0.0001</v>
      </c>
      <c r="I17" s="18" t="n">
        <v>0</v>
      </c>
      <c r="J17" s="19" t="n">
        <v>0.0001</v>
      </c>
      <c r="K17" s="16" t="n">
        <v>0</v>
      </c>
      <c r="L17" s="17" t="n">
        <v>0.0001</v>
      </c>
      <c r="M17" s="18" t="n">
        <v>0</v>
      </c>
      <c r="N17" s="19" t="n">
        <v>0.0001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1</v>
      </c>
      <c r="D18" s="17" t="n">
        <v>0.0111</v>
      </c>
      <c r="E18" s="18" t="n">
        <v>0.0057</v>
      </c>
      <c r="F18" s="19" t="n">
        <v>0.0133000000000002</v>
      </c>
      <c r="G18" s="16" t="n">
        <v>0.0033</v>
      </c>
      <c r="H18" s="17" t="n">
        <v>0.00410000000000007</v>
      </c>
      <c r="I18" s="18" t="n">
        <v>-0.0087</v>
      </c>
      <c r="J18" s="19" t="n">
        <v>-0.00310000000000021</v>
      </c>
      <c r="K18" s="16" t="n">
        <v>0.0085</v>
      </c>
      <c r="L18" s="17" t="n">
        <v>0.00190000000000006</v>
      </c>
      <c r="M18" s="18" t="n">
        <v>0.0056</v>
      </c>
      <c r="N18" s="19" t="n">
        <v>0.00259999999999993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-0.0001</v>
      </c>
      <c r="D21" s="17" t="n">
        <v>0.0252</v>
      </c>
      <c r="E21" s="18" t="n">
        <v>0</v>
      </c>
      <c r="F21" s="19" t="n">
        <v>0.0257</v>
      </c>
      <c r="G21" s="16" t="n">
        <v>0.0002</v>
      </c>
      <c r="H21" s="17" t="n">
        <v>0.0257</v>
      </c>
      <c r="I21" s="18" t="n">
        <v>0.0001</v>
      </c>
      <c r="J21" s="19" t="n">
        <v>0.0268</v>
      </c>
      <c r="K21" s="16" t="n">
        <v>0.0001</v>
      </c>
      <c r="L21" s="17" t="n">
        <v>0.027</v>
      </c>
      <c r="M21" s="18" t="n">
        <v>0.0003</v>
      </c>
      <c r="N21" s="19" t="n">
        <v>0.0262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17</v>
      </c>
      <c r="E25" s="18" t="n">
        <v>-0.0003</v>
      </c>
      <c r="F25" s="19" t="n">
        <v>0.017</v>
      </c>
      <c r="G25" s="16" t="n">
        <v>0.0005</v>
      </c>
      <c r="H25" s="17" t="n">
        <v>0.0172</v>
      </c>
      <c r="I25" s="18" t="n">
        <v>0.0003</v>
      </c>
      <c r="J25" s="19" t="n">
        <v>0.0193</v>
      </c>
      <c r="K25" s="16" t="n">
        <v>-0.0001</v>
      </c>
      <c r="L25" s="17" t="n">
        <v>0.0182</v>
      </c>
      <c r="M25" s="18" t="n">
        <v>0.0002</v>
      </c>
      <c r="N25" s="19" t="n">
        <v>0.0223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044</v>
      </c>
      <c r="D26" s="23" t="n">
        <v>1</v>
      </c>
      <c r="E26" s="25" t="n">
        <v>0.0171</v>
      </c>
      <c r="F26" s="55" t="n">
        <v>1</v>
      </c>
      <c r="G26" s="24" t="n">
        <v>0.0259</v>
      </c>
      <c r="H26" s="23" t="n">
        <v>1</v>
      </c>
      <c r="I26" s="25" t="n">
        <v>-0.0109</v>
      </c>
      <c r="J26" s="55" t="n">
        <v>1</v>
      </c>
      <c r="K26" s="24" t="n">
        <v>0.0203</v>
      </c>
      <c r="L26" s="23" t="n">
        <v>1</v>
      </c>
      <c r="M26" s="25" t="n">
        <v>0.0136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25" t="n">
        <v>0</v>
      </c>
    </row>
    <row r="27" customFormat="false" ht="15" hidden="false" customHeight="false" outlineLevel="0" collapsed="false">
      <c r="B27" s="27" t="s">
        <v>31</v>
      </c>
      <c r="C27" s="28" t="n">
        <v>11649.7474924147</v>
      </c>
      <c r="D27" s="29"/>
      <c r="E27" s="30" t="n">
        <v>42666.3012514052</v>
      </c>
      <c r="F27" s="29"/>
      <c r="G27" s="28" t="n">
        <v>63728.5265342379</v>
      </c>
      <c r="H27" s="29"/>
      <c r="I27" s="30" t="n">
        <v>-26868.9031048196</v>
      </c>
      <c r="J27" s="29"/>
      <c r="K27" s="28" t="n">
        <v>49376.0549196933</v>
      </c>
      <c r="L27" s="29"/>
      <c r="M27" s="30" t="n">
        <v>33871.922049235</v>
      </c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30"/>
      <c r="Z27" s="29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9"/>
      <c r="Q28" s="59"/>
    </row>
    <row r="29" customFormat="false" ht="14.25" hidden="false" customHeight="false" outlineLevel="0" collapsed="false">
      <c r="B29" s="15" t="s">
        <v>32</v>
      </c>
      <c r="C29" s="34" t="n">
        <v>0.0026</v>
      </c>
      <c r="D29" s="35" t="n">
        <v>0.7094</v>
      </c>
      <c r="E29" s="36" t="n">
        <v>0.0101</v>
      </c>
      <c r="F29" s="60" t="n">
        <v>0.7221</v>
      </c>
      <c r="G29" s="34" t="n">
        <v>0.0069</v>
      </c>
      <c r="H29" s="35" t="n">
        <v>0.738</v>
      </c>
      <c r="I29" s="36" t="n">
        <v>-0.0044</v>
      </c>
      <c r="J29" s="60" t="n">
        <v>0.7299</v>
      </c>
      <c r="K29" s="34" t="n">
        <v>0.005</v>
      </c>
      <c r="L29" s="35" t="n">
        <v>0.724</v>
      </c>
      <c r="M29" s="36" t="n">
        <v>0.001</v>
      </c>
      <c r="N29" s="60" t="n">
        <v>0.7228</v>
      </c>
      <c r="O29" s="77"/>
      <c r="P29" s="35"/>
      <c r="Q29" s="78"/>
      <c r="R29" s="60"/>
      <c r="S29" s="34"/>
      <c r="T29" s="35"/>
      <c r="U29" s="36"/>
      <c r="V29" s="60"/>
      <c r="W29" s="34"/>
      <c r="X29" s="35"/>
      <c r="Y29" s="36"/>
      <c r="Z29" s="60"/>
    </row>
    <row r="30" customFormat="false" ht="14.25" hidden="false" customHeight="false" outlineLevel="0" collapsed="false">
      <c r="B30" s="20" t="s">
        <v>33</v>
      </c>
      <c r="C30" s="16" t="n">
        <v>0.0018</v>
      </c>
      <c r="D30" s="17" t="n">
        <v>0.2906</v>
      </c>
      <c r="E30" s="18" t="n">
        <v>0.007</v>
      </c>
      <c r="F30" s="19" t="n">
        <v>0.2779</v>
      </c>
      <c r="G30" s="16" t="n">
        <v>0.019</v>
      </c>
      <c r="H30" s="17" t="n">
        <v>0.262</v>
      </c>
      <c r="I30" s="18" t="n">
        <v>-0.0065</v>
      </c>
      <c r="J30" s="19" t="n">
        <v>0.2701</v>
      </c>
      <c r="K30" s="16" t="n">
        <v>0.0153</v>
      </c>
      <c r="L30" s="17" t="n">
        <v>0.276</v>
      </c>
      <c r="M30" s="18" t="n">
        <v>0.0126</v>
      </c>
      <c r="N30" s="19" t="n">
        <v>0.2772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044</v>
      </c>
      <c r="D31" s="23" t="n">
        <v>1</v>
      </c>
      <c r="E31" s="25" t="n">
        <v>0.0171</v>
      </c>
      <c r="F31" s="55" t="n">
        <v>1</v>
      </c>
      <c r="G31" s="22" t="n">
        <v>0.0259</v>
      </c>
      <c r="H31" s="23" t="n">
        <v>1</v>
      </c>
      <c r="I31" s="25" t="n">
        <v>-0.0109</v>
      </c>
      <c r="J31" s="55" t="n">
        <v>1</v>
      </c>
      <c r="K31" s="22" t="n">
        <v>0.0203</v>
      </c>
      <c r="L31" s="22" t="n">
        <v>1</v>
      </c>
      <c r="M31" s="25" t="n">
        <v>0.0136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25" t="n">
        <v>0</v>
      </c>
      <c r="Z31" s="2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9"/>
      <c r="Q32" s="59"/>
    </row>
    <row r="33" customFormat="false" ht="14.25" hidden="false" customHeight="false" outlineLevel="0" collapsed="false">
      <c r="B33" s="15" t="s">
        <v>34</v>
      </c>
      <c r="C33" s="34" t="n">
        <v>0.0042</v>
      </c>
      <c r="D33" s="35" t="n">
        <v>0.9261</v>
      </c>
      <c r="E33" s="36" t="n">
        <v>0.0171</v>
      </c>
      <c r="F33" s="60" t="n">
        <v>0.9235</v>
      </c>
      <c r="G33" s="34" t="n">
        <v>0.0255</v>
      </c>
      <c r="H33" s="35" t="n">
        <v>0.9348</v>
      </c>
      <c r="I33" s="36" t="n">
        <v>-0.011</v>
      </c>
      <c r="J33" s="60" t="n">
        <v>0.9413</v>
      </c>
      <c r="K33" s="34" t="n">
        <v>0.0212</v>
      </c>
      <c r="L33" s="35" t="n">
        <v>0.9377</v>
      </c>
      <c r="M33" s="36" t="n">
        <v>0.0131</v>
      </c>
      <c r="N33" s="60" t="n">
        <v>0.9358</v>
      </c>
      <c r="O33" s="77"/>
      <c r="P33" s="35"/>
      <c r="Q33" s="78"/>
      <c r="R33" s="60"/>
      <c r="S33" s="34"/>
      <c r="T33" s="35"/>
      <c r="U33" s="36"/>
      <c r="V33" s="60"/>
      <c r="W33" s="34"/>
      <c r="X33" s="35"/>
      <c r="Y33" s="36"/>
      <c r="Z33" s="60"/>
    </row>
    <row r="34" customFormat="false" ht="14.25" hidden="false" customHeight="false" outlineLevel="0" collapsed="false">
      <c r="B34" s="20" t="s">
        <v>35</v>
      </c>
      <c r="C34" s="16" t="n">
        <v>0.0002</v>
      </c>
      <c r="D34" s="17" t="n">
        <v>0.0739</v>
      </c>
      <c r="E34" s="18" t="n">
        <v>0</v>
      </c>
      <c r="F34" s="19" t="n">
        <v>0.0765</v>
      </c>
      <c r="G34" s="16" t="n">
        <v>0.0004</v>
      </c>
      <c r="H34" s="17" t="n">
        <v>0.0652</v>
      </c>
      <c r="I34" s="18" t="n">
        <v>0.0001</v>
      </c>
      <c r="J34" s="19" t="n">
        <v>0.0587</v>
      </c>
      <c r="K34" s="16" t="n">
        <v>-0.0009</v>
      </c>
      <c r="L34" s="17" t="n">
        <v>0.0623</v>
      </c>
      <c r="M34" s="18" t="n">
        <v>0.0005</v>
      </c>
      <c r="N34" s="19" t="n">
        <v>0.0642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044</v>
      </c>
      <c r="D35" s="23" t="n">
        <v>1</v>
      </c>
      <c r="E35" s="25" t="n">
        <v>0.0171</v>
      </c>
      <c r="F35" s="55" t="n">
        <v>1</v>
      </c>
      <c r="G35" s="22" t="n">
        <v>0.0259</v>
      </c>
      <c r="H35" s="23" t="n">
        <v>1</v>
      </c>
      <c r="I35" s="25" t="n">
        <v>-0.0109</v>
      </c>
      <c r="J35" s="55" t="n">
        <v>1</v>
      </c>
      <c r="K35" s="22" t="n">
        <v>0.0203</v>
      </c>
      <c r="L35" s="22" t="n">
        <v>1</v>
      </c>
      <c r="M35" s="25" t="n">
        <v>0.0136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25" t="n">
        <v>0</v>
      </c>
      <c r="Z35" s="2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8</v>
      </c>
      <c r="D39" s="17" t="n">
        <v>0.0508333333333333</v>
      </c>
      <c r="E39" s="18" t="n">
        <v>0.0013</v>
      </c>
      <c r="F39" s="19" t="n">
        <v>0.0460666666666667</v>
      </c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3</v>
      </c>
      <c r="D40" s="17" t="n">
        <v>0.3868</v>
      </c>
      <c r="E40" s="18" t="n">
        <v>0.007</v>
      </c>
      <c r="F40" s="19" t="n">
        <v>0.392883333333333</v>
      </c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29</v>
      </c>
      <c r="D43" s="17" t="n">
        <v>0.155966666666667</v>
      </c>
      <c r="E43" s="18" t="n">
        <v>0.0053</v>
      </c>
      <c r="F43" s="19" t="n">
        <v>0.156483333333333</v>
      </c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3</v>
      </c>
      <c r="D44" s="17" t="n">
        <v>0.0187333333333333</v>
      </c>
      <c r="E44" s="18" t="n">
        <v>0.0004</v>
      </c>
      <c r="F44" s="19" t="n">
        <v>0.0165</v>
      </c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132</v>
      </c>
      <c r="D45" s="17" t="n">
        <v>0.1582</v>
      </c>
      <c r="E45" s="18" t="n">
        <v>0.0131</v>
      </c>
      <c r="F45" s="19" t="n">
        <v>0.161216666666667</v>
      </c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13</v>
      </c>
      <c r="D46" s="17" t="n">
        <v>0.117766666666667</v>
      </c>
      <c r="E46" s="18" t="n">
        <v>0.0193</v>
      </c>
      <c r="F46" s="19" t="n">
        <v>0.114516666666667</v>
      </c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43</v>
      </c>
      <c r="D47" s="17" t="n">
        <v>0.0578666666666667</v>
      </c>
      <c r="E47" s="18" t="n">
        <v>0.0086</v>
      </c>
      <c r="F47" s="19" t="n">
        <v>0.0613833333333333</v>
      </c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.0017</v>
      </c>
      <c r="E48" s="18" t="n">
        <v>0</v>
      </c>
      <c r="F48" s="19" t="n">
        <v>0.0013</v>
      </c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.0001</v>
      </c>
      <c r="D49" s="17" t="n">
        <v>3.33333333333333E-005</v>
      </c>
      <c r="E49" s="18" t="n">
        <v>0.0001</v>
      </c>
      <c r="F49" s="19" t="n">
        <v>6.66666666666667E-005</v>
      </c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102</v>
      </c>
      <c r="D50" s="17" t="n">
        <v>0.00950000000000007</v>
      </c>
      <c r="E50" s="18" t="n">
        <v>0.0158</v>
      </c>
      <c r="F50" s="19" t="n">
        <v>0.00498333333333333</v>
      </c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1</v>
      </c>
      <c r="D53" s="17" t="n">
        <v>0.0255333333333333</v>
      </c>
      <c r="E53" s="18" t="n">
        <v>0.0006</v>
      </c>
      <c r="F53" s="19" t="n">
        <v>0.0261</v>
      </c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2</v>
      </c>
      <c r="D57" s="17" t="n">
        <v>0.0170666666666667</v>
      </c>
      <c r="E57" s="18" t="n">
        <v>0.0006</v>
      </c>
      <c r="F57" s="19" t="n">
        <v>0.0185</v>
      </c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4" t="n">
        <v>0.0481</v>
      </c>
      <c r="D58" s="115" t="n">
        <v>1</v>
      </c>
      <c r="E58" s="25" t="n">
        <v>0.0721</v>
      </c>
      <c r="F58" s="55" t="n">
        <v>1</v>
      </c>
      <c r="G58" s="24" t="n">
        <v>0</v>
      </c>
      <c r="H58" s="115" t="n">
        <v>0</v>
      </c>
      <c r="I58" s="25" t="n">
        <v>0</v>
      </c>
      <c r="J58" s="2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118044.575278058</v>
      </c>
      <c r="D59" s="29"/>
      <c r="E59" s="30" t="n">
        <v>174423.649142167</v>
      </c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95"/>
      <c r="H60" s="95"/>
      <c r="I60" s="95"/>
      <c r="J60" s="95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2</v>
      </c>
      <c r="D61" s="61" t="n">
        <v>0.723166666666667</v>
      </c>
      <c r="E61" s="18" t="n">
        <v>0.0219</v>
      </c>
      <c r="F61" s="96" t="n">
        <v>0.724366666666667</v>
      </c>
      <c r="G61" s="77"/>
      <c r="H61" s="61"/>
      <c r="I61" s="18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281</v>
      </c>
      <c r="D62" s="17" t="n">
        <v>0.276833333333333</v>
      </c>
      <c r="E62" s="18" t="n">
        <v>0.0502</v>
      </c>
      <c r="F62" s="19" t="n">
        <v>0.275633333333333</v>
      </c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481</v>
      </c>
      <c r="D63" s="22" t="n">
        <v>1</v>
      </c>
      <c r="E63" s="25" t="n">
        <v>0.0721</v>
      </c>
      <c r="F63" s="55" t="n">
        <v>1</v>
      </c>
      <c r="G63" s="24" t="n">
        <v>0</v>
      </c>
      <c r="H63" s="115" t="n">
        <v>0</v>
      </c>
      <c r="I63" s="25" t="n">
        <v>0</v>
      </c>
      <c r="J63" s="100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124"/>
      <c r="H64" s="73"/>
      <c r="I64" s="95"/>
      <c r="J64" s="7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475</v>
      </c>
      <c r="D65" s="61" t="n">
        <v>0.928133333333333</v>
      </c>
      <c r="E65" s="18" t="n">
        <v>0.0718</v>
      </c>
      <c r="F65" s="96" t="n">
        <v>0.9332</v>
      </c>
      <c r="G65" s="34"/>
      <c r="H65" s="61"/>
      <c r="I65" s="18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06</v>
      </c>
      <c r="D66" s="17" t="n">
        <v>0.0718666666666667</v>
      </c>
      <c r="E66" s="18" t="n">
        <v>0.0003</v>
      </c>
      <c r="F66" s="19" t="n">
        <v>0.0668</v>
      </c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481</v>
      </c>
      <c r="D67" s="22" t="n">
        <v>1</v>
      </c>
      <c r="E67" s="25" t="n">
        <v>0.0721</v>
      </c>
      <c r="F67" s="55" t="n">
        <v>1</v>
      </c>
      <c r="G67" s="22" t="n">
        <v>0</v>
      </c>
      <c r="H67" s="23" t="n">
        <v>0</v>
      </c>
      <c r="I67" s="25" t="n">
        <v>0</v>
      </c>
      <c r="J67" s="100" t="n">
        <v>0</v>
      </c>
      <c r="L67" s="43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51" colorId="64" zoomScale="85" zoomScaleNormal="85" zoomScalePageLayoutView="100" workbookViewId="0">
      <selection pane="topLef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9.56"/>
    <col collapsed="false" customWidth="true" hidden="false" outlineLevel="0" max="9" min="9" style="0" width="18.56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10.99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7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41</v>
      </c>
      <c r="F2" s="39"/>
    </row>
    <row r="3" customFormat="false" ht="18" hidden="false" customHeight="false" outlineLevel="0" collapsed="false">
      <c r="B3" s="41" t="s">
        <v>38</v>
      </c>
      <c r="C3" s="9" t="s">
        <v>96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4</v>
      </c>
      <c r="D7" s="17" t="n">
        <v>0.0231</v>
      </c>
      <c r="E7" s="18" t="n">
        <v>0</v>
      </c>
      <c r="F7" s="19" t="n">
        <v>0.0235</v>
      </c>
      <c r="G7" s="16" t="n">
        <v>0.0003</v>
      </c>
      <c r="H7" s="17" t="n">
        <v>0.0302</v>
      </c>
      <c r="I7" s="18" t="n">
        <v>0.0003</v>
      </c>
      <c r="J7" s="19" t="n">
        <v>0.0257</v>
      </c>
      <c r="K7" s="16" t="n">
        <v>0</v>
      </c>
      <c r="L7" s="17" t="n">
        <v>0.0155</v>
      </c>
      <c r="M7" s="18" t="n">
        <v>0</v>
      </c>
      <c r="N7" s="19" t="n">
        <v>0.0217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28</v>
      </c>
      <c r="D8" s="17" t="n">
        <v>0.7778</v>
      </c>
      <c r="E8" s="18" t="n">
        <v>0.0017</v>
      </c>
      <c r="F8" s="19" t="n">
        <v>0.7728</v>
      </c>
      <c r="G8" s="16" t="n">
        <v>0.001</v>
      </c>
      <c r="H8" s="17" t="n">
        <v>0.7774</v>
      </c>
      <c r="I8" s="18" t="n">
        <v>0.002</v>
      </c>
      <c r="J8" s="19" t="n">
        <v>0.7818</v>
      </c>
      <c r="K8" s="16" t="n">
        <v>0.0027</v>
      </c>
      <c r="L8" s="17" t="n">
        <v>0.7864</v>
      </c>
      <c r="M8" s="18" t="n">
        <v>-0.0003</v>
      </c>
      <c r="N8" s="19" t="n">
        <v>0.7805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12</v>
      </c>
      <c r="D11" s="17" t="n">
        <v>0.1515</v>
      </c>
      <c r="E11" s="18" t="n">
        <v>-0.0002</v>
      </c>
      <c r="F11" s="19" t="n">
        <v>0.1565</v>
      </c>
      <c r="G11" s="16" t="n">
        <v>0.0024</v>
      </c>
      <c r="H11" s="17" t="n">
        <v>0.1589</v>
      </c>
      <c r="I11" s="18" t="n">
        <v>0.0013</v>
      </c>
      <c r="J11" s="19" t="n">
        <v>0.1644</v>
      </c>
      <c r="K11" s="16" t="n">
        <v>0.0012</v>
      </c>
      <c r="L11" s="17" t="n">
        <v>0.1664</v>
      </c>
      <c r="M11" s="18" t="n">
        <v>0.0003</v>
      </c>
      <c r="N11" s="19" t="n">
        <v>0.1643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203</v>
      </c>
      <c r="E12" s="18" t="n">
        <v>0.0002</v>
      </c>
      <c r="F12" s="19" t="n">
        <v>0.0214</v>
      </c>
      <c r="G12" s="16" t="n">
        <v>0.0001</v>
      </c>
      <c r="H12" s="17" t="n">
        <v>0.0189</v>
      </c>
      <c r="I12" s="18" t="n">
        <v>0</v>
      </c>
      <c r="J12" s="19" t="n">
        <v>0.016</v>
      </c>
      <c r="K12" s="16" t="n">
        <v>0</v>
      </c>
      <c r="L12" s="17" t="n">
        <v>0.0165</v>
      </c>
      <c r="M12" s="18" t="n">
        <v>0.0001</v>
      </c>
      <c r="N12" s="19" t="n">
        <v>0.0161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-0.0019</v>
      </c>
      <c r="D18" s="17" t="n">
        <v>0.00769999999999999</v>
      </c>
      <c r="E18" s="18" t="n">
        <v>-0.0038</v>
      </c>
      <c r="F18" s="19" t="n">
        <v>0.00280000000000001</v>
      </c>
      <c r="G18" s="16" t="n">
        <v>0.0003</v>
      </c>
      <c r="H18" s="17" t="n">
        <v>0.000799999999999955</v>
      </c>
      <c r="I18" s="18" t="n">
        <v>-0.0038</v>
      </c>
      <c r="J18" s="19" t="n">
        <v>-0.0015999999999999</v>
      </c>
      <c r="K18" s="16" t="n">
        <v>0.0016</v>
      </c>
      <c r="L18" s="17" t="n">
        <v>-0.00140000000000016</v>
      </c>
      <c r="M18" s="18" t="n">
        <v>0.0026</v>
      </c>
      <c r="N18" s="19" t="n">
        <v>0.000599999999999812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-0.0001</v>
      </c>
      <c r="D21" s="17" t="n">
        <v>0.0074</v>
      </c>
      <c r="E21" s="18" t="n">
        <v>0</v>
      </c>
      <c r="F21" s="19" t="n">
        <v>0.0073</v>
      </c>
      <c r="G21" s="16" t="n">
        <v>0</v>
      </c>
      <c r="H21" s="17" t="n">
        <v>0.0073</v>
      </c>
      <c r="I21" s="18" t="n">
        <v>0</v>
      </c>
      <c r="J21" s="19" t="n">
        <v>0.0076</v>
      </c>
      <c r="K21" s="16" t="n">
        <v>0.0001</v>
      </c>
      <c r="L21" s="17" t="n">
        <v>0.0079</v>
      </c>
      <c r="M21" s="18" t="n">
        <v>0</v>
      </c>
      <c r="N21" s="19" t="n">
        <v>0.0081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122</v>
      </c>
      <c r="E25" s="18" t="n">
        <v>-0.0003</v>
      </c>
      <c r="F25" s="19" t="n">
        <v>0.0157</v>
      </c>
      <c r="G25" s="16" t="n">
        <v>0.0001</v>
      </c>
      <c r="H25" s="17" t="n">
        <v>0.0065</v>
      </c>
      <c r="I25" s="18" t="n">
        <v>0</v>
      </c>
      <c r="J25" s="19" t="n">
        <v>0.0061</v>
      </c>
      <c r="K25" s="16" t="n">
        <v>-0.0001</v>
      </c>
      <c r="L25" s="17" t="n">
        <v>0.0087</v>
      </c>
      <c r="M25" s="18" t="n">
        <v>0.0001</v>
      </c>
      <c r="N25" s="19" t="n">
        <v>0.0087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024</v>
      </c>
      <c r="D26" s="23" t="n">
        <v>1</v>
      </c>
      <c r="E26" s="25" t="n">
        <v>-0.0024</v>
      </c>
      <c r="F26" s="55" t="n">
        <v>1</v>
      </c>
      <c r="G26" s="24" t="n">
        <v>0.0042</v>
      </c>
      <c r="H26" s="23" t="n">
        <v>1</v>
      </c>
      <c r="I26" s="25" t="n">
        <v>-0.0002</v>
      </c>
      <c r="J26" s="55" t="n">
        <v>1</v>
      </c>
      <c r="K26" s="24" t="n">
        <v>0.0055</v>
      </c>
      <c r="L26" s="23" t="n">
        <v>1</v>
      </c>
      <c r="M26" s="25" t="n">
        <v>0.0028</v>
      </c>
      <c r="N26" s="55" t="n">
        <v>1</v>
      </c>
      <c r="O26" s="22" t="n">
        <v>0</v>
      </c>
      <c r="P26" s="23" t="n">
        <v>0</v>
      </c>
      <c r="Q26" s="25" t="n">
        <v>0</v>
      </c>
      <c r="R26" s="55" t="n">
        <v>0</v>
      </c>
      <c r="S26" s="22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1026.0386814785</v>
      </c>
      <c r="D27" s="29"/>
      <c r="E27" s="30" t="n">
        <v>-979.508788936601</v>
      </c>
      <c r="F27" s="29"/>
      <c r="G27" s="28" t="n">
        <v>1667.24511851526</v>
      </c>
      <c r="H27" s="29"/>
      <c r="I27" s="30" t="n">
        <v>-60.979563509762</v>
      </c>
      <c r="J27" s="29"/>
      <c r="K27" s="28" t="n">
        <v>2108.4602207212</v>
      </c>
      <c r="L27" s="29"/>
      <c r="M27" s="30" t="n">
        <v>1072.08484428913</v>
      </c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9"/>
      <c r="Q28" s="59"/>
    </row>
    <row r="29" customFormat="false" ht="14.25" hidden="false" customHeight="false" outlineLevel="0" collapsed="false">
      <c r="B29" s="15" t="s">
        <v>32</v>
      </c>
      <c r="C29" s="34" t="n">
        <v>0.004</v>
      </c>
      <c r="D29" s="35" t="n">
        <v>0.9445</v>
      </c>
      <c r="E29" s="36" t="n">
        <v>0.0022</v>
      </c>
      <c r="F29" s="60" t="n">
        <v>0.9464</v>
      </c>
      <c r="G29" s="34" t="n">
        <v>0.002</v>
      </c>
      <c r="H29" s="35" t="n">
        <v>0.9578</v>
      </c>
      <c r="I29" s="36" t="n">
        <v>0.0031</v>
      </c>
      <c r="J29" s="60" t="n">
        <v>0.9585</v>
      </c>
      <c r="K29" s="34" t="n">
        <v>0.0035</v>
      </c>
      <c r="L29" s="35" t="n">
        <v>0.9573</v>
      </c>
      <c r="M29" s="36" t="n">
        <v>-0.0005</v>
      </c>
      <c r="N29" s="60" t="n">
        <v>0.9572</v>
      </c>
      <c r="O29" s="77"/>
      <c r="P29" s="35"/>
      <c r="Q29" s="78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-0.0016</v>
      </c>
      <c r="D30" s="17" t="n">
        <v>0.0555</v>
      </c>
      <c r="E30" s="18" t="n">
        <v>-0.0046</v>
      </c>
      <c r="F30" s="19" t="n">
        <v>0.0536</v>
      </c>
      <c r="G30" s="16" t="n">
        <v>0.0022</v>
      </c>
      <c r="H30" s="17" t="n">
        <v>0.0422</v>
      </c>
      <c r="I30" s="18" t="n">
        <v>-0.0033</v>
      </c>
      <c r="J30" s="19" t="n">
        <v>0.0415</v>
      </c>
      <c r="K30" s="16" t="n">
        <v>0.002</v>
      </c>
      <c r="L30" s="17" t="n">
        <v>0.0427</v>
      </c>
      <c r="M30" s="18" t="n">
        <v>0.0033</v>
      </c>
      <c r="N30" s="19" t="n">
        <v>0.0428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24</v>
      </c>
      <c r="D31" s="23" t="n">
        <v>1</v>
      </c>
      <c r="E31" s="25" t="n">
        <v>-0.0024</v>
      </c>
      <c r="F31" s="55" t="n">
        <v>1</v>
      </c>
      <c r="G31" s="22" t="n">
        <v>0.0042</v>
      </c>
      <c r="H31" s="23" t="n">
        <v>1</v>
      </c>
      <c r="I31" s="25" t="n">
        <v>-0.0002</v>
      </c>
      <c r="J31" s="55" t="n">
        <v>1</v>
      </c>
      <c r="K31" s="22" t="n">
        <v>0.0055</v>
      </c>
      <c r="L31" s="23" t="n">
        <v>1</v>
      </c>
      <c r="M31" s="25" t="n">
        <v>0.0028</v>
      </c>
      <c r="N31" s="55" t="n">
        <v>1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9"/>
      <c r="Q32" s="59"/>
    </row>
    <row r="33" customFormat="false" ht="14.25" hidden="false" customHeight="false" outlineLevel="0" collapsed="false">
      <c r="B33" s="15" t="s">
        <v>34</v>
      </c>
      <c r="C33" s="34" t="n">
        <v>0.002</v>
      </c>
      <c r="D33" s="35" t="n">
        <v>0.9535</v>
      </c>
      <c r="E33" s="36" t="n">
        <v>-0.0024</v>
      </c>
      <c r="F33" s="60" t="n">
        <v>0.9542</v>
      </c>
      <c r="G33" s="34" t="n">
        <v>0.0039</v>
      </c>
      <c r="H33" s="35" t="n">
        <v>0.9678</v>
      </c>
      <c r="I33" s="36" t="n">
        <v>-0.0003</v>
      </c>
      <c r="J33" s="60" t="n">
        <v>0.9732</v>
      </c>
      <c r="K33" s="34" t="n">
        <v>0.0054</v>
      </c>
      <c r="L33" s="35" t="n">
        <v>0.9691</v>
      </c>
      <c r="M33" s="36" t="n">
        <v>0.0026</v>
      </c>
      <c r="N33" s="60" t="n">
        <v>0.9678</v>
      </c>
      <c r="O33" s="77"/>
      <c r="P33" s="35"/>
      <c r="Q33" s="78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.0004</v>
      </c>
      <c r="D34" s="17" t="n">
        <v>0.0465</v>
      </c>
      <c r="E34" s="18" t="n">
        <v>0</v>
      </c>
      <c r="F34" s="19" t="n">
        <v>0.0458</v>
      </c>
      <c r="G34" s="16" t="n">
        <v>0.0003</v>
      </c>
      <c r="H34" s="17" t="n">
        <v>0.0322</v>
      </c>
      <c r="I34" s="18" t="n">
        <v>0.0001</v>
      </c>
      <c r="J34" s="19" t="n">
        <v>0.0268</v>
      </c>
      <c r="K34" s="16" t="n">
        <v>0.0001</v>
      </c>
      <c r="L34" s="17" t="n">
        <v>0.0309</v>
      </c>
      <c r="M34" s="18" t="n">
        <v>0.0002</v>
      </c>
      <c r="N34" s="19" t="n">
        <v>0.0322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24</v>
      </c>
      <c r="D35" s="23" t="n">
        <v>1</v>
      </c>
      <c r="E35" s="25" t="n">
        <v>-0.0024</v>
      </c>
      <c r="F35" s="55" t="n">
        <v>1</v>
      </c>
      <c r="G35" s="22" t="n">
        <v>0.0042</v>
      </c>
      <c r="H35" s="23" t="n">
        <v>1</v>
      </c>
      <c r="I35" s="25" t="n">
        <v>-0.0002</v>
      </c>
      <c r="J35" s="55" t="n">
        <v>1</v>
      </c>
      <c r="K35" s="22" t="n">
        <v>0.0055</v>
      </c>
      <c r="L35" s="23" t="n">
        <v>1</v>
      </c>
      <c r="M35" s="25" t="n">
        <v>0.0028</v>
      </c>
      <c r="N35" s="55" t="n">
        <v>1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6" customFormat="false" ht="10.5" hidden="false" customHeight="true" outlineLevel="0" collapsed="false"/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7</v>
      </c>
      <c r="D39" s="17" t="n">
        <v>0.0256</v>
      </c>
      <c r="E39" s="18" t="n">
        <v>0.001</v>
      </c>
      <c r="F39" s="19" t="n">
        <v>0.0232833333333333</v>
      </c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55</v>
      </c>
      <c r="D40" s="17" t="n">
        <v>0.776</v>
      </c>
      <c r="E40" s="18" t="n">
        <v>0.0099</v>
      </c>
      <c r="F40" s="19" t="n">
        <v>0.77945</v>
      </c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34</v>
      </c>
      <c r="D43" s="17" t="n">
        <v>0.155633333333333</v>
      </c>
      <c r="E43" s="18" t="n">
        <v>0.0062</v>
      </c>
      <c r="F43" s="19" t="n">
        <v>0.160333333333333</v>
      </c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3</v>
      </c>
      <c r="D44" s="17" t="n">
        <v>0.0202</v>
      </c>
      <c r="E44" s="18" t="n">
        <v>0.0004</v>
      </c>
      <c r="F44" s="19" t="n">
        <v>0.0182</v>
      </c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</v>
      </c>
      <c r="D46" s="17" t="n">
        <v>0</v>
      </c>
      <c r="E46" s="18" t="n">
        <v>0</v>
      </c>
      <c r="F46" s="19" t="n">
        <v>0</v>
      </c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054</v>
      </c>
      <c r="D50" s="17" t="n">
        <v>0.00376666666666665</v>
      </c>
      <c r="E50" s="18" t="n">
        <v>-0.005</v>
      </c>
      <c r="F50" s="19" t="n">
        <v>0.00148333333333328</v>
      </c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-0.0001</v>
      </c>
      <c r="D53" s="17" t="n">
        <v>0.00733333333333333</v>
      </c>
      <c r="E53" s="18" t="n">
        <v>0</v>
      </c>
      <c r="F53" s="19" t="n">
        <v>0.0076</v>
      </c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-0.0002</v>
      </c>
      <c r="D57" s="17" t="n">
        <v>0.0114666666666667</v>
      </c>
      <c r="E57" s="18" t="n">
        <v>-0.0002</v>
      </c>
      <c r="F57" s="19" t="n">
        <v>0.00965</v>
      </c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042</v>
      </c>
      <c r="D58" s="23" t="n">
        <v>1</v>
      </c>
      <c r="E58" s="25" t="n">
        <v>0.0123</v>
      </c>
      <c r="F58" s="55" t="n">
        <v>1</v>
      </c>
      <c r="G58" s="22" t="n">
        <v>0</v>
      </c>
      <c r="H58" s="23" t="n">
        <v>0</v>
      </c>
      <c r="I58" s="111" t="n">
        <v>0</v>
      </c>
      <c r="J58" s="125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1713.77501105716</v>
      </c>
      <c r="D59" s="29"/>
      <c r="E59" s="30" t="n">
        <v>4833.34051255773</v>
      </c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95"/>
      <c r="H60" s="95"/>
      <c r="I60" s="95"/>
      <c r="J60" s="95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082</v>
      </c>
      <c r="D61" s="61" t="n">
        <v>0.949566666666667</v>
      </c>
      <c r="E61" s="18" t="n">
        <v>0.0143</v>
      </c>
      <c r="F61" s="96" t="n">
        <v>0.953616666666667</v>
      </c>
      <c r="G61" s="77"/>
      <c r="H61" s="61"/>
      <c r="I61" s="18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-0.004</v>
      </c>
      <c r="D62" s="17" t="n">
        <v>0.0504333333333333</v>
      </c>
      <c r="E62" s="18" t="n">
        <v>-0.002</v>
      </c>
      <c r="F62" s="19" t="n">
        <v>0.0463833333333333</v>
      </c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042</v>
      </c>
      <c r="D63" s="23" t="n">
        <v>1</v>
      </c>
      <c r="E63" s="25" t="n">
        <v>0.0123</v>
      </c>
      <c r="F63" s="55" t="n">
        <v>1</v>
      </c>
      <c r="G63" s="22" t="n">
        <v>0</v>
      </c>
      <c r="H63" s="23" t="n">
        <v>0</v>
      </c>
      <c r="I63" s="25" t="n">
        <v>0</v>
      </c>
      <c r="J63" s="100" t="n">
        <v>0</v>
      </c>
      <c r="L63" s="43"/>
      <c r="M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116"/>
      <c r="H64" s="73"/>
      <c r="I64" s="95"/>
      <c r="J64" s="7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035</v>
      </c>
      <c r="D65" s="61" t="n">
        <v>0.9585</v>
      </c>
      <c r="E65" s="18" t="n">
        <v>0.0112</v>
      </c>
      <c r="F65" s="96" t="n">
        <v>0.964266666666667</v>
      </c>
      <c r="G65" s="34"/>
      <c r="H65" s="61"/>
      <c r="I65" s="18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07</v>
      </c>
      <c r="D66" s="17" t="n">
        <v>0.0415</v>
      </c>
      <c r="E66" s="18" t="n">
        <v>0.0011</v>
      </c>
      <c r="F66" s="19" t="n">
        <v>0.0357333333333333</v>
      </c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042</v>
      </c>
      <c r="D67" s="23" t="n">
        <v>1</v>
      </c>
      <c r="E67" s="25" t="n">
        <v>0.0123</v>
      </c>
      <c r="F67" s="55" t="n">
        <v>1</v>
      </c>
      <c r="G67" s="22" t="n">
        <v>0</v>
      </c>
      <c r="H67" s="23" t="n">
        <v>0</v>
      </c>
      <c r="I67" s="25" t="n">
        <v>0</v>
      </c>
      <c r="J67" s="100" t="n">
        <v>0</v>
      </c>
      <c r="L67" s="43"/>
      <c r="M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8" min="7" style="0" width="11.13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1.42"/>
    <col collapsed="false" customWidth="true" hidden="false" outlineLevel="0" max="14" min="14" style="0" width="13.28"/>
    <col collapsed="false" customWidth="true" hidden="false" outlineLevel="0" max="15" min="15" style="0" width="12.56"/>
    <col collapsed="false" customWidth="true" hidden="false" outlineLevel="0" max="16" min="16" style="0" width="11.42"/>
    <col collapsed="false" customWidth="true" hidden="false" outlineLevel="0" max="17" min="17" style="0" width="9.14"/>
    <col collapsed="false" customWidth="true" hidden="false" outlineLevel="0" max="18" min="18" style="0" width="10.71"/>
    <col collapsed="false" customWidth="true" hidden="false" outlineLevel="0" max="19" min="19" style="0" width="9.14"/>
    <col collapsed="false" customWidth="true" hidden="false" outlineLevel="0" max="20" min="20" style="0" width="11.42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7" min="23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35011</v>
      </c>
      <c r="F2" s="39"/>
    </row>
    <row r="3" customFormat="false" ht="18" hidden="false" customHeight="false" outlineLevel="0" collapsed="false">
      <c r="B3" s="41" t="s">
        <v>38</v>
      </c>
      <c r="C3" s="9" t="s">
        <v>39</v>
      </c>
      <c r="N3" s="42"/>
    </row>
    <row r="4" customFormat="false" ht="18" hidden="false" customHeight="false" outlineLevel="0" collapsed="false">
      <c r="B4" s="40" t="s">
        <v>40</v>
      </c>
      <c r="C4" s="9" t="s">
        <v>41</v>
      </c>
      <c r="N4" s="43"/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3</v>
      </c>
      <c r="D7" s="17" t="n">
        <v>0.0525</v>
      </c>
      <c r="E7" s="18" t="n">
        <v>-0.0008</v>
      </c>
      <c r="F7" s="19" t="n">
        <v>0.0576</v>
      </c>
      <c r="G7" s="16" t="n">
        <v>0.001</v>
      </c>
      <c r="H7" s="17" t="n">
        <v>0.0397</v>
      </c>
      <c r="I7" s="18" t="n">
        <v>0.0013</v>
      </c>
      <c r="J7" s="19" t="n">
        <v>0.0635</v>
      </c>
      <c r="K7" s="16" t="n">
        <v>0.0001</v>
      </c>
      <c r="L7" s="17" t="n">
        <v>0.052</v>
      </c>
      <c r="M7" s="18" t="n">
        <v>0.0005</v>
      </c>
      <c r="N7" s="19" t="n">
        <v>0.0363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-0.0007</v>
      </c>
      <c r="D8" s="17" t="n">
        <v>0.4113</v>
      </c>
      <c r="E8" s="18" t="n">
        <v>0.0018</v>
      </c>
      <c r="F8" s="19" t="n">
        <v>0.4008</v>
      </c>
      <c r="G8" s="16" t="n">
        <v>0.0005</v>
      </c>
      <c r="H8" s="17" t="n">
        <v>0.3945</v>
      </c>
      <c r="I8" s="18" t="n">
        <v>-0.0021</v>
      </c>
      <c r="J8" s="19" t="n">
        <v>0.3821</v>
      </c>
      <c r="K8" s="16" t="n">
        <v>-0.0014</v>
      </c>
      <c r="L8" s="17" t="n">
        <v>0.3811</v>
      </c>
      <c r="M8" s="18" t="n">
        <v>0.0016</v>
      </c>
      <c r="N8" s="19" t="n">
        <v>0.3821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1</v>
      </c>
      <c r="D11" s="17" t="n">
        <v>0.0265</v>
      </c>
      <c r="E11" s="18" t="n">
        <v>0</v>
      </c>
      <c r="F11" s="19" t="n">
        <v>0.0291</v>
      </c>
      <c r="G11" s="16" t="n">
        <v>0.0003</v>
      </c>
      <c r="H11" s="17" t="n">
        <v>0.0302</v>
      </c>
      <c r="I11" s="18" t="n">
        <v>0</v>
      </c>
      <c r="J11" s="19" t="n">
        <v>0.0296</v>
      </c>
      <c r="K11" s="16" t="n">
        <v>0</v>
      </c>
      <c r="L11" s="17" t="n">
        <v>0.0295</v>
      </c>
      <c r="M11" s="18" t="n">
        <v>0</v>
      </c>
      <c r="N11" s="19" t="n">
        <v>0.0296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38</v>
      </c>
      <c r="E12" s="18" t="n">
        <v>0</v>
      </c>
      <c r="F12" s="19" t="n">
        <v>0.0038</v>
      </c>
      <c r="G12" s="16" t="n">
        <v>0</v>
      </c>
      <c r="H12" s="17" t="n">
        <v>0.0039</v>
      </c>
      <c r="I12" s="18" t="n">
        <v>0</v>
      </c>
      <c r="J12" s="19" t="n">
        <v>0.0039</v>
      </c>
      <c r="K12" s="16" t="n">
        <v>0</v>
      </c>
      <c r="L12" s="17" t="n">
        <v>0.004</v>
      </c>
      <c r="M12" s="18" t="n">
        <v>0</v>
      </c>
      <c r="N12" s="19" t="n">
        <v>0.004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-0.0003</v>
      </c>
      <c r="D13" s="17" t="n">
        <v>0.1431</v>
      </c>
      <c r="E13" s="18" t="n">
        <v>0.009</v>
      </c>
      <c r="F13" s="19" t="n">
        <v>0.1486</v>
      </c>
      <c r="G13" s="16" t="n">
        <v>-0.0008</v>
      </c>
      <c r="H13" s="17" t="n">
        <v>0.166</v>
      </c>
      <c r="I13" s="18" t="n">
        <v>-0.0044</v>
      </c>
      <c r="J13" s="19" t="n">
        <v>0.1629</v>
      </c>
      <c r="K13" s="16" t="n">
        <v>0.0024</v>
      </c>
      <c r="L13" s="17" t="n">
        <v>0.1706</v>
      </c>
      <c r="M13" s="18" t="n">
        <v>0.001</v>
      </c>
      <c r="N13" s="19" t="n">
        <v>0.1686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19</v>
      </c>
      <c r="D14" s="17" t="n">
        <v>0.1981</v>
      </c>
      <c r="E14" s="18" t="n">
        <v>0.0072</v>
      </c>
      <c r="F14" s="19" t="n">
        <v>0.1945</v>
      </c>
      <c r="G14" s="16" t="n">
        <v>0.01</v>
      </c>
      <c r="H14" s="17" t="n">
        <v>0.1974</v>
      </c>
      <c r="I14" s="18" t="n">
        <v>-0.0043</v>
      </c>
      <c r="J14" s="19" t="n">
        <v>0.1927</v>
      </c>
      <c r="K14" s="16" t="n">
        <v>0.0065</v>
      </c>
      <c r="L14" s="17" t="n">
        <v>0.1952</v>
      </c>
      <c r="M14" s="18" t="n">
        <v>0.0079</v>
      </c>
      <c r="N14" s="19" t="n">
        <v>0.2071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.0002</v>
      </c>
      <c r="D15" s="17" t="n">
        <v>0.0289</v>
      </c>
      <c r="E15" s="18" t="n">
        <v>0.0002</v>
      </c>
      <c r="F15" s="19" t="n">
        <v>0.0306</v>
      </c>
      <c r="G15" s="16" t="n">
        <v>0.0009</v>
      </c>
      <c r="H15" s="17" t="n">
        <v>0.0294</v>
      </c>
      <c r="I15" s="18" t="n">
        <v>0.001</v>
      </c>
      <c r="J15" s="19" t="n">
        <v>0.0282</v>
      </c>
      <c r="K15" s="16" t="n">
        <v>0.0004</v>
      </c>
      <c r="L15" s="17" t="n">
        <v>0.0288</v>
      </c>
      <c r="M15" s="18" t="n">
        <v>0.0014</v>
      </c>
      <c r="N15" s="19" t="n">
        <v>0.0301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.0034</v>
      </c>
      <c r="D16" s="17" t="n">
        <v>0.1083</v>
      </c>
      <c r="E16" s="18" t="n">
        <v>0.0009</v>
      </c>
      <c r="F16" s="19" t="n">
        <v>0.1048</v>
      </c>
      <c r="G16" s="16" t="n">
        <v>0.0051</v>
      </c>
      <c r="H16" s="17" t="n">
        <v>0.1071</v>
      </c>
      <c r="I16" s="18" t="n">
        <v>0.002</v>
      </c>
      <c r="J16" s="19" t="n">
        <v>0.1126</v>
      </c>
      <c r="K16" s="16" t="n">
        <v>-0.0007</v>
      </c>
      <c r="L16" s="17" t="n">
        <v>0.1123</v>
      </c>
      <c r="M16" s="18" t="n">
        <v>0.0008</v>
      </c>
      <c r="N16" s="19" t="n">
        <v>0.1141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.0001</v>
      </c>
      <c r="F17" s="19" t="n">
        <v>0.0001</v>
      </c>
      <c r="G17" s="16" t="n">
        <v>0</v>
      </c>
      <c r="H17" s="17" t="n">
        <v>0.0001</v>
      </c>
      <c r="I17" s="18" t="n">
        <v>0</v>
      </c>
      <c r="J17" s="19" t="n">
        <v>0.0001</v>
      </c>
      <c r="K17" s="16" t="n">
        <v>0</v>
      </c>
      <c r="L17" s="17" t="n">
        <v>0.0001</v>
      </c>
      <c r="M17" s="18" t="n">
        <v>0</v>
      </c>
      <c r="N17" s="19" t="n">
        <v>0.0001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true" outlineLevel="0" collapsed="false">
      <c r="B18" s="20" t="s">
        <v>22</v>
      </c>
      <c r="C18" s="16" t="n">
        <v>0.0001</v>
      </c>
      <c r="D18" s="17" t="n">
        <v>0.000499999999999949</v>
      </c>
      <c r="E18" s="18" t="n">
        <v>0.0034</v>
      </c>
      <c r="F18" s="19" t="n">
        <v>0.00309999999999991</v>
      </c>
      <c r="G18" s="16" t="n">
        <v>-0.0014</v>
      </c>
      <c r="H18" s="17" t="n">
        <v>0.00210000000000006</v>
      </c>
      <c r="I18" s="18" t="n">
        <v>-0.005</v>
      </c>
      <c r="J18" s="19" t="n">
        <v>-0.00420000000000013</v>
      </c>
      <c r="K18" s="16" t="n">
        <v>0.0028</v>
      </c>
      <c r="L18" s="17" t="n">
        <v>-0.0021</v>
      </c>
      <c r="M18" s="18" t="n">
        <v>-0.0003</v>
      </c>
      <c r="N18" s="19" t="n">
        <v>-0.000500000000000301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-0.0002</v>
      </c>
      <c r="D19" s="17" t="n">
        <v>0.0001</v>
      </c>
      <c r="E19" s="18" t="n">
        <v>-0.0003</v>
      </c>
      <c r="F19" s="19" t="n">
        <v>0.0001</v>
      </c>
      <c r="G19" s="16" t="n">
        <v>0</v>
      </c>
      <c r="H19" s="17" t="n">
        <v>0</v>
      </c>
      <c r="I19" s="18" t="n">
        <v>0</v>
      </c>
      <c r="J19" s="19" t="n">
        <v>0.0001</v>
      </c>
      <c r="K19" s="16" t="n">
        <v>0.0009</v>
      </c>
      <c r="L19" s="17" t="n">
        <v>0.0002</v>
      </c>
      <c r="M19" s="18" t="n">
        <v>-0.0007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74</v>
      </c>
      <c r="E21" s="18" t="n">
        <v>0</v>
      </c>
      <c r="F21" s="19" t="n">
        <v>0.0075</v>
      </c>
      <c r="G21" s="16" t="n">
        <v>0.0001</v>
      </c>
      <c r="H21" s="17" t="n">
        <v>0.0074</v>
      </c>
      <c r="I21" s="18" t="n">
        <v>0</v>
      </c>
      <c r="J21" s="19" t="n">
        <v>0.004</v>
      </c>
      <c r="K21" s="16" t="n">
        <v>0</v>
      </c>
      <c r="L21" s="17" t="n">
        <v>0.004</v>
      </c>
      <c r="M21" s="18" t="n">
        <v>0</v>
      </c>
      <c r="N21" s="19" t="n">
        <v>0.0034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195</v>
      </c>
      <c r="E25" s="18" t="n">
        <v>-0.0003</v>
      </c>
      <c r="F25" s="19" t="n">
        <v>0.0194</v>
      </c>
      <c r="G25" s="16" t="n">
        <v>0.0006</v>
      </c>
      <c r="H25" s="17" t="n">
        <v>0.0222</v>
      </c>
      <c r="I25" s="18" t="n">
        <v>0.0003</v>
      </c>
      <c r="J25" s="19" t="n">
        <v>0.0245</v>
      </c>
      <c r="K25" s="16" t="n">
        <v>-0.0001</v>
      </c>
      <c r="L25" s="17" t="n">
        <v>0.0243</v>
      </c>
      <c r="M25" s="18" t="n">
        <v>0.0002</v>
      </c>
      <c r="N25" s="19" t="n">
        <v>0.0251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2" t="n">
        <v>0.0048</v>
      </c>
      <c r="D26" s="23" t="n">
        <v>1</v>
      </c>
      <c r="E26" s="25" t="n">
        <v>0.0212</v>
      </c>
      <c r="F26" s="55" t="n">
        <v>1</v>
      </c>
      <c r="G26" s="24" t="n">
        <v>0.0163</v>
      </c>
      <c r="H26" s="23" t="n">
        <v>1</v>
      </c>
      <c r="I26" s="25" t="n">
        <v>-0.0112</v>
      </c>
      <c r="J26" s="55" t="n">
        <v>1</v>
      </c>
      <c r="K26" s="24" t="n">
        <v>0.0109</v>
      </c>
      <c r="L26" s="23" t="n">
        <v>1</v>
      </c>
      <c r="M26" s="25" t="n">
        <v>0.0124</v>
      </c>
      <c r="N26" s="55" t="n">
        <v>1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325.510373020577</v>
      </c>
      <c r="D27" s="29"/>
      <c r="E27" s="30" t="n">
        <v>1429.16524369447</v>
      </c>
      <c r="F27" s="29"/>
      <c r="G27" s="28" t="n">
        <v>1107.3229018493</v>
      </c>
      <c r="H27" s="29"/>
      <c r="I27" s="30" t="n">
        <v>-767.109763436152</v>
      </c>
      <c r="J27" s="29"/>
      <c r="K27" s="28" t="n">
        <v>726.11859116801</v>
      </c>
      <c r="L27" s="29"/>
      <c r="M27" s="30" t="n">
        <v>812.247141451651</v>
      </c>
      <c r="N27" s="29"/>
      <c r="O27" s="28"/>
      <c r="P27" s="29"/>
      <c r="Q27" s="30"/>
      <c r="R27" s="29"/>
      <c r="S27" s="28"/>
      <c r="T27" s="29"/>
      <c r="U27" s="30"/>
      <c r="V27" s="57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M28" s="32"/>
      <c r="N28" s="32"/>
      <c r="P28" s="59"/>
      <c r="Q28" s="32"/>
      <c r="R28" s="32"/>
      <c r="U28" s="32"/>
      <c r="V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-0.0012</v>
      </c>
      <c r="D29" s="35" t="n">
        <v>0.7147</v>
      </c>
      <c r="E29" s="36" t="n">
        <v>0.0107</v>
      </c>
      <c r="F29" s="60" t="n">
        <v>0.7175</v>
      </c>
      <c r="G29" s="34" t="n">
        <v>0.0012</v>
      </c>
      <c r="H29" s="35" t="n">
        <v>0.7073</v>
      </c>
      <c r="I29" s="36" t="n">
        <v>-0.007</v>
      </c>
      <c r="J29" s="60" t="n">
        <v>0.7169</v>
      </c>
      <c r="K29" s="34" t="n">
        <v>0.0005</v>
      </c>
      <c r="L29" s="35" t="n">
        <v>0.711</v>
      </c>
      <c r="M29" s="36" t="n">
        <v>-0.0012</v>
      </c>
      <c r="N29" s="60" t="n">
        <v>0.6916</v>
      </c>
      <c r="O29" s="34"/>
      <c r="P29" s="61"/>
      <c r="Q29" s="36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6</v>
      </c>
      <c r="D30" s="17" t="n">
        <v>0.2853</v>
      </c>
      <c r="E30" s="18" t="n">
        <v>0.0105</v>
      </c>
      <c r="F30" s="19" t="n">
        <v>0.2825</v>
      </c>
      <c r="G30" s="16" t="n">
        <v>0.0151</v>
      </c>
      <c r="H30" s="17" t="n">
        <v>0.2927</v>
      </c>
      <c r="I30" s="18" t="n">
        <v>-0.0042</v>
      </c>
      <c r="J30" s="19" t="n">
        <v>0.2831</v>
      </c>
      <c r="K30" s="16" t="n">
        <v>0.0104</v>
      </c>
      <c r="L30" s="17" t="n">
        <v>0.289</v>
      </c>
      <c r="M30" s="18" t="n">
        <v>0.0136</v>
      </c>
      <c r="N30" s="19" t="n">
        <v>0.3084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48</v>
      </c>
      <c r="D31" s="23" t="n">
        <v>1</v>
      </c>
      <c r="E31" s="25" t="n">
        <v>0.0212</v>
      </c>
      <c r="F31" s="64" t="n">
        <v>1</v>
      </c>
      <c r="G31" s="22" t="n">
        <v>0.0163</v>
      </c>
      <c r="H31" s="23" t="n">
        <v>1</v>
      </c>
      <c r="I31" s="25" t="n">
        <v>-0.0112</v>
      </c>
      <c r="J31" s="55" t="n">
        <v>1</v>
      </c>
      <c r="K31" s="22" t="n">
        <v>0.0109</v>
      </c>
      <c r="L31" s="23" t="n">
        <v>1</v>
      </c>
      <c r="M31" s="25" t="n">
        <v>0.0124</v>
      </c>
      <c r="N31" s="55" t="n">
        <v>1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M32" s="32"/>
      <c r="N32" s="32"/>
      <c r="P32" s="59"/>
      <c r="Q32" s="32"/>
      <c r="R32" s="32"/>
      <c r="U32" s="32"/>
      <c r="V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2</v>
      </c>
      <c r="D33" s="35" t="n">
        <v>0.5278</v>
      </c>
      <c r="E33" s="36" t="n">
        <v>0.0173</v>
      </c>
      <c r="F33" s="60" t="n">
        <v>0.5229</v>
      </c>
      <c r="G33" s="34" t="n">
        <v>0.0181</v>
      </c>
      <c r="H33" s="35" t="n">
        <v>0.5117</v>
      </c>
      <c r="I33" s="36" t="n">
        <v>-0.01</v>
      </c>
      <c r="J33" s="60" t="n">
        <v>0.5188</v>
      </c>
      <c r="K33" s="34" t="n">
        <v>0.0125</v>
      </c>
      <c r="L33" s="35" t="n">
        <v>0.513</v>
      </c>
      <c r="M33" s="36" t="n">
        <v>0.0116</v>
      </c>
      <c r="N33" s="60" t="n">
        <v>0.5053</v>
      </c>
      <c r="O33" s="34"/>
      <c r="P33" s="61"/>
      <c r="Q33" s="3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.0028</v>
      </c>
      <c r="D34" s="17" t="n">
        <v>0.4722</v>
      </c>
      <c r="E34" s="18" t="n">
        <v>0.0039</v>
      </c>
      <c r="F34" s="19" t="n">
        <v>0.4771</v>
      </c>
      <c r="G34" s="16" t="n">
        <v>-0.0018</v>
      </c>
      <c r="H34" s="17" t="n">
        <v>0.4883</v>
      </c>
      <c r="I34" s="18" t="n">
        <v>-0.0012</v>
      </c>
      <c r="J34" s="19" t="n">
        <v>0.4812</v>
      </c>
      <c r="K34" s="16" t="n">
        <v>-0.0016</v>
      </c>
      <c r="L34" s="17" t="n">
        <v>0.487</v>
      </c>
      <c r="M34" s="18" t="n">
        <v>0.0008</v>
      </c>
      <c r="N34" s="19" t="n">
        <v>0.4947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48</v>
      </c>
      <c r="D35" s="23" t="n">
        <v>1</v>
      </c>
      <c r="E35" s="25" t="n">
        <v>0.0212</v>
      </c>
      <c r="F35" s="64" t="n">
        <v>1</v>
      </c>
      <c r="G35" s="22" t="n">
        <v>0.0163</v>
      </c>
      <c r="H35" s="23" t="n">
        <v>1</v>
      </c>
      <c r="I35" s="25" t="n">
        <v>-0.0112</v>
      </c>
      <c r="J35" s="55" t="n">
        <v>1</v>
      </c>
      <c r="K35" s="22" t="n">
        <v>0.0109</v>
      </c>
      <c r="L35" s="23" t="n">
        <v>1</v>
      </c>
      <c r="M35" s="25" t="n">
        <v>0.0124</v>
      </c>
      <c r="N35" s="55" t="n">
        <v>1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25" t="n">
        <v>0</v>
      </c>
      <c r="W35" s="23" t="n">
        <v>0</v>
      </c>
      <c r="X35" s="23" t="n">
        <v>0</v>
      </c>
      <c r="Y35" s="56" t="n">
        <v>0</v>
      </c>
      <c r="Z35" s="56" t="n">
        <v>0</v>
      </c>
    </row>
    <row r="36" customFormat="false" ht="12.75" hidden="false" customHeight="false" outlineLevel="0" collapsed="false">
      <c r="C36" s="65"/>
      <c r="D36" s="65"/>
      <c r="E36" s="65"/>
      <c r="F36" s="65"/>
      <c r="G36" s="65"/>
      <c r="H36" s="65"/>
      <c r="I36" s="65"/>
      <c r="J36" s="65"/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60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5</v>
      </c>
      <c r="D39" s="17" t="n">
        <v>0.0499333333333333</v>
      </c>
      <c r="E39" s="18" t="n">
        <v>0.0024</v>
      </c>
      <c r="F39" s="19" t="n">
        <v>0.0502666666666667</v>
      </c>
      <c r="G39" s="16"/>
      <c r="H39" s="17"/>
      <c r="I39" s="18"/>
      <c r="J39" s="19"/>
      <c r="L39" s="42"/>
    </row>
    <row r="40" customFormat="false" ht="14.25" hidden="false" customHeight="false" outlineLevel="0" collapsed="false">
      <c r="B40" s="20" t="s">
        <v>12</v>
      </c>
      <c r="C40" s="16" t="n">
        <v>0.0016</v>
      </c>
      <c r="D40" s="17" t="n">
        <v>0.4022</v>
      </c>
      <c r="E40" s="18" t="n">
        <v>-0.0003</v>
      </c>
      <c r="F40" s="19" t="n">
        <v>0.391983333333333</v>
      </c>
      <c r="G40" s="16"/>
      <c r="H40" s="17"/>
      <c r="I40" s="18"/>
      <c r="J40" s="19"/>
      <c r="L40" s="42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</row>
    <row r="43" customFormat="false" ht="14.25" hidden="false" customHeight="false" outlineLevel="0" collapsed="false">
      <c r="B43" s="20" t="s">
        <v>15</v>
      </c>
      <c r="C43" s="16" t="n">
        <v>0.0004</v>
      </c>
      <c r="D43" s="17" t="n">
        <v>0.0286</v>
      </c>
      <c r="E43" s="18" t="n">
        <v>0.0004</v>
      </c>
      <c r="F43" s="19" t="n">
        <v>0.0290833333333333</v>
      </c>
      <c r="G43" s="16"/>
      <c r="H43" s="17"/>
      <c r="I43" s="18"/>
      <c r="J43" s="19"/>
      <c r="L43" s="42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383333333333333</v>
      </c>
      <c r="E44" s="18" t="n">
        <v>0</v>
      </c>
      <c r="F44" s="19" t="n">
        <v>0.0039</v>
      </c>
      <c r="G44" s="16"/>
      <c r="H44" s="17"/>
      <c r="I44" s="18"/>
      <c r="J44" s="19"/>
      <c r="L44" s="42"/>
    </row>
    <row r="45" customFormat="false" ht="14.25" hidden="false" customHeight="false" outlineLevel="0" collapsed="false">
      <c r="B45" s="20" t="s">
        <v>17</v>
      </c>
      <c r="C45" s="16" t="n">
        <v>0.0081</v>
      </c>
      <c r="D45" s="17" t="n">
        <v>0.152566666666667</v>
      </c>
      <c r="E45" s="18" t="n">
        <v>0.0071</v>
      </c>
      <c r="F45" s="19" t="n">
        <v>0.159966666666667</v>
      </c>
      <c r="G45" s="16"/>
      <c r="H45" s="17"/>
      <c r="I45" s="18"/>
      <c r="J45" s="19"/>
      <c r="L45" s="42"/>
    </row>
    <row r="46" customFormat="false" ht="14.25" hidden="false" customHeight="false" outlineLevel="0" collapsed="false">
      <c r="B46" s="20" t="s">
        <v>69</v>
      </c>
      <c r="C46" s="16" t="n">
        <v>0.0194</v>
      </c>
      <c r="D46" s="17" t="n">
        <v>0.196666666666667</v>
      </c>
      <c r="E46" s="18" t="n">
        <v>0.0298</v>
      </c>
      <c r="F46" s="19" t="n">
        <v>0.1975</v>
      </c>
      <c r="G46" s="16"/>
      <c r="H46" s="17"/>
      <c r="I46" s="18"/>
      <c r="J46" s="19"/>
      <c r="L46" s="42"/>
    </row>
    <row r="47" customFormat="false" ht="14.25" hidden="false" customHeight="false" outlineLevel="0" collapsed="false">
      <c r="B47" s="20" t="s">
        <v>19</v>
      </c>
      <c r="C47" s="16" t="n">
        <v>0.0013</v>
      </c>
      <c r="D47" s="17" t="n">
        <v>0.0296333333333333</v>
      </c>
      <c r="E47" s="18" t="n">
        <v>0.0041</v>
      </c>
      <c r="F47" s="19" t="n">
        <v>0.0293333333333333</v>
      </c>
      <c r="G47" s="16"/>
      <c r="H47" s="17"/>
      <c r="I47" s="18"/>
      <c r="J47" s="19"/>
      <c r="L47" s="42"/>
    </row>
    <row r="48" customFormat="false" ht="14.25" hidden="false" customHeight="false" outlineLevel="0" collapsed="false">
      <c r="B48" s="20" t="s">
        <v>20</v>
      </c>
      <c r="C48" s="16" t="n">
        <v>0.0094</v>
      </c>
      <c r="D48" s="17" t="n">
        <v>0.106733333333333</v>
      </c>
      <c r="E48" s="18" t="n">
        <v>0.0115</v>
      </c>
      <c r="F48" s="19" t="n">
        <v>0.109866666666667</v>
      </c>
      <c r="G48" s="16"/>
      <c r="H48" s="17"/>
      <c r="I48" s="18"/>
      <c r="J48" s="19"/>
      <c r="L48" s="42"/>
    </row>
    <row r="49" customFormat="false" ht="14.25" hidden="false" customHeight="false" outlineLevel="0" collapsed="false">
      <c r="B49" s="20" t="s">
        <v>21</v>
      </c>
      <c r="C49" s="16" t="n">
        <v>0.0001</v>
      </c>
      <c r="D49" s="17" t="n">
        <v>6.66666666666667E-005</v>
      </c>
      <c r="E49" s="18" t="n">
        <v>0.0001</v>
      </c>
      <c r="F49" s="19" t="n">
        <v>8.33333333333333E-005</v>
      </c>
      <c r="G49" s="16"/>
      <c r="H49" s="17"/>
      <c r="I49" s="18"/>
      <c r="J49" s="19"/>
      <c r="L49" s="42"/>
    </row>
    <row r="50" customFormat="false" ht="14.25" hidden="false" customHeight="false" outlineLevel="0" collapsed="false">
      <c r="B50" s="20" t="s">
        <v>22</v>
      </c>
      <c r="C50" s="16" t="n">
        <v>0.0021</v>
      </c>
      <c r="D50" s="17" t="n">
        <v>0.00189999999999997</v>
      </c>
      <c r="E50" s="18" t="n">
        <v>-0.0004</v>
      </c>
      <c r="F50" s="19" t="n">
        <v>-0.000183333333333419</v>
      </c>
      <c r="G50" s="16"/>
      <c r="H50" s="17"/>
      <c r="I50" s="18"/>
      <c r="J50" s="19"/>
      <c r="L50" s="42"/>
    </row>
    <row r="51" customFormat="false" ht="14.25" hidden="false" customHeight="false" outlineLevel="0" collapsed="false">
      <c r="B51" s="20" t="s">
        <v>23</v>
      </c>
      <c r="C51" s="16" t="n">
        <v>-0.0005</v>
      </c>
      <c r="D51" s="17" t="n">
        <v>6.66666666666667E-005</v>
      </c>
      <c r="E51" s="18" t="n">
        <v>-0.0003</v>
      </c>
      <c r="F51" s="19" t="n">
        <v>8.33333333333333E-005</v>
      </c>
      <c r="G51" s="16"/>
      <c r="H51" s="17"/>
      <c r="I51" s="18"/>
      <c r="J51" s="19"/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</row>
    <row r="53" customFormat="false" ht="14.25" hidden="false" customHeight="false" outlineLevel="0" collapsed="false">
      <c r="B53" s="20" t="s">
        <v>25</v>
      </c>
      <c r="C53" s="16" t="n">
        <v>0.0001</v>
      </c>
      <c r="D53" s="17" t="n">
        <v>0.00743333333333333</v>
      </c>
      <c r="E53" s="18" t="n">
        <v>0.0001</v>
      </c>
      <c r="F53" s="19" t="n">
        <v>0.00561666666666667</v>
      </c>
      <c r="G53" s="16"/>
      <c r="H53" s="17"/>
      <c r="I53" s="18"/>
      <c r="J53" s="19"/>
      <c r="L53" s="42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</row>
    <row r="57" customFormat="false" ht="14.25" hidden="false" customHeight="false" outlineLevel="0" collapsed="false">
      <c r="B57" s="20" t="s">
        <v>29</v>
      </c>
      <c r="C57" s="16" t="n">
        <v>0.0003</v>
      </c>
      <c r="D57" s="17" t="n">
        <v>0.0203666666666667</v>
      </c>
      <c r="E57" s="18" t="n">
        <v>0.0007</v>
      </c>
      <c r="F57" s="19" t="n">
        <v>0.0225</v>
      </c>
      <c r="G57" s="16"/>
      <c r="H57" s="17"/>
      <c r="I57" s="18"/>
      <c r="J57" s="19"/>
      <c r="L57" s="71"/>
    </row>
    <row r="58" customFormat="false" ht="15" hidden="false" customHeight="false" outlineLevel="0" collapsed="false">
      <c r="B58" s="21" t="s">
        <v>30</v>
      </c>
      <c r="C58" s="22" t="n">
        <v>0.0428</v>
      </c>
      <c r="D58" s="23" t="n">
        <v>1</v>
      </c>
      <c r="E58" s="25" t="n">
        <v>0.0552</v>
      </c>
      <c r="F58" s="55" t="n">
        <v>1</v>
      </c>
      <c r="G58" s="22" t="n">
        <v>0</v>
      </c>
      <c r="H58" s="23" t="n">
        <v>0</v>
      </c>
      <c r="I58" s="25" t="n">
        <v>0</v>
      </c>
      <c r="J58" s="5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2861.99851856435</v>
      </c>
      <c r="D59" s="29"/>
      <c r="E59" s="30" t="n">
        <v>3633.25448774786</v>
      </c>
      <c r="F59" s="29"/>
      <c r="G59" s="28"/>
      <c r="H59" s="29"/>
      <c r="I59" s="30"/>
      <c r="J59" s="29"/>
      <c r="L59" s="42"/>
    </row>
    <row r="60" customFormat="false" ht="14.25" hidden="false" customHeight="false" outlineLevel="0" collapsed="false">
      <c r="B60" s="32"/>
      <c r="C60" s="72"/>
      <c r="D60" s="72"/>
      <c r="E60" s="72"/>
      <c r="F60" s="73"/>
      <c r="G60" s="74"/>
      <c r="H60" s="72"/>
      <c r="I60" s="75"/>
      <c r="J60" s="76"/>
      <c r="L60" s="42"/>
    </row>
    <row r="61" customFormat="false" ht="14.25" hidden="false" customHeight="false" outlineLevel="0" collapsed="false">
      <c r="B61" s="15" t="s">
        <v>32</v>
      </c>
      <c r="C61" s="77" t="n">
        <v>0.0108</v>
      </c>
      <c r="D61" s="61" t="n">
        <v>0.713166666666667</v>
      </c>
      <c r="E61" s="78" t="n">
        <v>0.0028</v>
      </c>
      <c r="F61" s="60" t="n">
        <v>0.709833333333333</v>
      </c>
      <c r="G61" s="34"/>
      <c r="H61" s="61"/>
      <c r="I61" s="36"/>
      <c r="J61" s="60"/>
      <c r="L61" s="42"/>
    </row>
    <row r="62" customFormat="false" ht="14.25" hidden="false" customHeight="false" outlineLevel="0" collapsed="false">
      <c r="B62" s="20" t="s">
        <v>33</v>
      </c>
      <c r="C62" s="16" t="n">
        <v>0.032</v>
      </c>
      <c r="D62" s="17" t="n">
        <v>0.286833333333333</v>
      </c>
      <c r="E62" s="18" t="n">
        <v>0.0524</v>
      </c>
      <c r="F62" s="19" t="n">
        <v>0.290166666666667</v>
      </c>
      <c r="G62" s="16"/>
      <c r="H62" s="17"/>
      <c r="I62" s="18"/>
      <c r="J62" s="19"/>
      <c r="L62" s="42"/>
    </row>
    <row r="63" customFormat="false" ht="15" hidden="false" customHeight="false" outlineLevel="0" collapsed="false">
      <c r="B63" s="21" t="s">
        <v>30</v>
      </c>
      <c r="C63" s="22" t="n">
        <v>0.0428</v>
      </c>
      <c r="D63" s="23" t="n">
        <v>1</v>
      </c>
      <c r="E63" s="25" t="n">
        <v>0.0552</v>
      </c>
      <c r="F63" s="55" t="n">
        <v>1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N63" s="43"/>
    </row>
    <row r="64" customFormat="false" ht="14.25" hidden="false" customHeight="false" outlineLevel="0" collapsed="false">
      <c r="B64" s="32"/>
      <c r="C64" s="72"/>
      <c r="D64" s="72"/>
      <c r="E64" s="72"/>
      <c r="F64" s="73"/>
      <c r="G64" s="74"/>
      <c r="H64" s="72"/>
      <c r="I64" s="75"/>
      <c r="J64" s="76"/>
      <c r="L64" s="42"/>
    </row>
    <row r="65" customFormat="false" ht="14.25" hidden="false" customHeight="false" outlineLevel="0" collapsed="false">
      <c r="B65" s="15" t="s">
        <v>34</v>
      </c>
      <c r="C65" s="77" t="n">
        <v>0.0379</v>
      </c>
      <c r="D65" s="61" t="n">
        <v>0.5208</v>
      </c>
      <c r="E65" s="78" t="n">
        <v>0.0523</v>
      </c>
      <c r="F65" s="60" t="n">
        <v>0.516583333333333</v>
      </c>
      <c r="G65" s="34"/>
      <c r="H65" s="61"/>
      <c r="I65" s="36"/>
      <c r="J65" s="60"/>
      <c r="L65" s="42"/>
    </row>
    <row r="66" customFormat="false" ht="14.25" hidden="false" customHeight="false" outlineLevel="0" collapsed="false">
      <c r="B66" s="20" t="s">
        <v>35</v>
      </c>
      <c r="C66" s="16" t="n">
        <v>0.0049</v>
      </c>
      <c r="D66" s="17" t="n">
        <v>0.4792</v>
      </c>
      <c r="E66" s="18" t="n">
        <v>0.0029</v>
      </c>
      <c r="F66" s="19" t="n">
        <v>0.483416666666667</v>
      </c>
      <c r="G66" s="16"/>
      <c r="H66" s="17"/>
      <c r="I66" s="18"/>
      <c r="J66" s="19"/>
      <c r="L66" s="42"/>
    </row>
    <row r="67" customFormat="false" ht="15" hidden="false" customHeight="false" outlineLevel="0" collapsed="false">
      <c r="B67" s="21" t="s">
        <v>30</v>
      </c>
      <c r="C67" s="22" t="n">
        <v>0.0428</v>
      </c>
      <c r="D67" s="23" t="n">
        <v>1</v>
      </c>
      <c r="E67" s="25" t="n">
        <v>0.0552</v>
      </c>
      <c r="F67" s="55" t="n">
        <v>1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C73"/>
  <sheetViews>
    <sheetView showFormulas="false" showGridLines="true" showRowColHeaders="true" showZeros="true" rightToLeft="true" tabSelected="false" showOutlineSymbols="true" defaultGridColor="true" view="normal" topLeftCell="A49" colorId="64" zoomScale="85" zoomScaleNormal="85" zoomScalePageLayoutView="100" workbookViewId="0">
      <selection pane="topLef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0.99"/>
    <col collapsed="false" customWidth="true" hidden="false" outlineLevel="0" max="26" min="26" style="0" width="10.71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42</v>
      </c>
      <c r="F2" s="39"/>
    </row>
    <row r="3" customFormat="false" ht="18" hidden="false" customHeight="false" outlineLevel="0" collapsed="false">
      <c r="B3" s="41" t="s">
        <v>38</v>
      </c>
      <c r="C3" s="9" t="s">
        <v>97</v>
      </c>
    </row>
    <row r="4" customFormat="false" ht="18" hidden="false" customHeight="false" outlineLevel="0" collapsed="false">
      <c r="B4" s="40" t="s">
        <v>40</v>
      </c>
      <c r="C4" s="9" t="s">
        <v>41</v>
      </c>
      <c r="G4" s="43"/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14</v>
      </c>
      <c r="D7" s="17" t="n">
        <v>0.1023</v>
      </c>
      <c r="E7" s="18" t="n">
        <v>-0.0002</v>
      </c>
      <c r="F7" s="19" t="n">
        <v>0.0681</v>
      </c>
      <c r="G7" s="16" t="n">
        <v>0.0004</v>
      </c>
      <c r="H7" s="17" t="n">
        <v>0.0745</v>
      </c>
      <c r="I7" s="18" t="n">
        <v>0.0011</v>
      </c>
      <c r="J7" s="19" t="n">
        <v>0.0931</v>
      </c>
      <c r="K7" s="16" t="n">
        <v>0</v>
      </c>
      <c r="L7" s="17" t="n">
        <v>0.0686</v>
      </c>
      <c r="M7" s="18" t="n">
        <v>0</v>
      </c>
      <c r="N7" s="19" t="n">
        <v>0.092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7</v>
      </c>
      <c r="D8" s="17" t="n">
        <v>0.1506</v>
      </c>
      <c r="E8" s="18" t="n">
        <v>-0.0002</v>
      </c>
      <c r="F8" s="19" t="n">
        <v>0.1452</v>
      </c>
      <c r="G8" s="16" t="n">
        <v>0.0019</v>
      </c>
      <c r="H8" s="17" t="n">
        <v>0.1439</v>
      </c>
      <c r="I8" s="18" t="n">
        <v>0.0013</v>
      </c>
      <c r="J8" s="19" t="n">
        <v>0.1354</v>
      </c>
      <c r="K8" s="16" t="n">
        <v>0.0003</v>
      </c>
      <c r="L8" s="17" t="n">
        <v>0.1413</v>
      </c>
      <c r="M8" s="18" t="n">
        <v>0.0012</v>
      </c>
      <c r="N8" s="19" t="n">
        <v>0.1314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0</v>
      </c>
      <c r="N11" s="19" t="n">
        <v>0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-0.0039</v>
      </c>
      <c r="D13" s="17" t="n">
        <v>0.3223</v>
      </c>
      <c r="E13" s="18" t="n">
        <v>0.0143</v>
      </c>
      <c r="F13" s="19" t="n">
        <v>0.3143</v>
      </c>
      <c r="G13" s="16" t="n">
        <v>0.0154</v>
      </c>
      <c r="H13" s="17" t="n">
        <v>0.3241</v>
      </c>
      <c r="I13" s="18" t="n">
        <v>-0.0067</v>
      </c>
      <c r="J13" s="19" t="n">
        <v>0.3293</v>
      </c>
      <c r="K13" s="16" t="n">
        <v>0.0069</v>
      </c>
      <c r="L13" s="17" t="n">
        <v>0.3274</v>
      </c>
      <c r="M13" s="18" t="n">
        <v>-0.0015</v>
      </c>
      <c r="N13" s="19" t="n">
        <v>0.3138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54</v>
      </c>
      <c r="D14" s="17" t="n">
        <v>0.2863</v>
      </c>
      <c r="E14" s="18" t="n">
        <v>0.0095</v>
      </c>
      <c r="F14" s="19" t="n">
        <v>0.3273</v>
      </c>
      <c r="G14" s="16" t="n">
        <v>0.0196</v>
      </c>
      <c r="H14" s="17" t="n">
        <v>0.3174</v>
      </c>
      <c r="I14" s="18" t="n">
        <v>-0.0042</v>
      </c>
      <c r="J14" s="19" t="n">
        <v>0.3095</v>
      </c>
      <c r="K14" s="16" t="n">
        <v>0.0116</v>
      </c>
      <c r="L14" s="17" t="n">
        <v>0.3199</v>
      </c>
      <c r="M14" s="18" t="n">
        <v>0.013</v>
      </c>
      <c r="N14" s="19" t="n">
        <v>0.3105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.0014</v>
      </c>
      <c r="D15" s="17" t="n">
        <v>0.0945</v>
      </c>
      <c r="E15" s="18" t="n">
        <v>0.0017</v>
      </c>
      <c r="F15" s="19" t="n">
        <v>0.0938</v>
      </c>
      <c r="G15" s="16" t="n">
        <v>0.0036</v>
      </c>
      <c r="H15" s="17" t="n">
        <v>0.0994</v>
      </c>
      <c r="I15" s="18" t="n">
        <v>-0.0011</v>
      </c>
      <c r="J15" s="19" t="n">
        <v>0.1</v>
      </c>
      <c r="K15" s="16" t="n">
        <v>0.0034</v>
      </c>
      <c r="L15" s="17" t="n">
        <v>0.106</v>
      </c>
      <c r="M15" s="18" t="n">
        <v>0.0061</v>
      </c>
      <c r="N15" s="19" t="n">
        <v>0.1139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22</v>
      </c>
      <c r="D18" s="17" t="n">
        <v>0.0135000000000001</v>
      </c>
      <c r="E18" s="18" t="n">
        <v>0.0127</v>
      </c>
      <c r="F18" s="19" t="n">
        <v>0.0199000000000001</v>
      </c>
      <c r="G18" s="16" t="n">
        <v>0.0028</v>
      </c>
      <c r="H18" s="17" t="n">
        <v>0.0086</v>
      </c>
      <c r="I18" s="18" t="n">
        <v>-0.0119</v>
      </c>
      <c r="J18" s="19" t="n">
        <v>-0.0035</v>
      </c>
      <c r="K18" s="16" t="n">
        <v>0.0083</v>
      </c>
      <c r="L18" s="17" t="n">
        <v>0.00340000000000005</v>
      </c>
      <c r="M18" s="18" t="n">
        <v>0.0079</v>
      </c>
      <c r="N18" s="19" t="n">
        <v>0.0035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305</v>
      </c>
      <c r="E25" s="18" t="n">
        <v>-0.0005</v>
      </c>
      <c r="F25" s="19" t="n">
        <v>0.0314</v>
      </c>
      <c r="G25" s="16" t="n">
        <v>0.0009</v>
      </c>
      <c r="H25" s="17" t="n">
        <v>0.0321</v>
      </c>
      <c r="I25" s="18" t="n">
        <v>0.0006</v>
      </c>
      <c r="J25" s="19" t="n">
        <v>0.0362</v>
      </c>
      <c r="K25" s="16" t="n">
        <v>-0.0002</v>
      </c>
      <c r="L25" s="17" t="n">
        <v>0.0334</v>
      </c>
      <c r="M25" s="18" t="n">
        <v>0.0004</v>
      </c>
      <c r="N25" s="19" t="n">
        <v>0.0349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72</v>
      </c>
      <c r="D26" s="23" t="n">
        <v>1</v>
      </c>
      <c r="E26" s="25" t="n">
        <v>0.0373</v>
      </c>
      <c r="F26" s="55" t="n">
        <v>1</v>
      </c>
      <c r="G26" s="24" t="n">
        <v>0.0446</v>
      </c>
      <c r="H26" s="23" t="n">
        <v>1</v>
      </c>
      <c r="I26" s="25" t="n">
        <v>-0.0209</v>
      </c>
      <c r="J26" s="55" t="n">
        <v>1</v>
      </c>
      <c r="K26" s="24" t="n">
        <v>0.0303</v>
      </c>
      <c r="L26" s="23" t="n">
        <v>1</v>
      </c>
      <c r="M26" s="25" t="n">
        <v>0.0271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  <c r="AC26" s="43"/>
    </row>
    <row r="27" customFormat="false" ht="15" hidden="false" customHeight="false" outlineLevel="0" collapsed="false">
      <c r="B27" s="27" t="s">
        <v>31</v>
      </c>
      <c r="C27" s="28" t="n">
        <v>3412.4371381261</v>
      </c>
      <c r="D27" s="29"/>
      <c r="E27" s="30" t="n">
        <v>17370.5495363309</v>
      </c>
      <c r="F27" s="29"/>
      <c r="G27" s="28" t="n">
        <v>20904.7733395517</v>
      </c>
      <c r="H27" s="29"/>
      <c r="I27" s="30" t="n">
        <v>-10280.1949464917</v>
      </c>
      <c r="J27" s="29"/>
      <c r="K27" s="28" t="n">
        <v>14853.0372048406</v>
      </c>
      <c r="L27" s="29"/>
      <c r="M27" s="30" t="n">
        <v>14568.2249307053</v>
      </c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9"/>
      <c r="Q28" s="59"/>
    </row>
    <row r="29" customFormat="false" ht="14.25" hidden="false" customHeight="false" outlineLevel="0" collapsed="false">
      <c r="B29" s="15" t="s">
        <v>32</v>
      </c>
      <c r="C29" s="34" t="n">
        <v>0.0016</v>
      </c>
      <c r="D29" s="35" t="n">
        <v>0.4995</v>
      </c>
      <c r="E29" s="36" t="n">
        <v>0.0188</v>
      </c>
      <c r="F29" s="60" t="n">
        <v>0.4886</v>
      </c>
      <c r="G29" s="34" t="n">
        <v>0.0088</v>
      </c>
      <c r="H29" s="35" t="n">
        <v>0.4955</v>
      </c>
      <c r="I29" s="36" t="n">
        <v>-0.0118</v>
      </c>
      <c r="J29" s="60" t="n">
        <v>0.4921</v>
      </c>
      <c r="K29" s="34" t="n">
        <v>0.0055</v>
      </c>
      <c r="L29" s="35" t="n">
        <v>0.4683</v>
      </c>
      <c r="M29" s="36" t="n">
        <v>0.0012</v>
      </c>
      <c r="N29" s="60" t="n">
        <v>0.4723</v>
      </c>
      <c r="O29" s="77"/>
      <c r="P29" s="35"/>
      <c r="Q29" s="78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56</v>
      </c>
      <c r="D30" s="17" t="n">
        <v>0.5005</v>
      </c>
      <c r="E30" s="18" t="n">
        <v>0.0185</v>
      </c>
      <c r="F30" s="19" t="n">
        <v>0.5114</v>
      </c>
      <c r="G30" s="16" t="n">
        <v>0.0358</v>
      </c>
      <c r="H30" s="17" t="n">
        <v>0.5045</v>
      </c>
      <c r="I30" s="18" t="n">
        <v>-0.0091</v>
      </c>
      <c r="J30" s="19" t="n">
        <v>0.5079</v>
      </c>
      <c r="K30" s="16" t="n">
        <v>0.0248</v>
      </c>
      <c r="L30" s="17" t="n">
        <v>0.5317</v>
      </c>
      <c r="M30" s="18" t="n">
        <v>0.0259</v>
      </c>
      <c r="N30" s="19" t="n">
        <v>0.5277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72</v>
      </c>
      <c r="D31" s="23" t="n">
        <v>1</v>
      </c>
      <c r="E31" s="25" t="n">
        <v>0.0373</v>
      </c>
      <c r="F31" s="55" t="n">
        <v>1</v>
      </c>
      <c r="G31" s="22" t="n">
        <v>0.0446</v>
      </c>
      <c r="H31" s="23" t="n">
        <v>1</v>
      </c>
      <c r="I31" s="25" t="n">
        <v>-0.0209</v>
      </c>
      <c r="J31" s="55" t="n">
        <v>1</v>
      </c>
      <c r="K31" s="22" t="n">
        <v>0.0303</v>
      </c>
      <c r="L31" s="23" t="n">
        <v>1</v>
      </c>
      <c r="M31" s="25" t="n">
        <v>0.0271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9"/>
      <c r="Q32" s="59"/>
    </row>
    <row r="33" customFormat="false" ht="14.25" hidden="false" customHeight="false" outlineLevel="0" collapsed="false">
      <c r="B33" s="15" t="s">
        <v>34</v>
      </c>
      <c r="C33" s="34" t="n">
        <v>0.0062</v>
      </c>
      <c r="D33" s="35" t="n">
        <v>0.9561</v>
      </c>
      <c r="E33" s="36" t="n">
        <v>0.0367</v>
      </c>
      <c r="F33" s="60" t="n">
        <v>0.9488</v>
      </c>
      <c r="G33" s="34" t="n">
        <v>0.0459</v>
      </c>
      <c r="H33" s="35" t="n">
        <v>0.9594</v>
      </c>
      <c r="I33" s="36" t="n">
        <v>-0.0199</v>
      </c>
      <c r="J33" s="60" t="n">
        <v>0.9672</v>
      </c>
      <c r="K33" s="34" t="n">
        <v>0.0302</v>
      </c>
      <c r="L33" s="35" t="n">
        <v>0.9634</v>
      </c>
      <c r="M33" s="36" t="n">
        <v>0.0278</v>
      </c>
      <c r="N33" s="60" t="n">
        <v>0.9617</v>
      </c>
      <c r="O33" s="77"/>
      <c r="P33" s="35"/>
      <c r="Q33" s="78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.001</v>
      </c>
      <c r="D34" s="17" t="n">
        <v>0.0439</v>
      </c>
      <c r="E34" s="18" t="n">
        <v>0.0006</v>
      </c>
      <c r="F34" s="19" t="n">
        <v>0.0512</v>
      </c>
      <c r="G34" s="16" t="n">
        <v>-0.0013</v>
      </c>
      <c r="H34" s="17" t="n">
        <v>0.0406</v>
      </c>
      <c r="I34" s="18" t="n">
        <v>-0.001</v>
      </c>
      <c r="J34" s="19" t="n">
        <v>0.0328</v>
      </c>
      <c r="K34" s="16" t="n">
        <v>0.0001</v>
      </c>
      <c r="L34" s="17" t="n">
        <v>0.0366</v>
      </c>
      <c r="M34" s="18" t="n">
        <v>-0.0007</v>
      </c>
      <c r="N34" s="19" t="n">
        <v>0.0383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72</v>
      </c>
      <c r="D35" s="23" t="n">
        <v>1</v>
      </c>
      <c r="E35" s="25" t="n">
        <v>0.0373</v>
      </c>
      <c r="F35" s="55" t="n">
        <v>1</v>
      </c>
      <c r="G35" s="22" t="n">
        <v>0.0446</v>
      </c>
      <c r="H35" s="23" t="n">
        <v>1</v>
      </c>
      <c r="I35" s="25" t="n">
        <v>-0.0209</v>
      </c>
      <c r="J35" s="55" t="n">
        <v>1</v>
      </c>
      <c r="K35" s="22" t="n">
        <v>0.0303</v>
      </c>
      <c r="L35" s="23" t="n">
        <v>1</v>
      </c>
      <c r="M35" s="25" t="n">
        <v>0.0271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16</v>
      </c>
      <c r="D39" s="17" t="n">
        <v>0.0816333333333333</v>
      </c>
      <c r="E39" s="18" t="n">
        <v>0.0028</v>
      </c>
      <c r="F39" s="19" t="n">
        <v>0.0831</v>
      </c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24</v>
      </c>
      <c r="D40" s="17" t="n">
        <v>0.146566666666667</v>
      </c>
      <c r="E40" s="18" t="n">
        <v>0.0054</v>
      </c>
      <c r="F40" s="19" t="n">
        <v>0.1413</v>
      </c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 t="n">
        <v>0</v>
      </c>
      <c r="F43" s="19" t="n">
        <v>0</v>
      </c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265</v>
      </c>
      <c r="D45" s="17" t="n">
        <v>0.320233333333333</v>
      </c>
      <c r="E45" s="18" t="n">
        <v>0.0256</v>
      </c>
      <c r="F45" s="19" t="n">
        <v>0.321866666666667</v>
      </c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354</v>
      </c>
      <c r="D46" s="17" t="n">
        <v>0.310333333333333</v>
      </c>
      <c r="E46" s="18" t="n">
        <v>0.0571</v>
      </c>
      <c r="F46" s="19" t="n">
        <v>0.311816666666667</v>
      </c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67</v>
      </c>
      <c r="D47" s="17" t="n">
        <v>0.0959</v>
      </c>
      <c r="E47" s="18" t="n">
        <v>0.0154</v>
      </c>
      <c r="F47" s="19" t="n">
        <v>0.101266666666667</v>
      </c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183</v>
      </c>
      <c r="D50" s="17" t="n">
        <v>0.014</v>
      </c>
      <c r="E50" s="18" t="n">
        <v>0.023</v>
      </c>
      <c r="F50" s="19" t="n">
        <v>0.00756666666666669</v>
      </c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  <c r="M55" s="43"/>
      <c r="O55" s="98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4</v>
      </c>
      <c r="D57" s="17" t="n">
        <v>0.0313333333333333</v>
      </c>
      <c r="E57" s="18" t="n">
        <v>0.0014</v>
      </c>
      <c r="F57" s="19" t="n">
        <v>0.0330833333333333</v>
      </c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913</v>
      </c>
      <c r="D58" s="23" t="n">
        <v>1</v>
      </c>
      <c r="E58" s="25" t="n">
        <v>0.1307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41687.7600140087</v>
      </c>
      <c r="D59" s="29"/>
      <c r="E59" s="30" t="n">
        <v>60828.8272030629</v>
      </c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95"/>
      <c r="H60" s="95"/>
      <c r="I60" s="95"/>
      <c r="J60" s="95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299</v>
      </c>
      <c r="D61" s="61" t="n">
        <v>0.494533333333333</v>
      </c>
      <c r="E61" s="18" t="n">
        <v>0.0248</v>
      </c>
      <c r="F61" s="96" t="n">
        <v>0.48605</v>
      </c>
      <c r="G61" s="77"/>
      <c r="H61" s="61"/>
      <c r="I61" s="36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614</v>
      </c>
      <c r="D62" s="17" t="n">
        <v>0.505466666666667</v>
      </c>
      <c r="E62" s="18" t="n">
        <v>0.1059</v>
      </c>
      <c r="F62" s="19" t="n">
        <v>0.51395</v>
      </c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913</v>
      </c>
      <c r="D63" s="23" t="n">
        <v>1</v>
      </c>
      <c r="E63" s="25" t="n">
        <v>0.1307</v>
      </c>
      <c r="F63" s="55" t="n">
        <v>1</v>
      </c>
      <c r="G63" s="22" t="n">
        <v>0</v>
      </c>
      <c r="H63" s="23" t="n">
        <v>0</v>
      </c>
      <c r="I63" s="25" t="n">
        <v>0</v>
      </c>
      <c r="J63" s="100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124"/>
      <c r="H64" s="73"/>
      <c r="I64" s="73"/>
      <c r="J64" s="7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91</v>
      </c>
      <c r="D65" s="61" t="n">
        <v>0.954766666666667</v>
      </c>
      <c r="E65" s="18" t="n">
        <v>0.132</v>
      </c>
      <c r="F65" s="96" t="n">
        <v>0.959433333333334</v>
      </c>
      <c r="G65" s="34"/>
      <c r="H65" s="61"/>
      <c r="I65" s="36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03</v>
      </c>
      <c r="D66" s="17" t="n">
        <v>0.0452333333333333</v>
      </c>
      <c r="E66" s="18" t="n">
        <v>-0.0013</v>
      </c>
      <c r="F66" s="19" t="n">
        <v>0.0405666666666667</v>
      </c>
      <c r="G66" s="16"/>
      <c r="H66" s="17"/>
      <c r="I66" s="18"/>
      <c r="J66" s="19"/>
      <c r="L66" s="42"/>
      <c r="M66" s="43"/>
      <c r="N66" s="43"/>
    </row>
    <row r="67" customFormat="false" ht="15" hidden="false" customHeight="false" outlineLevel="0" collapsed="false">
      <c r="B67" s="21" t="s">
        <v>30</v>
      </c>
      <c r="C67" s="22" t="n">
        <v>0.0913</v>
      </c>
      <c r="D67" s="23" t="n">
        <v>1</v>
      </c>
      <c r="E67" s="25" t="n">
        <v>0.1307</v>
      </c>
      <c r="F67" s="55" t="n">
        <v>1</v>
      </c>
      <c r="G67" s="22" t="n">
        <v>0</v>
      </c>
      <c r="H67" s="23" t="n">
        <v>0</v>
      </c>
      <c r="I67" s="25" t="n">
        <v>0</v>
      </c>
      <c r="J67" s="100" t="n">
        <v>0</v>
      </c>
      <c r="L67" s="43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46" colorId="64" zoomScale="85" zoomScaleNormal="85" zoomScalePageLayoutView="100" workbookViewId="0">
      <pane xSplit="2" ySplit="0" topLeftCell="C1" activePane="topRight" state="frozen"/>
      <selection pane="topLeft" activeCell="A46" activeCellId="0" sqref="A46"/>
      <selection pane="topRigh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4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28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719</v>
      </c>
      <c r="F2" s="39"/>
    </row>
    <row r="3" customFormat="false" ht="18" hidden="false" customHeight="false" outlineLevel="0" collapsed="false">
      <c r="B3" s="41" t="s">
        <v>38</v>
      </c>
      <c r="C3" s="9" t="s">
        <v>98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9</v>
      </c>
      <c r="D7" s="17" t="n">
        <v>0.0495</v>
      </c>
      <c r="E7" s="18" t="n">
        <v>-0.0001</v>
      </c>
      <c r="F7" s="19" t="n">
        <v>0.0684</v>
      </c>
      <c r="G7" s="16" t="n">
        <v>0.0001</v>
      </c>
      <c r="H7" s="17" t="n">
        <v>0.0693</v>
      </c>
      <c r="I7" s="18" t="n">
        <v>0.0007</v>
      </c>
      <c r="J7" s="19" t="n">
        <v>0.0779</v>
      </c>
      <c r="K7" s="16" t="n">
        <v>0</v>
      </c>
      <c r="L7" s="17" t="n">
        <v>0.0412</v>
      </c>
      <c r="M7" s="18" t="n">
        <v>0.0002</v>
      </c>
      <c r="N7" s="19" t="n">
        <v>0.074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4</v>
      </c>
      <c r="D8" s="17" t="n">
        <v>0.2858</v>
      </c>
      <c r="E8" s="18" t="n">
        <v>0.0007</v>
      </c>
      <c r="F8" s="19" t="n">
        <v>0.2921</v>
      </c>
      <c r="G8" s="16" t="n">
        <v>0</v>
      </c>
      <c r="H8" s="17" t="n">
        <v>0.2978</v>
      </c>
      <c r="I8" s="18" t="n">
        <v>-0.001</v>
      </c>
      <c r="J8" s="19" t="n">
        <v>0.2988</v>
      </c>
      <c r="K8" s="16" t="n">
        <v>0</v>
      </c>
      <c r="L8" s="17" t="n">
        <v>0.3047</v>
      </c>
      <c r="M8" s="18" t="n">
        <v>0.0004</v>
      </c>
      <c r="N8" s="19" t="n">
        <v>0.2781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3</v>
      </c>
      <c r="D11" s="17" t="n">
        <v>0.1302</v>
      </c>
      <c r="E11" s="18" t="n">
        <v>0.0006</v>
      </c>
      <c r="F11" s="19" t="n">
        <v>0.1208</v>
      </c>
      <c r="G11" s="16" t="n">
        <v>0.0007</v>
      </c>
      <c r="H11" s="17" t="n">
        <v>0.1123</v>
      </c>
      <c r="I11" s="18" t="n">
        <v>-0.0002</v>
      </c>
      <c r="J11" s="19" t="n">
        <v>0.1065</v>
      </c>
      <c r="K11" s="16" t="n">
        <v>-0.0001</v>
      </c>
      <c r="L11" s="17" t="n">
        <v>0.1062</v>
      </c>
      <c r="M11" s="18" t="n">
        <v>0.0002</v>
      </c>
      <c r="N11" s="19" t="n">
        <v>0.1025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1</v>
      </c>
      <c r="E12" s="18" t="n">
        <v>0</v>
      </c>
      <c r="F12" s="19" t="n">
        <v>0.0009</v>
      </c>
      <c r="G12" s="16" t="n">
        <v>0</v>
      </c>
      <c r="H12" s="17" t="n">
        <v>0.0009</v>
      </c>
      <c r="I12" s="18" t="n">
        <v>0</v>
      </c>
      <c r="J12" s="19" t="n">
        <v>0.0008</v>
      </c>
      <c r="K12" s="16" t="n">
        <v>0</v>
      </c>
      <c r="L12" s="17" t="n">
        <v>0.0008</v>
      </c>
      <c r="M12" s="18" t="n">
        <v>0</v>
      </c>
      <c r="N12" s="19" t="n">
        <v>0.0008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023</v>
      </c>
      <c r="D13" s="17" t="n">
        <v>0.1405</v>
      </c>
      <c r="E13" s="18" t="n">
        <v>0.0073</v>
      </c>
      <c r="F13" s="19" t="n">
        <v>0.1457</v>
      </c>
      <c r="G13" s="16" t="n">
        <v>0.0061</v>
      </c>
      <c r="H13" s="17" t="n">
        <v>0.1549</v>
      </c>
      <c r="I13" s="18" t="n">
        <v>-0.0034</v>
      </c>
      <c r="J13" s="19" t="n">
        <v>0.1545</v>
      </c>
      <c r="K13" s="16" t="n">
        <v>0.0053</v>
      </c>
      <c r="L13" s="17" t="n">
        <v>0.1745</v>
      </c>
      <c r="M13" s="18" t="n">
        <v>-0.0012</v>
      </c>
      <c r="N13" s="19" t="n">
        <v>0.1733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48</v>
      </c>
      <c r="D14" s="17" t="n">
        <v>0.3812</v>
      </c>
      <c r="E14" s="18" t="n">
        <v>0.0087</v>
      </c>
      <c r="F14" s="19" t="n">
        <v>0.3612</v>
      </c>
      <c r="G14" s="16" t="n">
        <v>0.0124</v>
      </c>
      <c r="H14" s="17" t="n">
        <v>0.3544</v>
      </c>
      <c r="I14" s="18" t="n">
        <v>-0.0063</v>
      </c>
      <c r="J14" s="19" t="n">
        <v>0.3508</v>
      </c>
      <c r="K14" s="16" t="n">
        <v>0.0066</v>
      </c>
      <c r="L14" s="17" t="n">
        <v>0.3611</v>
      </c>
      <c r="M14" s="18" t="n">
        <v>0.013</v>
      </c>
      <c r="N14" s="19" t="n">
        <v>0.3598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-0.0005</v>
      </c>
      <c r="D18" s="17" t="n">
        <v>0.00120000000000023</v>
      </c>
      <c r="E18" s="18" t="n">
        <v>-0.0004</v>
      </c>
      <c r="F18" s="19" t="n">
        <v>0.0004</v>
      </c>
      <c r="G18" s="16" t="n">
        <v>0</v>
      </c>
      <c r="H18" s="17" t="n">
        <v>0.000199999999999909</v>
      </c>
      <c r="I18" s="18" t="n">
        <v>-0.0008</v>
      </c>
      <c r="J18" s="19" t="n">
        <v>-0.000299999999999898</v>
      </c>
      <c r="K18" s="16" t="n">
        <v>0.0004</v>
      </c>
      <c r="L18" s="17" t="n">
        <v>-0.000299999999999807</v>
      </c>
      <c r="M18" s="18" t="n">
        <v>0</v>
      </c>
      <c r="N18" s="19" t="n">
        <v>0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-0.0002</v>
      </c>
      <c r="D19" s="17" t="n">
        <v>0.0002</v>
      </c>
      <c r="E19" s="18" t="n">
        <v>-0.0002</v>
      </c>
      <c r="F19" s="19" t="n">
        <v>0.0001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88</v>
      </c>
      <c r="E21" s="18" t="n">
        <v>0.0001</v>
      </c>
      <c r="F21" s="19" t="n">
        <v>0.0083</v>
      </c>
      <c r="G21" s="16" t="n">
        <v>0.0002</v>
      </c>
      <c r="H21" s="17" t="n">
        <v>0.0081</v>
      </c>
      <c r="I21" s="18" t="n">
        <v>0.0002</v>
      </c>
      <c r="J21" s="19" t="n">
        <v>0.0089</v>
      </c>
      <c r="K21" s="16" t="n">
        <v>0</v>
      </c>
      <c r="L21" s="17" t="n">
        <v>0.0097</v>
      </c>
      <c r="M21" s="18" t="n">
        <v>0.0002</v>
      </c>
      <c r="N21" s="19" t="n">
        <v>0.0097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16</v>
      </c>
      <c r="E25" s="18" t="n">
        <v>0</v>
      </c>
      <c r="F25" s="19" t="n">
        <v>0.0021</v>
      </c>
      <c r="G25" s="16" t="n">
        <v>0.0001</v>
      </c>
      <c r="H25" s="17" t="n">
        <v>0.0021</v>
      </c>
      <c r="I25" s="18" t="n">
        <v>0</v>
      </c>
      <c r="J25" s="19" t="n">
        <v>0.0021</v>
      </c>
      <c r="K25" s="16" t="n">
        <v>0</v>
      </c>
      <c r="L25" s="17" t="n">
        <v>0.0021</v>
      </c>
      <c r="M25" s="18" t="n">
        <v>0</v>
      </c>
      <c r="N25" s="19" t="n">
        <v>0.0018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08</v>
      </c>
      <c r="D26" s="23" t="n">
        <v>1</v>
      </c>
      <c r="E26" s="25" t="n">
        <v>0.0167</v>
      </c>
      <c r="F26" s="55" t="n">
        <v>1</v>
      </c>
      <c r="G26" s="24" t="n">
        <v>0.0196</v>
      </c>
      <c r="H26" s="23" t="n">
        <v>1</v>
      </c>
      <c r="I26" s="25" t="n">
        <v>-0.0108</v>
      </c>
      <c r="J26" s="55" t="n">
        <v>1</v>
      </c>
      <c r="K26" s="24" t="n">
        <v>0.0122</v>
      </c>
      <c r="L26" s="23" t="n">
        <v>1</v>
      </c>
      <c r="M26" s="25" t="n">
        <v>0.0128</v>
      </c>
      <c r="N26" s="55" t="n">
        <v>1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18359.0447786433</v>
      </c>
      <c r="D27" s="29"/>
      <c r="E27" s="30" t="n">
        <v>41231.1667063636</v>
      </c>
      <c r="F27" s="29"/>
      <c r="G27" s="28" t="n">
        <v>52205.2939768175</v>
      </c>
      <c r="H27" s="29"/>
      <c r="I27" s="30" t="n">
        <v>-30039.173987221</v>
      </c>
      <c r="J27" s="29"/>
      <c r="K27" s="28" t="n">
        <v>34616.1412994326</v>
      </c>
      <c r="L27" s="29"/>
      <c r="M27" s="30" t="n">
        <v>37050.7222788698</v>
      </c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9"/>
      <c r="Q28" s="59"/>
    </row>
    <row r="29" customFormat="false" ht="14.25" hidden="false" customHeight="false" outlineLevel="0" collapsed="false">
      <c r="B29" s="15" t="s">
        <v>32</v>
      </c>
      <c r="C29" s="34" t="n">
        <v>0.0057</v>
      </c>
      <c r="D29" s="35" t="n">
        <v>0.8429</v>
      </c>
      <c r="E29" s="36" t="n">
        <v>0.0123</v>
      </c>
      <c r="F29" s="60" t="n">
        <v>0.8441</v>
      </c>
      <c r="G29" s="34" t="n">
        <v>0.0114</v>
      </c>
      <c r="H29" s="35" t="n">
        <v>0.8466</v>
      </c>
      <c r="I29" s="36" t="n">
        <v>-0.0077</v>
      </c>
      <c r="J29" s="60" t="n">
        <v>0.8486</v>
      </c>
      <c r="K29" s="34" t="n">
        <v>0.0056</v>
      </c>
      <c r="L29" s="35" t="n">
        <v>0.8404</v>
      </c>
      <c r="M29" s="36" t="n">
        <v>0.0043</v>
      </c>
      <c r="N29" s="60" t="n">
        <v>0.8457</v>
      </c>
      <c r="O29" s="77"/>
      <c r="P29" s="35"/>
      <c r="Q29" s="78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23</v>
      </c>
      <c r="D30" s="17" t="n">
        <v>0.1571</v>
      </c>
      <c r="E30" s="18" t="n">
        <v>0.0044</v>
      </c>
      <c r="F30" s="19" t="n">
        <v>0.1559</v>
      </c>
      <c r="G30" s="16" t="n">
        <v>0.0082</v>
      </c>
      <c r="H30" s="17" t="n">
        <v>0.1534</v>
      </c>
      <c r="I30" s="18" t="n">
        <v>-0.0031</v>
      </c>
      <c r="J30" s="19" t="n">
        <v>0.1514</v>
      </c>
      <c r="K30" s="16" t="n">
        <v>0.0066</v>
      </c>
      <c r="L30" s="17" t="n">
        <v>0.1596</v>
      </c>
      <c r="M30" s="18" t="n">
        <v>0.0085</v>
      </c>
      <c r="N30" s="19" t="n">
        <v>0.1543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8</v>
      </c>
      <c r="D31" s="23" t="n">
        <v>1</v>
      </c>
      <c r="E31" s="25" t="n">
        <v>0.0167</v>
      </c>
      <c r="F31" s="55" t="n">
        <v>1</v>
      </c>
      <c r="G31" s="22" t="n">
        <v>0.0196</v>
      </c>
      <c r="H31" s="23" t="n">
        <v>1</v>
      </c>
      <c r="I31" s="25" t="n">
        <v>-0.0108</v>
      </c>
      <c r="J31" s="25" t="n">
        <v>1</v>
      </c>
      <c r="K31" s="22" t="n">
        <v>0.0122</v>
      </c>
      <c r="L31" s="23" t="n">
        <v>1</v>
      </c>
      <c r="M31" s="25" t="n">
        <v>0.0128</v>
      </c>
      <c r="N31" s="55" t="n">
        <v>1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9"/>
      <c r="Q32" s="59"/>
    </row>
    <row r="33" customFormat="false" ht="14.25" hidden="false" customHeight="false" outlineLevel="0" collapsed="false">
      <c r="B33" s="15" t="s">
        <v>34</v>
      </c>
      <c r="C33" s="34" t="n">
        <v>0.008</v>
      </c>
      <c r="D33" s="35" t="n">
        <v>0.9874</v>
      </c>
      <c r="E33" s="36" t="n">
        <v>0.0166</v>
      </c>
      <c r="F33" s="60" t="n">
        <v>0.9883</v>
      </c>
      <c r="G33" s="34" t="n">
        <v>0.0195</v>
      </c>
      <c r="H33" s="35" t="n">
        <v>0.9887</v>
      </c>
      <c r="I33" s="36" t="n">
        <v>-0.0109</v>
      </c>
      <c r="J33" s="60" t="n">
        <v>0.9886</v>
      </c>
      <c r="K33" s="34" t="n">
        <v>0.0122</v>
      </c>
      <c r="L33" s="35" t="n">
        <v>0.9877</v>
      </c>
      <c r="M33" s="36" t="n">
        <v>0.0126</v>
      </c>
      <c r="N33" s="60" t="n">
        <v>0.9877</v>
      </c>
      <c r="O33" s="77"/>
      <c r="P33" s="35"/>
      <c r="Q33" s="78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.0126</v>
      </c>
      <c r="E34" s="18" t="n">
        <v>0.0001</v>
      </c>
      <c r="F34" s="19" t="n">
        <v>0.0117</v>
      </c>
      <c r="G34" s="16" t="n">
        <v>0.0001</v>
      </c>
      <c r="H34" s="17" t="n">
        <v>0.0113</v>
      </c>
      <c r="I34" s="18" t="n">
        <v>0.0001</v>
      </c>
      <c r="J34" s="19" t="n">
        <v>0.0114</v>
      </c>
      <c r="K34" s="16" t="n">
        <v>0</v>
      </c>
      <c r="L34" s="17" t="n">
        <v>0.0123</v>
      </c>
      <c r="M34" s="18" t="n">
        <v>0.0002</v>
      </c>
      <c r="N34" s="19" t="n">
        <v>0.0123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8</v>
      </c>
      <c r="D35" s="23" t="n">
        <v>1</v>
      </c>
      <c r="E35" s="25" t="n">
        <v>0.0167</v>
      </c>
      <c r="F35" s="55" t="n">
        <v>1</v>
      </c>
      <c r="G35" s="22" t="n">
        <v>0.0196</v>
      </c>
      <c r="H35" s="23" t="n">
        <v>1</v>
      </c>
      <c r="I35" s="25" t="n">
        <v>-0.0108</v>
      </c>
      <c r="J35" s="25" t="n">
        <v>1</v>
      </c>
      <c r="K35" s="22" t="n">
        <v>0.0122</v>
      </c>
      <c r="L35" s="23" t="n">
        <v>1</v>
      </c>
      <c r="M35" s="25" t="n">
        <v>0.0128</v>
      </c>
      <c r="N35" s="55" t="n">
        <v>1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6" customFormat="false" ht="10.5" hidden="false" customHeight="true" outlineLevel="0" collapsed="false"/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9</v>
      </c>
      <c r="D39" s="17" t="n">
        <v>0.0624</v>
      </c>
      <c r="E39" s="18" t="n">
        <v>0.0018</v>
      </c>
      <c r="F39" s="19" t="n">
        <v>0.0633833333333333</v>
      </c>
      <c r="G39" s="16"/>
      <c r="H39" s="17"/>
      <c r="I39" s="18"/>
      <c r="J39" s="19"/>
      <c r="L39" s="42"/>
    </row>
    <row r="40" customFormat="false" ht="14.25" hidden="false" customHeight="false" outlineLevel="0" collapsed="false">
      <c r="B40" s="20" t="s">
        <v>12</v>
      </c>
      <c r="C40" s="16" t="n">
        <v>0.0011</v>
      </c>
      <c r="D40" s="17" t="n">
        <v>0.2919</v>
      </c>
      <c r="E40" s="18" t="n">
        <v>0.0005</v>
      </c>
      <c r="F40" s="19" t="n">
        <v>0.292883333333333</v>
      </c>
      <c r="G40" s="16"/>
      <c r="H40" s="17"/>
      <c r="I40" s="18"/>
      <c r="J40" s="19"/>
      <c r="L40" s="42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</row>
    <row r="43" customFormat="false" ht="14.25" hidden="false" customHeight="false" outlineLevel="0" collapsed="false">
      <c r="B43" s="20" t="s">
        <v>15</v>
      </c>
      <c r="C43" s="16" t="n">
        <v>0.0016</v>
      </c>
      <c r="D43" s="17" t="n">
        <v>0.1211</v>
      </c>
      <c r="E43" s="18" t="n">
        <v>0.0015</v>
      </c>
      <c r="F43" s="19" t="n">
        <v>0.113083333333333</v>
      </c>
      <c r="G43" s="16"/>
      <c r="H43" s="17"/>
      <c r="I43" s="18"/>
      <c r="J43" s="19"/>
      <c r="L43" s="42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0933333333333333</v>
      </c>
      <c r="E44" s="18" t="n">
        <v>0</v>
      </c>
      <c r="F44" s="19" t="n">
        <v>0.000866666666666667</v>
      </c>
      <c r="G44" s="16"/>
      <c r="H44" s="17"/>
      <c r="I44" s="18"/>
      <c r="J44" s="19"/>
      <c r="L44" s="42"/>
    </row>
    <row r="45" customFormat="false" ht="14.25" hidden="false" customHeight="false" outlineLevel="0" collapsed="false">
      <c r="B45" s="20" t="s">
        <v>17</v>
      </c>
      <c r="C45" s="16" t="n">
        <v>0.0159</v>
      </c>
      <c r="D45" s="17" t="n">
        <v>0.147033333333333</v>
      </c>
      <c r="E45" s="18" t="n">
        <v>0.0167</v>
      </c>
      <c r="F45" s="19" t="n">
        <v>0.157233333333333</v>
      </c>
      <c r="G45" s="16"/>
      <c r="H45" s="17"/>
      <c r="I45" s="18"/>
      <c r="J45" s="19"/>
      <c r="L45" s="42"/>
    </row>
    <row r="46" customFormat="false" ht="14.25" hidden="false" customHeight="false" outlineLevel="0" collapsed="false">
      <c r="B46" s="20" t="s">
        <v>69</v>
      </c>
      <c r="C46" s="16" t="n">
        <v>0.0263</v>
      </c>
      <c r="D46" s="17" t="n">
        <v>0.3656</v>
      </c>
      <c r="E46" s="18" t="n">
        <v>0.04</v>
      </c>
      <c r="F46" s="19" t="n">
        <v>0.361416666666667</v>
      </c>
      <c r="G46" s="16"/>
      <c r="H46" s="17"/>
      <c r="I46" s="18"/>
      <c r="J46" s="19"/>
      <c r="L46" s="42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  <c r="L47" s="42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  <c r="L48" s="42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  <c r="L49" s="42"/>
    </row>
    <row r="50" customFormat="false" ht="14.25" hidden="false" customHeight="false" outlineLevel="0" collapsed="false">
      <c r="B50" s="20" t="s">
        <v>22</v>
      </c>
      <c r="C50" s="16" t="n">
        <v>-0.0009</v>
      </c>
      <c r="D50" s="17" t="n">
        <v>0.000600000000000047</v>
      </c>
      <c r="E50" s="18" t="n">
        <v>-0.0013</v>
      </c>
      <c r="F50" s="19" t="n">
        <v>0.000200000000000073</v>
      </c>
      <c r="G50" s="16"/>
      <c r="H50" s="17"/>
      <c r="I50" s="18"/>
      <c r="J50" s="19"/>
      <c r="L50" s="42"/>
    </row>
    <row r="51" customFormat="false" ht="14.25" hidden="false" customHeight="false" outlineLevel="0" collapsed="false">
      <c r="B51" s="20" t="s">
        <v>23</v>
      </c>
      <c r="C51" s="16" t="n">
        <v>-0.0004</v>
      </c>
      <c r="D51" s="17" t="n">
        <v>0.0001</v>
      </c>
      <c r="E51" s="18" t="n">
        <v>-0.0004</v>
      </c>
      <c r="F51" s="19" t="n">
        <v>5E-005</v>
      </c>
      <c r="G51" s="16"/>
      <c r="H51" s="17"/>
      <c r="I51" s="18"/>
      <c r="J51" s="19"/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</row>
    <row r="53" customFormat="false" ht="14.25" hidden="false" customHeight="false" outlineLevel="0" collapsed="false">
      <c r="B53" s="20" t="s">
        <v>25</v>
      </c>
      <c r="C53" s="16" t="n">
        <v>0.0003</v>
      </c>
      <c r="D53" s="17" t="n">
        <v>0.0084</v>
      </c>
      <c r="E53" s="18" t="n">
        <v>0.0007</v>
      </c>
      <c r="F53" s="19" t="n">
        <v>0.00891666666666667</v>
      </c>
      <c r="G53" s="16"/>
      <c r="H53" s="17"/>
      <c r="I53" s="18"/>
      <c r="J53" s="19"/>
      <c r="L53" s="42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193333333333333</v>
      </c>
      <c r="E57" s="18" t="n">
        <v>0.0001</v>
      </c>
      <c r="F57" s="19" t="n">
        <v>0.00196666666666667</v>
      </c>
      <c r="G57" s="16"/>
      <c r="H57" s="17"/>
      <c r="I57" s="18"/>
      <c r="J57" s="19"/>
      <c r="L57" s="42"/>
    </row>
    <row r="58" customFormat="false" ht="15" hidden="false" customHeight="false" outlineLevel="0" collapsed="false">
      <c r="B58" s="21" t="s">
        <v>30</v>
      </c>
      <c r="C58" s="22" t="n">
        <v>0.0449</v>
      </c>
      <c r="D58" s="23" t="n">
        <v>1</v>
      </c>
      <c r="E58" s="25" t="n">
        <v>0.0596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111795.505461824</v>
      </c>
      <c r="D59" s="29"/>
      <c r="E59" s="30" t="n">
        <v>153423.195052906</v>
      </c>
      <c r="F59" s="29"/>
      <c r="G59" s="28"/>
      <c r="H59" s="29"/>
      <c r="I59" s="30"/>
      <c r="J59" s="29"/>
      <c r="L59" s="42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116"/>
      <c r="H60" s="65"/>
      <c r="I60" s="95"/>
      <c r="J60" s="33"/>
      <c r="L60" s="42"/>
    </row>
    <row r="61" customFormat="false" ht="14.25" hidden="false" customHeight="false" outlineLevel="0" collapsed="false">
      <c r="B61" s="15" t="s">
        <v>32</v>
      </c>
      <c r="C61" s="16" t="n">
        <v>0.0299</v>
      </c>
      <c r="D61" s="61" t="n">
        <v>0.844533333333333</v>
      </c>
      <c r="E61" s="18" t="n">
        <v>0.0323</v>
      </c>
      <c r="F61" s="96" t="n">
        <v>0.844716666666667</v>
      </c>
      <c r="G61" s="34"/>
      <c r="H61" s="35"/>
      <c r="I61" s="78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15</v>
      </c>
      <c r="D62" s="17" t="n">
        <v>0.155466666666667</v>
      </c>
      <c r="E62" s="18" t="n">
        <v>0.0273</v>
      </c>
      <c r="F62" s="19" t="n">
        <v>0.155283333333333</v>
      </c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449</v>
      </c>
      <c r="D63" s="23" t="n">
        <v>1</v>
      </c>
      <c r="E63" s="25" t="n">
        <v>0.0596</v>
      </c>
      <c r="F63" s="55" t="n">
        <v>1</v>
      </c>
      <c r="G63" s="22" t="n">
        <v>0</v>
      </c>
      <c r="H63" s="23" t="n">
        <v>0</v>
      </c>
      <c r="I63" s="25" t="n">
        <v>0</v>
      </c>
      <c r="J63" s="100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116"/>
      <c r="I64" s="95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447</v>
      </c>
      <c r="D65" s="61" t="n">
        <v>0.988133333333333</v>
      </c>
      <c r="E65" s="18" t="n">
        <v>0.0591</v>
      </c>
      <c r="F65" s="96" t="n">
        <v>0.988066666666667</v>
      </c>
      <c r="G65" s="34"/>
      <c r="H65" s="35"/>
      <c r="I65" s="78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02</v>
      </c>
      <c r="D66" s="17" t="n">
        <v>0.0118666666666667</v>
      </c>
      <c r="E66" s="18" t="n">
        <v>0.0005</v>
      </c>
      <c r="F66" s="19" t="n">
        <v>0.0119333333333333</v>
      </c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449</v>
      </c>
      <c r="D67" s="23" t="n">
        <v>1</v>
      </c>
      <c r="E67" s="25" t="n">
        <v>0.0596</v>
      </c>
      <c r="F67" s="55" t="n">
        <v>1</v>
      </c>
      <c r="G67" s="22" t="n">
        <v>0</v>
      </c>
      <c r="H67" s="23" t="n">
        <v>0</v>
      </c>
      <c r="I67" s="25" t="n">
        <v>0</v>
      </c>
      <c r="J67" s="100" t="n">
        <v>0</v>
      </c>
      <c r="L67" s="43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55" colorId="64" zoomScale="85" zoomScaleNormal="85" zoomScalePageLayoutView="100" workbookViewId="0">
      <selection pane="topLef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7.56"/>
    <col collapsed="false" customWidth="true" hidden="false" outlineLevel="0" max="6" min="6" style="0" width="13.41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0" min="10" style="0" width="13.99"/>
    <col collapsed="false" customWidth="true" hidden="false" outlineLevel="0" max="11" min="11" style="0" width="13.14"/>
    <col collapsed="false" customWidth="true" hidden="false" outlineLevel="0" max="12" min="12" style="0" width="12.42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42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721</v>
      </c>
      <c r="F2" s="39"/>
    </row>
    <row r="3" customFormat="false" ht="18" hidden="false" customHeight="false" outlineLevel="0" collapsed="false">
      <c r="B3" s="41" t="s">
        <v>38</v>
      </c>
      <c r="C3" s="9" t="s">
        <v>99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-0.0004</v>
      </c>
      <c r="D7" s="17" t="n">
        <v>0.0439</v>
      </c>
      <c r="E7" s="18" t="n">
        <v>-0.0005</v>
      </c>
      <c r="F7" s="19" t="n">
        <v>0.0418</v>
      </c>
      <c r="G7" s="16" t="n">
        <v>0.001</v>
      </c>
      <c r="H7" s="17" t="n">
        <v>0.0399</v>
      </c>
      <c r="I7" s="18" t="n">
        <v>0.0011</v>
      </c>
      <c r="J7" s="19" t="n">
        <v>0.0424</v>
      </c>
      <c r="K7" s="16" t="n">
        <v>0.0001</v>
      </c>
      <c r="L7" s="17" t="n">
        <v>0.0394</v>
      </c>
      <c r="M7" s="18" t="n">
        <v>0.0004</v>
      </c>
      <c r="N7" s="19" t="n">
        <v>0.0468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1</v>
      </c>
      <c r="D8" s="17" t="n">
        <v>0.8137</v>
      </c>
      <c r="E8" s="18" t="n">
        <v>0.0011</v>
      </c>
      <c r="F8" s="19" t="n">
        <v>0.8048</v>
      </c>
      <c r="G8" s="16" t="n">
        <v>-0.0008</v>
      </c>
      <c r="H8" s="17" t="n">
        <v>0.8051</v>
      </c>
      <c r="I8" s="18" t="n">
        <v>-0.0034</v>
      </c>
      <c r="J8" s="19" t="n">
        <v>0.8032</v>
      </c>
      <c r="K8" s="16" t="n">
        <v>-0.0009</v>
      </c>
      <c r="L8" s="17" t="n">
        <v>0.7954</v>
      </c>
      <c r="M8" s="18" t="n">
        <v>0.0021</v>
      </c>
      <c r="N8" s="19" t="n">
        <v>0.7905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-0.0001</v>
      </c>
      <c r="D11" s="17" t="n">
        <v>0.0933</v>
      </c>
      <c r="E11" s="18" t="n">
        <v>0.0001</v>
      </c>
      <c r="F11" s="19" t="n">
        <v>0.1034</v>
      </c>
      <c r="G11" s="16" t="n">
        <v>0.0012</v>
      </c>
      <c r="H11" s="17" t="n">
        <v>0.1026</v>
      </c>
      <c r="I11" s="18" t="n">
        <v>0.0004</v>
      </c>
      <c r="J11" s="19" t="n">
        <v>0.1021</v>
      </c>
      <c r="K11" s="16" t="n">
        <v>-0.0003</v>
      </c>
      <c r="L11" s="17" t="n">
        <v>0.1038</v>
      </c>
      <c r="M11" s="18" t="n">
        <v>0.0003</v>
      </c>
      <c r="N11" s="19" t="n">
        <v>0.0986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06</v>
      </c>
      <c r="E12" s="18" t="n">
        <v>0</v>
      </c>
      <c r="F12" s="19" t="n">
        <v>0.0006</v>
      </c>
      <c r="G12" s="16" t="n">
        <v>0</v>
      </c>
      <c r="H12" s="17" t="n">
        <v>0.0007</v>
      </c>
      <c r="I12" s="18" t="n">
        <v>0</v>
      </c>
      <c r="J12" s="19" t="n">
        <v>0.0007</v>
      </c>
      <c r="K12" s="16" t="n">
        <v>0</v>
      </c>
      <c r="L12" s="17" t="n">
        <v>0.0007</v>
      </c>
      <c r="M12" s="18" t="n">
        <v>0</v>
      </c>
      <c r="N12" s="19" t="n">
        <v>0.0007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002</v>
      </c>
      <c r="D13" s="17" t="n">
        <v>0.0066</v>
      </c>
      <c r="E13" s="18" t="n">
        <v>0</v>
      </c>
      <c r="F13" s="19" t="n">
        <v>0.0068</v>
      </c>
      <c r="G13" s="16" t="n">
        <v>0.0004</v>
      </c>
      <c r="H13" s="17" t="n">
        <v>0.007</v>
      </c>
      <c r="I13" s="18" t="n">
        <v>0.0003</v>
      </c>
      <c r="J13" s="19" t="n">
        <v>0.0077</v>
      </c>
      <c r="K13" s="16" t="n">
        <v>0.0004</v>
      </c>
      <c r="L13" s="17" t="n">
        <v>0.011</v>
      </c>
      <c r="M13" s="18" t="n">
        <v>0.0003</v>
      </c>
      <c r="N13" s="19" t="n">
        <v>0.0115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</v>
      </c>
      <c r="D14" s="17" t="n">
        <v>0.033</v>
      </c>
      <c r="E14" s="18" t="n">
        <v>0.0002</v>
      </c>
      <c r="F14" s="19" t="n">
        <v>0.0345</v>
      </c>
      <c r="G14" s="16" t="n">
        <v>0.0002</v>
      </c>
      <c r="H14" s="17" t="n">
        <v>0.0357</v>
      </c>
      <c r="I14" s="18" t="n">
        <v>0</v>
      </c>
      <c r="J14" s="19" t="n">
        <v>0.036</v>
      </c>
      <c r="K14" s="16" t="n">
        <v>0.0001</v>
      </c>
      <c r="L14" s="17" t="n">
        <v>0.0415</v>
      </c>
      <c r="M14" s="18" t="n">
        <v>0.0001</v>
      </c>
      <c r="N14" s="19" t="n">
        <v>0.0422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-0.0009</v>
      </c>
      <c r="D18" s="17" t="n">
        <v>0.0029</v>
      </c>
      <c r="E18" s="18" t="n">
        <v>-0.001</v>
      </c>
      <c r="F18" s="19" t="n">
        <v>0.000499999999999767</v>
      </c>
      <c r="G18" s="16" t="n">
        <v>0.0002</v>
      </c>
      <c r="H18" s="17" t="n">
        <v>0.0003</v>
      </c>
      <c r="I18" s="18" t="n">
        <v>-0.002</v>
      </c>
      <c r="J18" s="19" t="n">
        <v>-0.001</v>
      </c>
      <c r="K18" s="16" t="n">
        <v>0.0005</v>
      </c>
      <c r="L18" s="17" t="n">
        <v>-0.0008</v>
      </c>
      <c r="M18" s="18" t="n">
        <v>0.0009</v>
      </c>
      <c r="N18" s="19" t="n">
        <v>0.000700000000000193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-0.0001</v>
      </c>
      <c r="D21" s="17" t="n">
        <v>0.0046</v>
      </c>
      <c r="E21" s="18" t="n">
        <v>0.0001</v>
      </c>
      <c r="F21" s="19" t="n">
        <v>0.0043</v>
      </c>
      <c r="G21" s="16" t="n">
        <v>0</v>
      </c>
      <c r="H21" s="17" t="n">
        <v>0.0049</v>
      </c>
      <c r="I21" s="18" t="n">
        <v>0</v>
      </c>
      <c r="J21" s="19" t="n">
        <v>0.005</v>
      </c>
      <c r="K21" s="16" t="n">
        <v>0.0001</v>
      </c>
      <c r="L21" s="17" t="n">
        <v>0.0051</v>
      </c>
      <c r="M21" s="18" t="n">
        <v>0.0001</v>
      </c>
      <c r="N21" s="19" t="n">
        <v>0.0057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14</v>
      </c>
      <c r="E25" s="18" t="n">
        <v>-0.0001</v>
      </c>
      <c r="F25" s="19" t="n">
        <v>0.0033</v>
      </c>
      <c r="G25" s="16" t="n">
        <v>0.0001</v>
      </c>
      <c r="H25" s="17" t="n">
        <v>0.0038</v>
      </c>
      <c r="I25" s="18" t="n">
        <v>0.0001</v>
      </c>
      <c r="J25" s="19" t="n">
        <v>0.0039</v>
      </c>
      <c r="K25" s="16" t="n">
        <v>0</v>
      </c>
      <c r="L25" s="17" t="n">
        <v>0.0039</v>
      </c>
      <c r="M25" s="18" t="n">
        <v>0</v>
      </c>
      <c r="N25" s="19" t="n">
        <v>0.0033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-0.0003</v>
      </c>
      <c r="D26" s="23" t="n">
        <v>1</v>
      </c>
      <c r="E26" s="25" t="n">
        <v>-9.99999999999999E-005</v>
      </c>
      <c r="F26" s="55" t="n">
        <v>1</v>
      </c>
      <c r="G26" s="24" t="n">
        <v>0.0023</v>
      </c>
      <c r="H26" s="23" t="n">
        <v>1</v>
      </c>
      <c r="I26" s="25" t="n">
        <v>-0.0035</v>
      </c>
      <c r="J26" s="55" t="n">
        <v>1</v>
      </c>
      <c r="K26" s="24" t="n">
        <v>1.76182853028894E-019</v>
      </c>
      <c r="L26" s="23" t="n">
        <v>1</v>
      </c>
      <c r="M26" s="25" t="n">
        <v>0.0042</v>
      </c>
      <c r="N26" s="25" t="n">
        <v>1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-68.2926398159001</v>
      </c>
      <c r="D27" s="29"/>
      <c r="E27" s="30" t="n">
        <v>-20.9900064102999</v>
      </c>
      <c r="F27" s="29"/>
      <c r="G27" s="28" t="n">
        <v>477.261564404986</v>
      </c>
      <c r="H27" s="29"/>
      <c r="I27" s="30" t="n">
        <v>-696.401645234539</v>
      </c>
      <c r="J27" s="29"/>
      <c r="K27" s="28" t="n">
        <v>20.7378128687351</v>
      </c>
      <c r="L27" s="29"/>
      <c r="M27" s="30" t="n">
        <v>824.249465599398</v>
      </c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9"/>
      <c r="Q28" s="59"/>
    </row>
    <row r="29" customFormat="false" ht="14.25" hidden="false" customHeight="false" outlineLevel="0" collapsed="false">
      <c r="B29" s="15" t="s">
        <v>32</v>
      </c>
      <c r="C29" s="34" t="n">
        <v>0.0004</v>
      </c>
      <c r="D29" s="35" t="n">
        <v>0.9891</v>
      </c>
      <c r="E29" s="36" t="n">
        <v>0.001</v>
      </c>
      <c r="F29" s="60" t="n">
        <v>0.9895</v>
      </c>
      <c r="G29" s="34" t="n">
        <v>0.0015</v>
      </c>
      <c r="H29" s="35" t="n">
        <v>0.9889</v>
      </c>
      <c r="I29" s="36" t="n">
        <v>-0.0018</v>
      </c>
      <c r="J29" s="60" t="n">
        <v>0.9895</v>
      </c>
      <c r="K29" s="34" t="n">
        <v>-0.0007</v>
      </c>
      <c r="L29" s="35" t="n">
        <v>0.989</v>
      </c>
      <c r="M29" s="36" t="n">
        <v>0.0031</v>
      </c>
      <c r="N29" s="60" t="n">
        <v>0.9878</v>
      </c>
      <c r="O29" s="77"/>
      <c r="P29" s="35"/>
      <c r="Q29" s="78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-0.0007</v>
      </c>
      <c r="D30" s="17" t="n">
        <v>0.0109</v>
      </c>
      <c r="E30" s="18" t="n">
        <v>-0.0011</v>
      </c>
      <c r="F30" s="19" t="n">
        <v>0.0105</v>
      </c>
      <c r="G30" s="16" t="n">
        <v>0.0008</v>
      </c>
      <c r="H30" s="17" t="n">
        <v>0.0111</v>
      </c>
      <c r="I30" s="18" t="n">
        <v>-0.0017</v>
      </c>
      <c r="J30" s="19" t="n">
        <v>0.0105</v>
      </c>
      <c r="K30" s="16" t="n">
        <v>0.0007</v>
      </c>
      <c r="L30" s="17" t="n">
        <v>0.011</v>
      </c>
      <c r="M30" s="18" t="n">
        <v>0.0011</v>
      </c>
      <c r="N30" s="19" t="n">
        <v>0.0122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-0.0003</v>
      </c>
      <c r="D31" s="23" t="n">
        <v>1</v>
      </c>
      <c r="E31" s="25" t="n">
        <v>-0.0001</v>
      </c>
      <c r="F31" s="55" t="n">
        <v>1</v>
      </c>
      <c r="G31" s="22" t="n">
        <v>0.0023</v>
      </c>
      <c r="H31" s="23" t="n">
        <v>1</v>
      </c>
      <c r="I31" s="25" t="n">
        <v>-0.0035</v>
      </c>
      <c r="J31" s="55" t="n">
        <v>1</v>
      </c>
      <c r="K31" s="22" t="n">
        <v>0</v>
      </c>
      <c r="L31" s="22" t="n">
        <v>1</v>
      </c>
      <c r="M31" s="25" t="n">
        <v>0.0042</v>
      </c>
      <c r="N31" s="55" t="n">
        <v>1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7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9"/>
      <c r="Q32" s="59"/>
    </row>
    <row r="33" customFormat="false" ht="14.25" hidden="false" customHeight="false" outlineLevel="0" collapsed="false">
      <c r="B33" s="15" t="s">
        <v>34</v>
      </c>
      <c r="C33" s="34" t="n">
        <v>-0.0003</v>
      </c>
      <c r="D33" s="35" t="n">
        <v>0.9905</v>
      </c>
      <c r="E33" s="36" t="n">
        <v>-0.0002</v>
      </c>
      <c r="F33" s="60" t="n">
        <v>0.9914</v>
      </c>
      <c r="G33" s="34" t="n">
        <v>0.0022</v>
      </c>
      <c r="H33" s="35" t="n">
        <v>0.9903</v>
      </c>
      <c r="I33" s="36" t="n">
        <v>-0.0036</v>
      </c>
      <c r="J33" s="60" t="n">
        <v>0.9914</v>
      </c>
      <c r="K33" s="34" t="n">
        <v>-0.0001</v>
      </c>
      <c r="L33" s="35" t="n">
        <v>0.9911</v>
      </c>
      <c r="M33" s="36" t="n">
        <v>0.004</v>
      </c>
      <c r="N33" s="60" t="n">
        <v>0.9897</v>
      </c>
      <c r="O33" s="77"/>
      <c r="P33" s="35"/>
      <c r="Q33" s="78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.0095</v>
      </c>
      <c r="E34" s="18" t="n">
        <v>0.0001</v>
      </c>
      <c r="F34" s="19" t="n">
        <v>0.0086</v>
      </c>
      <c r="G34" s="16" t="n">
        <v>0.0001</v>
      </c>
      <c r="H34" s="17" t="n">
        <v>0.0097</v>
      </c>
      <c r="I34" s="18" t="n">
        <v>0.0001</v>
      </c>
      <c r="J34" s="19" t="n">
        <v>0.0086</v>
      </c>
      <c r="K34" s="16" t="n">
        <v>0.0001</v>
      </c>
      <c r="L34" s="17" t="n">
        <v>0.0089</v>
      </c>
      <c r="M34" s="18" t="n">
        <v>0.0002</v>
      </c>
      <c r="N34" s="19" t="n">
        <v>0.0103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-0.0003</v>
      </c>
      <c r="D35" s="23" t="n">
        <v>1</v>
      </c>
      <c r="E35" s="25" t="n">
        <v>-1E-004</v>
      </c>
      <c r="F35" s="55" t="n">
        <v>1</v>
      </c>
      <c r="G35" s="22" t="n">
        <v>0.0023</v>
      </c>
      <c r="H35" s="23" t="n">
        <v>1</v>
      </c>
      <c r="I35" s="25" t="n">
        <v>-0.0035</v>
      </c>
      <c r="J35" s="55" t="n">
        <v>1</v>
      </c>
      <c r="K35" s="22" t="n">
        <v>0</v>
      </c>
      <c r="L35" s="22" t="n">
        <v>1</v>
      </c>
      <c r="M35" s="25" t="n">
        <v>0.0042</v>
      </c>
      <c r="N35" s="55" t="n">
        <v>1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7" t="n">
        <v>0</v>
      </c>
    </row>
    <row r="36" customFormat="false" ht="10.5" hidden="false" customHeight="true" outlineLevel="0" collapsed="false"/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1</v>
      </c>
      <c r="D39" s="17" t="n">
        <v>0.0418666666666667</v>
      </c>
      <c r="E39" s="18" t="n">
        <v>0.0017</v>
      </c>
      <c r="F39" s="19" t="n">
        <v>0.0423666666666667</v>
      </c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3</v>
      </c>
      <c r="D40" s="17" t="n">
        <v>0.807866666666667</v>
      </c>
      <c r="E40" s="18" t="n">
        <v>-0.0009</v>
      </c>
      <c r="F40" s="19" t="n">
        <v>0.802116666666667</v>
      </c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12</v>
      </c>
      <c r="D43" s="17" t="n">
        <v>0.0997666666666667</v>
      </c>
      <c r="E43" s="18" t="n">
        <v>0.0016</v>
      </c>
      <c r="F43" s="19" t="n">
        <v>0.100633333333333</v>
      </c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0633333333333333</v>
      </c>
      <c r="E44" s="18" t="n">
        <v>0</v>
      </c>
      <c r="F44" s="19" t="n">
        <v>0.000666666666666667</v>
      </c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006</v>
      </c>
      <c r="D45" s="17" t="n">
        <v>0.0068</v>
      </c>
      <c r="E45" s="18" t="n">
        <v>0.0016</v>
      </c>
      <c r="F45" s="19" t="n">
        <v>0.00843333333333333</v>
      </c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004</v>
      </c>
      <c r="D46" s="17" t="n">
        <v>0.0344</v>
      </c>
      <c r="E46" s="18" t="n">
        <v>0.0006</v>
      </c>
      <c r="F46" s="19" t="n">
        <v>0.03715</v>
      </c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017</v>
      </c>
      <c r="D50" s="17" t="n">
        <v>0.00123333333333326</v>
      </c>
      <c r="E50" s="18" t="n">
        <v>-0.0023</v>
      </c>
      <c r="F50" s="19" t="n">
        <v>0.000433333333333327</v>
      </c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.0046</v>
      </c>
      <c r="E53" s="18" t="n">
        <v>0.0002</v>
      </c>
      <c r="F53" s="19" t="n">
        <v>0.00493333333333333</v>
      </c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.00283333333333333</v>
      </c>
      <c r="E57" s="18" t="n">
        <v>0.0001</v>
      </c>
      <c r="F57" s="19" t="n">
        <v>0.00326666666666667</v>
      </c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019</v>
      </c>
      <c r="D58" s="23" t="n">
        <v>1</v>
      </c>
      <c r="E58" s="25" t="n">
        <v>0.0026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387.978918178786</v>
      </c>
      <c r="D59" s="29"/>
      <c r="E59" s="30" t="n">
        <v>536.56455141238</v>
      </c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116"/>
      <c r="H60" s="65"/>
      <c r="I60" s="95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029</v>
      </c>
      <c r="D61" s="61" t="n">
        <v>0.989166666666667</v>
      </c>
      <c r="E61" s="18" t="n">
        <v>0.0035</v>
      </c>
      <c r="F61" s="96" t="n">
        <v>0.988966666666667</v>
      </c>
      <c r="G61" s="34"/>
      <c r="H61" s="35"/>
      <c r="I61" s="78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-0.001</v>
      </c>
      <c r="D62" s="17" t="n">
        <v>0.0108333333333333</v>
      </c>
      <c r="E62" s="18" t="n">
        <v>-0.0009</v>
      </c>
      <c r="F62" s="19" t="n">
        <v>0.0110333333333333</v>
      </c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019</v>
      </c>
      <c r="D63" s="23" t="n">
        <v>1</v>
      </c>
      <c r="E63" s="25" t="n">
        <v>0.0026</v>
      </c>
      <c r="F63" s="55" t="n">
        <v>1</v>
      </c>
      <c r="G63" s="22" t="n">
        <v>0</v>
      </c>
      <c r="H63" s="23" t="n">
        <v>0</v>
      </c>
      <c r="I63" s="25" t="n">
        <v>0</v>
      </c>
      <c r="J63" s="100" t="n">
        <v>0</v>
      </c>
      <c r="L63" s="43"/>
      <c r="M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116"/>
      <c r="I64" s="95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017</v>
      </c>
      <c r="D65" s="61" t="n">
        <v>0.990733333333333</v>
      </c>
      <c r="E65" s="18" t="n">
        <v>0.002</v>
      </c>
      <c r="F65" s="96" t="n">
        <v>0.990733333333333</v>
      </c>
      <c r="G65" s="34"/>
      <c r="H65" s="35"/>
      <c r="I65" s="78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02</v>
      </c>
      <c r="D66" s="17" t="n">
        <v>0.00926666666666667</v>
      </c>
      <c r="E66" s="18" t="n">
        <v>0.0006</v>
      </c>
      <c r="F66" s="19" t="n">
        <v>0.00926666666666667</v>
      </c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019</v>
      </c>
      <c r="D67" s="23" t="n">
        <v>1</v>
      </c>
      <c r="E67" s="25" t="n">
        <v>0.0026</v>
      </c>
      <c r="F67" s="55" t="n">
        <v>1</v>
      </c>
      <c r="G67" s="22" t="n">
        <v>0</v>
      </c>
      <c r="H67" s="23" t="n">
        <v>0</v>
      </c>
      <c r="I67" s="25" t="n">
        <v>0</v>
      </c>
      <c r="J67" s="100" t="n">
        <v>0</v>
      </c>
      <c r="L67" s="43"/>
      <c r="M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43" colorId="64" zoomScale="85" zoomScaleNormal="85" zoomScalePageLayoutView="100" workbookViewId="0">
      <pane xSplit="2" ySplit="0" topLeftCell="C1" activePane="topRight" state="frozen"/>
      <selection pane="topLeft" activeCell="A43" activeCellId="0" sqref="A43"/>
      <selection pane="topRigh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13"/>
    <col collapsed="false" customWidth="true" hidden="false" outlineLevel="0" max="13" min="13" style="0" width="15.41"/>
    <col collapsed="false" customWidth="true" hidden="false" outlineLevel="0" max="14" min="14" style="0" width="11.28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0.71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720</v>
      </c>
      <c r="F2" s="39"/>
    </row>
    <row r="3" customFormat="false" ht="18" hidden="false" customHeight="false" outlineLevel="0" collapsed="false">
      <c r="B3" s="41" t="s">
        <v>38</v>
      </c>
      <c r="C3" s="9" t="s">
        <v>100</v>
      </c>
      <c r="F3" s="98"/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26" t="s">
        <v>11</v>
      </c>
      <c r="C7" s="90" t="n">
        <v>0.0011</v>
      </c>
      <c r="D7" s="17" t="n">
        <v>0.1209</v>
      </c>
      <c r="E7" s="18" t="n">
        <v>-0.0001</v>
      </c>
      <c r="F7" s="19" t="n">
        <v>0.1232</v>
      </c>
      <c r="G7" s="16" t="n">
        <v>0.0009</v>
      </c>
      <c r="H7" s="17" t="n">
        <v>0.1143</v>
      </c>
      <c r="I7" s="18" t="n">
        <v>0.0014</v>
      </c>
      <c r="J7" s="19" t="n">
        <v>0.0888</v>
      </c>
      <c r="K7" s="16" t="n">
        <v>0.0005</v>
      </c>
      <c r="L7" s="17" t="n">
        <v>0.0684</v>
      </c>
      <c r="M7" s="18" t="n">
        <v>0.0008</v>
      </c>
      <c r="N7" s="19" t="n">
        <v>0.1109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126" t="s">
        <v>12</v>
      </c>
      <c r="C8" s="90" t="n">
        <v>0.0003</v>
      </c>
      <c r="D8" s="17" t="n">
        <v>0.0908</v>
      </c>
      <c r="E8" s="18" t="n">
        <v>0.0004</v>
      </c>
      <c r="F8" s="19" t="n">
        <v>0.1014</v>
      </c>
      <c r="G8" s="16" t="n">
        <v>-0.0008</v>
      </c>
      <c r="H8" s="17" t="n">
        <v>0.1155</v>
      </c>
      <c r="I8" s="18" t="n">
        <v>-0.002</v>
      </c>
      <c r="J8" s="19" t="n">
        <v>0.1193</v>
      </c>
      <c r="K8" s="16" t="n">
        <v>-0.0013</v>
      </c>
      <c r="L8" s="17" t="n">
        <v>0.1203</v>
      </c>
      <c r="M8" s="18" t="n">
        <v>0.0008</v>
      </c>
      <c r="N8" s="19" t="n">
        <v>0.1109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126" t="s">
        <v>13</v>
      </c>
      <c r="C9" s="90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126" t="s">
        <v>14</v>
      </c>
      <c r="C10" s="90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126" t="s">
        <v>15</v>
      </c>
      <c r="C11" s="90" t="n">
        <v>0</v>
      </c>
      <c r="D11" s="17" t="n">
        <v>0.0012</v>
      </c>
      <c r="E11" s="18" t="n">
        <v>0</v>
      </c>
      <c r="F11" s="19" t="n">
        <v>0.0011</v>
      </c>
      <c r="G11" s="16" t="n">
        <v>0</v>
      </c>
      <c r="H11" s="17" t="n">
        <v>0.001</v>
      </c>
      <c r="I11" s="18" t="n">
        <v>0</v>
      </c>
      <c r="J11" s="19" t="n">
        <v>0.001</v>
      </c>
      <c r="K11" s="16" t="n">
        <v>0</v>
      </c>
      <c r="L11" s="17" t="n">
        <v>0.001</v>
      </c>
      <c r="M11" s="18" t="n">
        <v>0</v>
      </c>
      <c r="N11" s="19" t="n">
        <v>0.001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126" t="s">
        <v>16</v>
      </c>
      <c r="C12" s="90" t="n">
        <v>0</v>
      </c>
      <c r="D12" s="17" t="n">
        <v>0.0001</v>
      </c>
      <c r="E12" s="18" t="n">
        <v>0</v>
      </c>
      <c r="F12" s="19" t="n">
        <v>0.0001</v>
      </c>
      <c r="G12" s="16" t="n">
        <v>0</v>
      </c>
      <c r="H12" s="17" t="n">
        <v>0.0001</v>
      </c>
      <c r="I12" s="18" t="n">
        <v>0</v>
      </c>
      <c r="J12" s="19" t="n">
        <v>0.0001</v>
      </c>
      <c r="K12" s="16" t="n">
        <v>0</v>
      </c>
      <c r="L12" s="17" t="n">
        <v>0.0001</v>
      </c>
      <c r="M12" s="18" t="n">
        <v>0</v>
      </c>
      <c r="N12" s="19" t="n">
        <v>0.0001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126" t="s">
        <v>17</v>
      </c>
      <c r="C13" s="90" t="n">
        <v>0.0031</v>
      </c>
      <c r="D13" s="17" t="n">
        <v>0.2407</v>
      </c>
      <c r="E13" s="18" t="n">
        <v>0.0104</v>
      </c>
      <c r="F13" s="19" t="n">
        <v>0.2526</v>
      </c>
      <c r="G13" s="16" t="n">
        <v>0.009</v>
      </c>
      <c r="H13" s="17" t="n">
        <v>0.2612</v>
      </c>
      <c r="I13" s="18" t="n">
        <v>-0.0097</v>
      </c>
      <c r="J13" s="19" t="n">
        <v>0.2698</v>
      </c>
      <c r="K13" s="16" t="n">
        <v>0.0034</v>
      </c>
      <c r="L13" s="17" t="n">
        <v>0.2967</v>
      </c>
      <c r="M13" s="18" t="n">
        <v>-0.0075</v>
      </c>
      <c r="N13" s="19" t="n">
        <v>0.2572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126" t="s">
        <v>69</v>
      </c>
      <c r="C14" s="90" t="n">
        <v>0.0072</v>
      </c>
      <c r="D14" s="17" t="n">
        <v>0.534</v>
      </c>
      <c r="E14" s="18" t="n">
        <v>0.018</v>
      </c>
      <c r="F14" s="19" t="n">
        <v>0.5041</v>
      </c>
      <c r="G14" s="16" t="n">
        <v>0.0231</v>
      </c>
      <c r="H14" s="17" t="n">
        <v>0.4883</v>
      </c>
      <c r="I14" s="18" t="n">
        <v>-0.0132</v>
      </c>
      <c r="J14" s="19" t="n">
        <v>0.5038</v>
      </c>
      <c r="K14" s="16" t="n">
        <v>0.0137</v>
      </c>
      <c r="L14" s="17" t="n">
        <v>0.4934</v>
      </c>
      <c r="M14" s="18" t="n">
        <v>0.0239</v>
      </c>
      <c r="N14" s="19" t="n">
        <v>0.4944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126" t="s">
        <v>19</v>
      </c>
      <c r="C15" s="90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126" t="s">
        <v>20</v>
      </c>
      <c r="C16" s="90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126" t="s">
        <v>21</v>
      </c>
      <c r="C17" s="90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126" t="s">
        <v>22</v>
      </c>
      <c r="C18" s="90" t="n">
        <v>0.0019</v>
      </c>
      <c r="D18" s="17" t="n">
        <v>0.0012</v>
      </c>
      <c r="E18" s="18" t="n">
        <v>0.0075</v>
      </c>
      <c r="F18" s="19" t="n">
        <v>0.0049</v>
      </c>
      <c r="G18" s="16" t="n">
        <v>0.0042</v>
      </c>
      <c r="H18" s="17" t="n">
        <v>0.00189999999999981</v>
      </c>
      <c r="I18" s="18" t="n">
        <v>-0.0074</v>
      </c>
      <c r="J18" s="19" t="n">
        <v>-0.000600000000000051</v>
      </c>
      <c r="K18" s="16" t="n">
        <v>0.0056</v>
      </c>
      <c r="L18" s="17" t="n">
        <v>0.0024</v>
      </c>
      <c r="M18" s="18" t="n">
        <v>0.0073</v>
      </c>
      <c r="N18" s="19" t="n">
        <v>0.0034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126" t="s">
        <v>23</v>
      </c>
      <c r="C19" s="90" t="n">
        <v>-0.0003</v>
      </c>
      <c r="D19" s="17" t="n">
        <v>0.0002</v>
      </c>
      <c r="E19" s="18" t="n">
        <v>-0.0006</v>
      </c>
      <c r="F19" s="19" t="n">
        <v>0.0002</v>
      </c>
      <c r="G19" s="16" t="n">
        <v>-0.0002</v>
      </c>
      <c r="H19" s="17" t="n">
        <v>0.0001</v>
      </c>
      <c r="I19" s="18" t="n">
        <v>0</v>
      </c>
      <c r="J19" s="19" t="n">
        <v>0</v>
      </c>
      <c r="K19" s="16" t="n">
        <v>-0.0001</v>
      </c>
      <c r="L19" s="17" t="n">
        <v>0.0001</v>
      </c>
      <c r="M19" s="18" t="n">
        <v>-0.0003</v>
      </c>
      <c r="N19" s="19" t="n">
        <v>0.0002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126" t="s">
        <v>24</v>
      </c>
      <c r="C20" s="90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126" t="s">
        <v>25</v>
      </c>
      <c r="C21" s="90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126" t="s">
        <v>26</v>
      </c>
      <c r="C22" s="90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126" t="s">
        <v>27</v>
      </c>
      <c r="C23" s="90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126" t="s">
        <v>28</v>
      </c>
      <c r="C24" s="90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126" t="s">
        <v>29</v>
      </c>
      <c r="C25" s="90" t="n">
        <v>0</v>
      </c>
      <c r="D25" s="17" t="n">
        <v>0.0109</v>
      </c>
      <c r="E25" s="18" t="n">
        <v>-0.0003</v>
      </c>
      <c r="F25" s="19" t="n">
        <v>0.0124</v>
      </c>
      <c r="G25" s="16" t="n">
        <v>0.0005</v>
      </c>
      <c r="H25" s="17" t="n">
        <v>0.0176</v>
      </c>
      <c r="I25" s="18" t="n">
        <v>0.0003</v>
      </c>
      <c r="J25" s="19" t="n">
        <v>0.0178</v>
      </c>
      <c r="K25" s="16" t="n">
        <v>-0.0001</v>
      </c>
      <c r="L25" s="17" t="n">
        <v>0.0176</v>
      </c>
      <c r="M25" s="18" t="n">
        <v>0.0003</v>
      </c>
      <c r="N25" s="19" t="n">
        <v>0.0219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127" t="s">
        <v>30</v>
      </c>
      <c r="C26" s="94" t="n">
        <v>0.0133</v>
      </c>
      <c r="D26" s="94" t="n">
        <v>1</v>
      </c>
      <c r="E26" s="25" t="n">
        <v>0.0353</v>
      </c>
      <c r="F26" s="55" t="n">
        <v>1</v>
      </c>
      <c r="G26" s="94" t="n">
        <v>0.0367</v>
      </c>
      <c r="H26" s="94" t="n">
        <v>1</v>
      </c>
      <c r="I26" s="25" t="n">
        <v>-0.0306</v>
      </c>
      <c r="J26" s="55" t="n">
        <v>1</v>
      </c>
      <c r="K26" s="94" t="n">
        <v>0.0217</v>
      </c>
      <c r="L26" s="94" t="n">
        <v>1</v>
      </c>
      <c r="M26" s="25" t="n">
        <v>0.0253</v>
      </c>
      <c r="N26" s="25" t="n">
        <v>1</v>
      </c>
      <c r="O26" s="22" t="n">
        <v>0</v>
      </c>
      <c r="P26" s="128" t="n">
        <v>0</v>
      </c>
      <c r="Q26" s="25" t="n">
        <v>0</v>
      </c>
      <c r="R26" s="55" t="n">
        <v>0</v>
      </c>
      <c r="S26" s="22" t="n">
        <v>0</v>
      </c>
      <c r="T26" s="128" t="n">
        <v>0</v>
      </c>
      <c r="U26" s="111" t="n">
        <v>0</v>
      </c>
      <c r="V26" s="111" t="n">
        <v>0</v>
      </c>
      <c r="W26" s="24" t="n">
        <v>0</v>
      </c>
      <c r="X26" s="24" t="n">
        <v>0</v>
      </c>
      <c r="Y26" s="111" t="n">
        <v>0</v>
      </c>
      <c r="Z26" s="111" t="n">
        <v>0</v>
      </c>
    </row>
    <row r="27" customFormat="false" ht="15" hidden="false" customHeight="false" outlineLevel="0" collapsed="false">
      <c r="B27" s="129" t="s">
        <v>31</v>
      </c>
      <c r="C27" s="28" t="n">
        <v>10841.395078831</v>
      </c>
      <c r="D27" s="29"/>
      <c r="E27" s="30" t="n">
        <v>31511.1317416234</v>
      </c>
      <c r="F27" s="29"/>
      <c r="G27" s="28" t="n">
        <v>36073.3109057895</v>
      </c>
      <c r="H27" s="29"/>
      <c r="I27" s="30" t="n">
        <v>-31797.5341498948</v>
      </c>
      <c r="J27" s="29"/>
      <c r="K27" s="28" t="n">
        <v>21762.8387075975</v>
      </c>
      <c r="L27" s="29"/>
      <c r="M27" s="30" t="n">
        <v>25536.1680028856</v>
      </c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2"/>
      <c r="P28" s="32"/>
      <c r="Q28" s="7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83</v>
      </c>
      <c r="D29" s="35" t="n">
        <v>0.6966</v>
      </c>
      <c r="E29" s="36" t="n">
        <v>0.0199</v>
      </c>
      <c r="F29" s="60" t="n">
        <v>0.7106</v>
      </c>
      <c r="G29" s="34" t="n">
        <v>0.0164</v>
      </c>
      <c r="H29" s="35" t="n">
        <v>0.707</v>
      </c>
      <c r="I29" s="36" t="n">
        <v>-0.016</v>
      </c>
      <c r="J29" s="60" t="n">
        <v>0.6986</v>
      </c>
      <c r="K29" s="34" t="n">
        <v>0.0055</v>
      </c>
      <c r="L29" s="35" t="n">
        <v>0.6942</v>
      </c>
      <c r="M29" s="36" t="n">
        <v>0.0067</v>
      </c>
      <c r="N29" s="60" t="n">
        <v>0.716</v>
      </c>
      <c r="O29" s="77"/>
      <c r="P29" s="35"/>
      <c r="Q29" s="78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5</v>
      </c>
      <c r="D30" s="17" t="n">
        <v>0.3034</v>
      </c>
      <c r="E30" s="18" t="n">
        <v>0.0154</v>
      </c>
      <c r="F30" s="19" t="n">
        <v>0.2894</v>
      </c>
      <c r="G30" s="16" t="n">
        <v>0.0203</v>
      </c>
      <c r="H30" s="17" t="n">
        <v>0.293</v>
      </c>
      <c r="I30" s="18" t="n">
        <v>-0.0146</v>
      </c>
      <c r="J30" s="19" t="n">
        <v>0.3014</v>
      </c>
      <c r="K30" s="16" t="n">
        <v>0.0162</v>
      </c>
      <c r="L30" s="17" t="n">
        <v>0.3058</v>
      </c>
      <c r="M30" s="18" t="n">
        <v>0.0186</v>
      </c>
      <c r="N30" s="19" t="n">
        <v>0.284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133</v>
      </c>
      <c r="D31" s="22" t="n">
        <v>1</v>
      </c>
      <c r="E31" s="25" t="n">
        <v>0.0353</v>
      </c>
      <c r="F31" s="55" t="n">
        <v>1</v>
      </c>
      <c r="G31" s="94" t="n">
        <v>0.0367</v>
      </c>
      <c r="H31" s="94" t="n">
        <v>1</v>
      </c>
      <c r="I31" s="25" t="n">
        <v>-0.0306</v>
      </c>
      <c r="J31" s="55" t="n">
        <v>1</v>
      </c>
      <c r="K31" s="22" t="n">
        <v>0.0217</v>
      </c>
      <c r="L31" s="128" t="n">
        <v>1</v>
      </c>
      <c r="M31" s="25" t="n">
        <v>0.0253</v>
      </c>
      <c r="N31" s="55" t="n">
        <v>1</v>
      </c>
      <c r="O31" s="22" t="n">
        <v>0</v>
      </c>
      <c r="P31" s="128" t="n">
        <v>0</v>
      </c>
      <c r="Q31" s="25" t="n">
        <v>0</v>
      </c>
      <c r="R31" s="55" t="n">
        <v>0</v>
      </c>
      <c r="S31" s="22" t="n">
        <v>0</v>
      </c>
      <c r="T31" s="128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25" t="n">
        <v>0</v>
      </c>
      <c r="Z31" s="2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2"/>
      <c r="P32" s="32"/>
      <c r="Q32" s="7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137</v>
      </c>
      <c r="D33" s="35" t="n">
        <v>0.9878</v>
      </c>
      <c r="E33" s="36" t="n">
        <v>0.0355</v>
      </c>
      <c r="F33" s="60" t="n">
        <v>0.9827</v>
      </c>
      <c r="G33" s="34" t="n">
        <v>0.0359</v>
      </c>
      <c r="H33" s="35" t="n">
        <v>0.9803</v>
      </c>
      <c r="I33" s="36" t="n">
        <v>-0.0308</v>
      </c>
      <c r="J33" s="60" t="n">
        <v>0.9827</v>
      </c>
      <c r="K33" s="34" t="n">
        <v>0.0218</v>
      </c>
      <c r="L33" s="35" t="n">
        <v>0.9799</v>
      </c>
      <c r="M33" s="36" t="n">
        <v>0.025</v>
      </c>
      <c r="N33" s="60" t="n">
        <v>0.9746</v>
      </c>
      <c r="O33" s="77"/>
      <c r="P33" s="35"/>
      <c r="Q33" s="78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-0.0004</v>
      </c>
      <c r="D34" s="17" t="n">
        <v>0.0122</v>
      </c>
      <c r="E34" s="18" t="n">
        <v>-0.0002</v>
      </c>
      <c r="F34" s="19" t="n">
        <v>0.0173</v>
      </c>
      <c r="G34" s="16" t="n">
        <v>0.0008</v>
      </c>
      <c r="H34" s="17" t="n">
        <v>0.0197</v>
      </c>
      <c r="I34" s="18" t="n">
        <v>0.0002</v>
      </c>
      <c r="J34" s="19" t="n">
        <v>0.0173</v>
      </c>
      <c r="K34" s="16" t="n">
        <v>-0.0001</v>
      </c>
      <c r="L34" s="17" t="n">
        <v>0.0201</v>
      </c>
      <c r="M34" s="18" t="n">
        <v>0.0003</v>
      </c>
      <c r="N34" s="19" t="n">
        <v>0.0254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133</v>
      </c>
      <c r="D35" s="22" t="n">
        <v>1</v>
      </c>
      <c r="E35" s="25" t="n">
        <v>0.0353</v>
      </c>
      <c r="F35" s="55" t="n">
        <v>1</v>
      </c>
      <c r="G35" s="22" t="n">
        <v>0.0367</v>
      </c>
      <c r="H35" s="128" t="n">
        <v>1</v>
      </c>
      <c r="I35" s="25" t="n">
        <v>-0.0306</v>
      </c>
      <c r="J35" s="55" t="n">
        <v>1</v>
      </c>
      <c r="K35" s="22" t="n">
        <v>0.0217</v>
      </c>
      <c r="L35" s="128" t="n">
        <v>1</v>
      </c>
      <c r="M35" s="25" t="n">
        <v>0.0253</v>
      </c>
      <c r="N35" s="55" t="n">
        <v>1</v>
      </c>
      <c r="O35" s="22" t="n">
        <v>0</v>
      </c>
      <c r="P35" s="128" t="n">
        <v>0</v>
      </c>
      <c r="Q35" s="25" t="n">
        <v>0</v>
      </c>
      <c r="R35" s="55" t="n">
        <v>0</v>
      </c>
      <c r="S35" s="22" t="n">
        <v>0</v>
      </c>
      <c r="T35" s="128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25" t="n">
        <v>0</v>
      </c>
      <c r="Z35" s="2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19</v>
      </c>
      <c r="D39" s="17" t="n">
        <v>0.119466666666667</v>
      </c>
      <c r="E39" s="18" t="n">
        <v>0.0046</v>
      </c>
      <c r="F39" s="19" t="n">
        <v>0.104416666666667</v>
      </c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-0.0001</v>
      </c>
      <c r="D40" s="17" t="n">
        <v>0.102566666666667</v>
      </c>
      <c r="E40" s="18" t="n">
        <v>-0.0026</v>
      </c>
      <c r="F40" s="19" t="n">
        <v>0.1097</v>
      </c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0011</v>
      </c>
      <c r="E43" s="18" t="n">
        <v>0</v>
      </c>
      <c r="F43" s="19" t="n">
        <v>0.00105</v>
      </c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01</v>
      </c>
      <c r="E44" s="18" t="n">
        <v>0</v>
      </c>
      <c r="F44" s="19" t="n">
        <v>0.0001</v>
      </c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231</v>
      </c>
      <c r="D45" s="17" t="n">
        <v>0.2515</v>
      </c>
      <c r="E45" s="18" t="n">
        <v>0.0089</v>
      </c>
      <c r="F45" s="19" t="n">
        <v>0.263033333333333</v>
      </c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496</v>
      </c>
      <c r="D46" s="17" t="n">
        <v>0.5088</v>
      </c>
      <c r="E46" s="18" t="n">
        <v>0.0749</v>
      </c>
      <c r="F46" s="19" t="n">
        <v>0.503</v>
      </c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14</v>
      </c>
      <c r="D50" s="17" t="n">
        <v>0.0026666666666666</v>
      </c>
      <c r="E50" s="18" t="n">
        <v>0.0195</v>
      </c>
      <c r="F50" s="19" t="n">
        <v>0.00219999999999996</v>
      </c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11</v>
      </c>
      <c r="D51" s="17" t="n">
        <v>0.000166666666666667</v>
      </c>
      <c r="E51" s="18" t="n">
        <v>-0.0015</v>
      </c>
      <c r="F51" s="19" t="n">
        <v>0.000133333333333333</v>
      </c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2</v>
      </c>
      <c r="D57" s="17" t="n">
        <v>0.0136333333333333</v>
      </c>
      <c r="E57" s="18" t="n">
        <v>0.0007</v>
      </c>
      <c r="F57" s="19" t="n">
        <v>0.0163666666666667</v>
      </c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876</v>
      </c>
      <c r="D58" s="23" t="n">
        <v>1</v>
      </c>
      <c r="E58" s="25" t="n">
        <v>0.1045</v>
      </c>
      <c r="F58" s="55" t="n">
        <v>1</v>
      </c>
      <c r="G58" s="22" t="n">
        <v>0</v>
      </c>
      <c r="H58" s="23" t="n">
        <v>0</v>
      </c>
      <c r="I58" s="111" t="n">
        <v>0</v>
      </c>
      <c r="J58" s="12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78425.837726244</v>
      </c>
      <c r="D59" s="29"/>
      <c r="E59" s="30" t="n">
        <v>93927.3102868322</v>
      </c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116"/>
      <c r="H60" s="130"/>
      <c r="I60" s="95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459</v>
      </c>
      <c r="D61" s="61" t="n">
        <v>0.704733333333333</v>
      </c>
      <c r="E61" s="18" t="n">
        <v>0.042</v>
      </c>
      <c r="F61" s="96" t="n">
        <v>0.703833333333333</v>
      </c>
      <c r="G61" s="34"/>
      <c r="H61" s="35"/>
      <c r="I61" s="78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417</v>
      </c>
      <c r="D62" s="17" t="n">
        <v>0.295266666666667</v>
      </c>
      <c r="E62" s="18" t="n">
        <v>0.0625</v>
      </c>
      <c r="F62" s="19" t="n">
        <v>0.296166666666667</v>
      </c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876</v>
      </c>
      <c r="D63" s="23" t="n">
        <v>1</v>
      </c>
      <c r="E63" s="25" t="n">
        <v>0.1045</v>
      </c>
      <c r="F63" s="55" t="n">
        <v>1</v>
      </c>
      <c r="G63" s="22" t="n">
        <v>0</v>
      </c>
      <c r="H63" s="22" t="n">
        <v>0</v>
      </c>
      <c r="I63" s="25" t="n">
        <v>0</v>
      </c>
      <c r="J63" s="55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116"/>
      <c r="H64" s="32"/>
      <c r="I64" s="73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874</v>
      </c>
      <c r="D65" s="61" t="n">
        <v>0.9836</v>
      </c>
      <c r="E65" s="18" t="n">
        <v>0.1039</v>
      </c>
      <c r="F65" s="96" t="n">
        <v>0.981333333333333</v>
      </c>
      <c r="G65" s="34"/>
      <c r="H65" s="35"/>
      <c r="I65" s="78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02</v>
      </c>
      <c r="D66" s="17" t="n">
        <v>0.0164</v>
      </c>
      <c r="E66" s="18" t="n">
        <v>0.0006</v>
      </c>
      <c r="F66" s="19" t="n">
        <v>0.0186666666666667</v>
      </c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876</v>
      </c>
      <c r="D67" s="23" t="n">
        <v>1</v>
      </c>
      <c r="E67" s="25" t="n">
        <v>0.1045</v>
      </c>
      <c r="F67" s="55" t="n">
        <v>1</v>
      </c>
      <c r="G67" s="22" t="n">
        <v>0</v>
      </c>
      <c r="H67" s="22" t="n">
        <v>0</v>
      </c>
      <c r="I67" s="25" t="n">
        <v>0</v>
      </c>
      <c r="J67" s="55" t="n">
        <v>0</v>
      </c>
      <c r="L67" s="43"/>
      <c r="M67" s="43"/>
      <c r="N67" s="43"/>
    </row>
    <row r="68" customFormat="false" ht="14.25" hidden="false" customHeight="false" outlineLevel="0" collapsed="false">
      <c r="E68" s="33"/>
      <c r="F68" s="3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5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N49" activeCellId="0" sqref="N49:N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7"/>
    <col collapsed="false" customWidth="true" hidden="false" outlineLevel="0" max="13" min="13" style="0" width="11.42"/>
    <col collapsed="false" customWidth="true" hidden="false" outlineLevel="0" max="14" min="14" style="0" width="11.85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10.99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13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8834</v>
      </c>
      <c r="F2" s="39"/>
    </row>
    <row r="3" customFormat="false" ht="18" hidden="false" customHeight="false" outlineLevel="0" collapsed="false">
      <c r="B3" s="41" t="s">
        <v>38</v>
      </c>
      <c r="C3" s="9" t="s">
        <v>101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24</v>
      </c>
      <c r="D7" s="17" t="n">
        <v>0.2446</v>
      </c>
      <c r="E7" s="18" t="n">
        <v>0.0008</v>
      </c>
      <c r="F7" s="19" t="n">
        <v>0.3126</v>
      </c>
      <c r="G7" s="16" t="n">
        <v>0.0016</v>
      </c>
      <c r="H7" s="17" t="n">
        <v>0.295</v>
      </c>
      <c r="I7" s="18" t="n">
        <v>0.0008</v>
      </c>
      <c r="J7" s="19" t="n">
        <v>0.2832</v>
      </c>
      <c r="K7" s="16" t="n">
        <v>0.0014</v>
      </c>
      <c r="L7" s="17" t="n">
        <v>0.3054</v>
      </c>
      <c r="M7" s="18" t="n">
        <v>0.0013</v>
      </c>
      <c r="N7" s="19" t="n">
        <v>0.3383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8</v>
      </c>
      <c r="D8" s="17" t="n">
        <v>0.2202</v>
      </c>
      <c r="E8" s="18" t="n">
        <v>0.0006</v>
      </c>
      <c r="F8" s="19" t="n">
        <v>0.199</v>
      </c>
      <c r="G8" s="16" t="n">
        <v>0.0007</v>
      </c>
      <c r="H8" s="17" t="n">
        <v>0.2402</v>
      </c>
      <c r="I8" s="18" t="n">
        <v>0.0009</v>
      </c>
      <c r="J8" s="19" t="n">
        <v>0.2738</v>
      </c>
      <c r="K8" s="16" t="n">
        <v>0.0008</v>
      </c>
      <c r="L8" s="17" t="n">
        <v>0.267</v>
      </c>
      <c r="M8" s="18" t="n">
        <v>0.001</v>
      </c>
      <c r="N8" s="19" t="n">
        <v>0.2516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0</v>
      </c>
      <c r="N11" s="19" t="n">
        <v>0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137</v>
      </c>
      <c r="D14" s="17" t="n">
        <v>0.4714</v>
      </c>
      <c r="E14" s="18" t="n">
        <v>0.0114</v>
      </c>
      <c r="F14" s="19" t="n">
        <v>0.4166</v>
      </c>
      <c r="G14" s="16" t="n">
        <v>0.0237</v>
      </c>
      <c r="H14" s="17" t="n">
        <v>0.3827</v>
      </c>
      <c r="I14" s="18" t="n">
        <v>-0.0057</v>
      </c>
      <c r="J14" s="19" t="n">
        <v>0.3594</v>
      </c>
      <c r="K14" s="16" t="n">
        <v>0.0101</v>
      </c>
      <c r="L14" s="17" t="n">
        <v>0.345</v>
      </c>
      <c r="M14" s="18" t="n">
        <v>0.0185</v>
      </c>
      <c r="N14" s="19" t="n">
        <v>0.3182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47</v>
      </c>
      <c r="D18" s="17" t="n">
        <v>0.00729999999999993</v>
      </c>
      <c r="E18" s="18" t="n">
        <v>0.0203</v>
      </c>
      <c r="F18" s="19" t="n">
        <v>0.0244000000000002</v>
      </c>
      <c r="G18" s="16" t="n">
        <v>0.033</v>
      </c>
      <c r="H18" s="17" t="n">
        <v>0.0131</v>
      </c>
      <c r="I18" s="18" t="n">
        <v>-0.0197</v>
      </c>
      <c r="J18" s="19" t="n">
        <v>0.00750000000000005</v>
      </c>
      <c r="K18" s="16" t="n">
        <v>0.0213</v>
      </c>
      <c r="L18" s="17" t="n">
        <v>0.0114000000000001</v>
      </c>
      <c r="M18" s="18" t="n">
        <v>0.0329</v>
      </c>
      <c r="N18" s="19" t="n">
        <v>0.0147</v>
      </c>
      <c r="O18" s="16"/>
      <c r="P18" s="17"/>
      <c r="Q18" s="18"/>
      <c r="R18" s="19"/>
      <c r="S18" s="16"/>
      <c r="T18" s="17"/>
      <c r="U18" s="18"/>
      <c r="V18" s="19"/>
      <c r="W18" s="16"/>
      <c r="X18" s="131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31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31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31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31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31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31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.0004</v>
      </c>
      <c r="D25" s="17" t="n">
        <v>0.0565</v>
      </c>
      <c r="E25" s="18" t="n">
        <v>-0.0006</v>
      </c>
      <c r="F25" s="19" t="n">
        <v>0.0474</v>
      </c>
      <c r="G25" s="16" t="n">
        <v>0.0019</v>
      </c>
      <c r="H25" s="17" t="n">
        <v>0.069</v>
      </c>
      <c r="I25" s="18" t="n">
        <v>0.0013</v>
      </c>
      <c r="J25" s="19" t="n">
        <v>0.0761</v>
      </c>
      <c r="K25" s="16" t="n">
        <v>-0.0004</v>
      </c>
      <c r="L25" s="17" t="n">
        <v>0.0712</v>
      </c>
      <c r="M25" s="18" t="n">
        <v>0.0009</v>
      </c>
      <c r="N25" s="19" t="n">
        <v>0.0772</v>
      </c>
      <c r="O25" s="16"/>
      <c r="P25" s="17"/>
      <c r="Q25" s="18"/>
      <c r="R25" s="19"/>
      <c r="S25" s="16"/>
      <c r="T25" s="17"/>
      <c r="U25" s="18"/>
      <c r="V25" s="19"/>
      <c r="W25" s="16"/>
      <c r="X25" s="131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22</v>
      </c>
      <c r="D26" s="23" t="n">
        <v>1</v>
      </c>
      <c r="E26" s="25" t="n">
        <v>0.0325</v>
      </c>
      <c r="F26" s="55" t="n">
        <v>1</v>
      </c>
      <c r="G26" s="24" t="n">
        <v>0.0609</v>
      </c>
      <c r="H26" s="23" t="n">
        <v>1</v>
      </c>
      <c r="I26" s="25" t="n">
        <v>-0.0224</v>
      </c>
      <c r="J26" s="55" t="n">
        <v>1</v>
      </c>
      <c r="K26" s="24" t="n">
        <v>0.0332</v>
      </c>
      <c r="L26" s="23" t="n">
        <v>1</v>
      </c>
      <c r="M26" s="25" t="n">
        <v>0.0546</v>
      </c>
      <c r="N26" s="25" t="n">
        <v>1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32" t="n">
        <v>0</v>
      </c>
      <c r="Z26" s="133" t="n">
        <v>0</v>
      </c>
    </row>
    <row r="27" customFormat="false" ht="15" hidden="false" customHeight="false" outlineLevel="0" collapsed="false">
      <c r="B27" s="27" t="s">
        <v>31</v>
      </c>
      <c r="C27" s="28" t="n">
        <v>4965.6009645493</v>
      </c>
      <c r="D27" s="29"/>
      <c r="E27" s="30" t="n">
        <v>9523.5846636149</v>
      </c>
      <c r="F27" s="29"/>
      <c r="G27" s="28" t="n">
        <v>21508.7784792894</v>
      </c>
      <c r="H27" s="29"/>
      <c r="I27" s="30" t="n">
        <v>-9112.09773359195</v>
      </c>
      <c r="J27" s="29"/>
      <c r="K27" s="28" t="n">
        <v>13616.0399081792</v>
      </c>
      <c r="L27" s="29"/>
      <c r="M27" s="30" t="n">
        <v>25413.0569657376</v>
      </c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2"/>
      <c r="P28" s="32"/>
      <c r="Q28" s="7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35</v>
      </c>
      <c r="D29" s="35" t="n">
        <v>0.4583</v>
      </c>
      <c r="E29" s="36" t="n">
        <v>-0.0053</v>
      </c>
      <c r="F29" s="60" t="n">
        <v>0.5053</v>
      </c>
      <c r="G29" s="34" t="n">
        <v>0.0166</v>
      </c>
      <c r="H29" s="35" t="n">
        <v>0.5319</v>
      </c>
      <c r="I29" s="36" t="n">
        <v>0.0127</v>
      </c>
      <c r="J29" s="60" t="n">
        <v>0.5704</v>
      </c>
      <c r="K29" s="34" t="n">
        <v>-0.0001</v>
      </c>
      <c r="L29" s="35" t="n">
        <v>0.5778</v>
      </c>
      <c r="M29" s="36" t="n">
        <v>0.0091</v>
      </c>
      <c r="N29" s="60" t="n">
        <v>0.5946</v>
      </c>
      <c r="O29" s="77"/>
      <c r="P29" s="35"/>
      <c r="Q29" s="78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185</v>
      </c>
      <c r="D30" s="17" t="n">
        <v>0.5417</v>
      </c>
      <c r="E30" s="18" t="n">
        <v>0.0378</v>
      </c>
      <c r="F30" s="19" t="n">
        <v>0.4947</v>
      </c>
      <c r="G30" s="16" t="n">
        <v>0.0443</v>
      </c>
      <c r="H30" s="17" t="n">
        <v>0.4681</v>
      </c>
      <c r="I30" s="18" t="n">
        <v>-0.0351</v>
      </c>
      <c r="J30" s="19" t="n">
        <v>0.4296</v>
      </c>
      <c r="K30" s="16" t="n">
        <v>0.0333</v>
      </c>
      <c r="L30" s="17" t="n">
        <v>0.4222</v>
      </c>
      <c r="M30" s="18" t="n">
        <v>0.0455</v>
      </c>
      <c r="N30" s="19" t="n">
        <v>0.4054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22</v>
      </c>
      <c r="D31" s="23" t="n">
        <v>1</v>
      </c>
      <c r="E31" s="25" t="n">
        <v>0.0325</v>
      </c>
      <c r="F31" s="55" t="n">
        <v>1</v>
      </c>
      <c r="G31" s="22" t="n">
        <v>0.0609</v>
      </c>
      <c r="H31" s="23" t="n">
        <v>1</v>
      </c>
      <c r="I31" s="25" t="n">
        <v>-0.0224</v>
      </c>
      <c r="J31" s="55" t="n">
        <v>1</v>
      </c>
      <c r="K31" s="22" t="n">
        <v>0.0332</v>
      </c>
      <c r="L31" s="22" t="n">
        <v>1</v>
      </c>
      <c r="M31" s="25" t="n">
        <v>0.0546</v>
      </c>
      <c r="N31" s="55" t="n">
        <v>1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7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2"/>
      <c r="P32" s="32"/>
      <c r="Q32" s="7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218</v>
      </c>
      <c r="D33" s="35" t="n">
        <v>0.9355</v>
      </c>
      <c r="E33" s="36" t="n">
        <v>0.0403</v>
      </c>
      <c r="F33" s="60" t="n">
        <v>0.9274</v>
      </c>
      <c r="G33" s="34" t="n">
        <v>0.0444</v>
      </c>
      <c r="H33" s="35" t="n">
        <v>0.9171</v>
      </c>
      <c r="I33" s="36" t="n">
        <v>-0.0345</v>
      </c>
      <c r="J33" s="60" t="n">
        <v>0.9151</v>
      </c>
      <c r="K33" s="34" t="n">
        <v>0.0359</v>
      </c>
      <c r="L33" s="35" t="n">
        <v>0.9167</v>
      </c>
      <c r="M33" s="36" t="n">
        <v>0.0467</v>
      </c>
      <c r="N33" s="60" t="n">
        <v>0.9069</v>
      </c>
      <c r="O33" s="77"/>
      <c r="P33" s="35"/>
      <c r="Q33" s="78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.0002</v>
      </c>
      <c r="D34" s="17" t="n">
        <v>0.0645</v>
      </c>
      <c r="E34" s="18" t="n">
        <v>-0.0078</v>
      </c>
      <c r="F34" s="19" t="n">
        <v>0.0726</v>
      </c>
      <c r="G34" s="16" t="n">
        <v>0.0165</v>
      </c>
      <c r="H34" s="17" t="n">
        <v>0.0829</v>
      </c>
      <c r="I34" s="18" t="n">
        <v>0.0121</v>
      </c>
      <c r="J34" s="19" t="n">
        <v>0.0849</v>
      </c>
      <c r="K34" s="16" t="n">
        <v>-0.0027</v>
      </c>
      <c r="L34" s="17" t="n">
        <v>0.0833</v>
      </c>
      <c r="M34" s="18" t="n">
        <v>0.0079</v>
      </c>
      <c r="N34" s="19" t="n">
        <v>0.0931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22</v>
      </c>
      <c r="D35" s="23" t="n">
        <v>1</v>
      </c>
      <c r="E35" s="25" t="n">
        <v>0.0325</v>
      </c>
      <c r="F35" s="55" t="n">
        <v>1</v>
      </c>
      <c r="G35" s="22" t="n">
        <v>0.0609</v>
      </c>
      <c r="H35" s="23" t="n">
        <v>1</v>
      </c>
      <c r="I35" s="25" t="n">
        <v>-0.0224</v>
      </c>
      <c r="J35" s="55" t="n">
        <v>1</v>
      </c>
      <c r="K35" s="22" t="n">
        <v>0.0332</v>
      </c>
      <c r="L35" s="22" t="n">
        <v>1</v>
      </c>
      <c r="M35" s="25" t="n">
        <v>0.0546</v>
      </c>
      <c r="N35" s="55" t="n">
        <v>1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7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48</v>
      </c>
      <c r="D39" s="17" t="n">
        <v>0.284066666666667</v>
      </c>
      <c r="E39" s="18" t="n">
        <v>0.0088</v>
      </c>
      <c r="F39" s="19" t="n">
        <v>0.296516666666667</v>
      </c>
      <c r="G39" s="16"/>
      <c r="H39" s="17"/>
      <c r="I39" s="18"/>
      <c r="J39" s="19"/>
      <c r="L39" s="42"/>
      <c r="N39" s="43"/>
    </row>
    <row r="40" customFormat="false" ht="14.25" hidden="false" customHeight="false" outlineLevel="0" collapsed="false">
      <c r="B40" s="20" t="s">
        <v>12</v>
      </c>
      <c r="C40" s="16" t="n">
        <v>0.0021</v>
      </c>
      <c r="D40" s="17" t="n">
        <v>0.2198</v>
      </c>
      <c r="E40" s="18" t="n">
        <v>0.0053</v>
      </c>
      <c r="F40" s="19" t="n">
        <v>0.241966666666667</v>
      </c>
      <c r="G40" s="16"/>
      <c r="H40" s="17"/>
      <c r="I40" s="18"/>
      <c r="J40" s="19"/>
      <c r="L40" s="42"/>
      <c r="N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  <c r="N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  <c r="N42" s="134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 t="n">
        <v>0</v>
      </c>
      <c r="F43" s="19" t="n">
        <v>0</v>
      </c>
      <c r="G43" s="16"/>
      <c r="H43" s="17"/>
      <c r="I43" s="18"/>
      <c r="J43" s="19"/>
      <c r="L43" s="42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  <c r="L44" s="42"/>
      <c r="N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/>
      <c r="H45" s="17"/>
      <c r="I45" s="18"/>
      <c r="J45" s="19"/>
      <c r="L45" s="42"/>
      <c r="N45" s="43"/>
    </row>
    <row r="46" customFormat="false" ht="14.25" hidden="false" customHeight="false" outlineLevel="0" collapsed="false">
      <c r="B46" s="20" t="s">
        <v>69</v>
      </c>
      <c r="C46" s="16" t="n">
        <v>0.0508</v>
      </c>
      <c r="D46" s="17" t="n">
        <v>0.423566666666667</v>
      </c>
      <c r="E46" s="18" t="n">
        <v>0.0761</v>
      </c>
      <c r="F46" s="19" t="n">
        <v>0.382216666666667</v>
      </c>
      <c r="G46" s="16"/>
      <c r="H46" s="17"/>
      <c r="I46" s="18"/>
      <c r="J46" s="19"/>
      <c r="L46" s="42"/>
      <c r="N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  <c r="L47" s="42"/>
      <c r="N47" s="134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  <c r="L48" s="42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  <c r="L49" s="42"/>
    </row>
    <row r="50" customFormat="false" ht="14.25" hidden="false" customHeight="false" outlineLevel="0" collapsed="false">
      <c r="B50" s="20" t="s">
        <v>22</v>
      </c>
      <c r="C50" s="16" t="n">
        <v>0.0602</v>
      </c>
      <c r="D50" s="17" t="n">
        <v>0.0149333333333333</v>
      </c>
      <c r="E50" s="18" t="n">
        <v>0.0976</v>
      </c>
      <c r="F50" s="19" t="n">
        <v>0.0130666666666667</v>
      </c>
      <c r="G50" s="16"/>
      <c r="H50" s="17"/>
      <c r="I50" s="18"/>
      <c r="J50" s="19"/>
      <c r="L50" s="42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  <c r="L53" s="42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</row>
    <row r="57" customFormat="false" ht="14.25" hidden="false" customHeight="false" outlineLevel="0" collapsed="false">
      <c r="B57" s="20" t="s">
        <v>29</v>
      </c>
      <c r="C57" s="16" t="n">
        <v>0.0017</v>
      </c>
      <c r="D57" s="17" t="n">
        <v>0.0576333333333333</v>
      </c>
      <c r="E57" s="18" t="n">
        <v>0.0047</v>
      </c>
      <c r="F57" s="19" t="n">
        <v>0.0662333333333333</v>
      </c>
      <c r="G57" s="16"/>
      <c r="H57" s="17"/>
      <c r="I57" s="18"/>
      <c r="J57" s="19"/>
      <c r="L57" s="42"/>
    </row>
    <row r="58" customFormat="false" ht="15" hidden="false" customHeight="false" outlineLevel="0" collapsed="false">
      <c r="B58" s="21" t="s">
        <v>30</v>
      </c>
      <c r="C58" s="24" t="n">
        <v>0.1196</v>
      </c>
      <c r="D58" s="23" t="n">
        <v>1</v>
      </c>
      <c r="E58" s="25" t="n">
        <v>0.1925</v>
      </c>
      <c r="F58" s="55" t="n">
        <v>1</v>
      </c>
      <c r="G58" s="22" t="n">
        <v>0</v>
      </c>
      <c r="H58" s="23" t="n">
        <v>0</v>
      </c>
      <c r="I58" s="111" t="n">
        <v>0</v>
      </c>
      <c r="J58" s="125" t="n">
        <v>0</v>
      </c>
      <c r="L58" s="43"/>
      <c r="M58" s="43"/>
      <c r="N58" s="42"/>
    </row>
    <row r="59" customFormat="false" ht="15" hidden="false" customHeight="false" outlineLevel="0" collapsed="false">
      <c r="B59" s="27" t="s">
        <v>31</v>
      </c>
      <c r="C59" s="28" t="n">
        <v>35997.9641074536</v>
      </c>
      <c r="D59" s="29"/>
      <c r="E59" s="30" t="n">
        <v>65914.9632477784</v>
      </c>
      <c r="F59" s="29"/>
      <c r="G59" s="28"/>
      <c r="H59" s="29"/>
      <c r="I59" s="30"/>
      <c r="J59" s="29"/>
      <c r="L59" s="42"/>
    </row>
    <row r="60" customFormat="false" ht="14.25" hidden="false" customHeight="false" outlineLevel="0" collapsed="false">
      <c r="B60" s="32"/>
      <c r="C60" s="95"/>
      <c r="D60" s="73"/>
      <c r="E60" s="95"/>
      <c r="F60" s="73"/>
      <c r="G60" s="116"/>
      <c r="H60" s="116"/>
      <c r="I60" s="95"/>
      <c r="J60" s="33"/>
      <c r="L60" s="42"/>
    </row>
    <row r="61" customFormat="false" ht="14.25" hidden="false" customHeight="false" outlineLevel="0" collapsed="false">
      <c r="B61" s="15" t="s">
        <v>32</v>
      </c>
      <c r="C61" s="16" t="n">
        <v>0.0153</v>
      </c>
      <c r="D61" s="61" t="n">
        <v>0.4985</v>
      </c>
      <c r="E61" s="18" t="n">
        <v>0.0394</v>
      </c>
      <c r="F61" s="96" t="n">
        <v>0.539716666666667</v>
      </c>
      <c r="G61" s="34"/>
      <c r="H61" s="35"/>
      <c r="I61" s="78"/>
      <c r="J61" s="60"/>
      <c r="L61" s="42"/>
    </row>
    <row r="62" customFormat="false" ht="14.25" hidden="false" customHeight="false" outlineLevel="0" collapsed="false">
      <c r="B62" s="20" t="s">
        <v>33</v>
      </c>
      <c r="C62" s="16" t="n">
        <v>0.1043</v>
      </c>
      <c r="D62" s="17" t="n">
        <v>0.5015</v>
      </c>
      <c r="E62" s="18" t="n">
        <v>0.1531</v>
      </c>
      <c r="F62" s="19" t="n">
        <v>0.460283333333333</v>
      </c>
      <c r="G62" s="77"/>
      <c r="H62" s="17"/>
      <c r="I62" s="18"/>
      <c r="J62" s="19"/>
      <c r="L62" s="42"/>
    </row>
    <row r="63" customFormat="false" ht="15" hidden="false" customHeight="false" outlineLevel="0" collapsed="false">
      <c r="B63" s="21" t="s">
        <v>30</v>
      </c>
      <c r="C63" s="22" t="n">
        <v>0.1196</v>
      </c>
      <c r="D63" s="23" t="n">
        <v>1</v>
      </c>
      <c r="E63" s="25" t="n">
        <v>0.1925</v>
      </c>
      <c r="F63" s="55" t="n">
        <v>1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</row>
    <row r="64" customFormat="false" ht="14.25" hidden="false" customHeight="false" outlineLevel="0" collapsed="false">
      <c r="B64" s="32"/>
      <c r="C64" s="135"/>
      <c r="D64" s="73"/>
      <c r="E64" s="95"/>
      <c r="F64" s="73"/>
      <c r="G64" s="116"/>
      <c r="H64" s="33"/>
      <c r="I64" s="95"/>
      <c r="J64" s="95"/>
      <c r="L64" s="42"/>
    </row>
    <row r="65" customFormat="false" ht="14.25" hidden="false" customHeight="false" outlineLevel="0" collapsed="false">
      <c r="B65" s="15" t="s">
        <v>34</v>
      </c>
      <c r="C65" s="16" t="n">
        <v>0.1107</v>
      </c>
      <c r="D65" s="61" t="n">
        <v>0.926666666666667</v>
      </c>
      <c r="E65" s="18" t="n">
        <v>0.1658</v>
      </c>
      <c r="F65" s="96" t="n">
        <v>0.919783333333334</v>
      </c>
      <c r="G65" s="34"/>
      <c r="H65" s="35"/>
      <c r="I65" s="78"/>
      <c r="J65" s="96"/>
      <c r="L65" s="42"/>
    </row>
    <row r="66" customFormat="false" ht="14.25" hidden="false" customHeight="false" outlineLevel="0" collapsed="false">
      <c r="B66" s="20" t="s">
        <v>35</v>
      </c>
      <c r="C66" s="16" t="n">
        <v>0.0089</v>
      </c>
      <c r="D66" s="17" t="n">
        <v>0.0733333333333333</v>
      </c>
      <c r="E66" s="18" t="n">
        <v>0.0267</v>
      </c>
      <c r="F66" s="19" t="n">
        <v>0.0802166666666667</v>
      </c>
      <c r="G66" s="16"/>
      <c r="H66" s="17"/>
      <c r="I66" s="18"/>
      <c r="J66" s="19"/>
      <c r="L66" s="42"/>
    </row>
    <row r="67" customFormat="false" ht="15" hidden="false" customHeight="false" outlineLevel="0" collapsed="false">
      <c r="B67" s="21" t="s">
        <v>30</v>
      </c>
      <c r="C67" s="22" t="n">
        <v>0.1196</v>
      </c>
      <c r="D67" s="23" t="n">
        <v>1</v>
      </c>
      <c r="E67" s="25" t="n">
        <v>0.1925</v>
      </c>
      <c r="F67" s="55" t="n">
        <v>1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</row>
    <row r="69" customFormat="false" ht="12.75" hidden="false" customHeight="false" outlineLevel="0" collapsed="false">
      <c r="J69" s="107"/>
    </row>
    <row r="71" customFormat="false" ht="12.75" hidden="false" customHeight="false" outlineLevel="0" collapsed="false">
      <c r="I71" s="107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46" colorId="64" zoomScale="85" zoomScaleNormal="85" zoomScalePageLayoutView="100" workbookViewId="0">
      <selection pane="topLef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10.85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42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2937</v>
      </c>
      <c r="F2" s="39"/>
    </row>
    <row r="3" customFormat="false" ht="18" hidden="false" customHeight="false" outlineLevel="0" collapsed="false">
      <c r="B3" s="41" t="s">
        <v>38</v>
      </c>
      <c r="C3" s="9" t="s">
        <v>102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1</v>
      </c>
      <c r="D7" s="17" t="n">
        <v>0.1127</v>
      </c>
      <c r="E7" s="18" t="n">
        <v>-0.0013</v>
      </c>
      <c r="F7" s="19" t="n">
        <v>0.1161</v>
      </c>
      <c r="G7" s="16" t="n">
        <v>0.0022</v>
      </c>
      <c r="H7" s="17" t="n">
        <v>0.1041</v>
      </c>
      <c r="I7" s="18" t="n">
        <v>0.0025</v>
      </c>
      <c r="J7" s="19" t="n">
        <v>0.1125</v>
      </c>
      <c r="K7" s="16" t="n">
        <v>0.0002</v>
      </c>
      <c r="L7" s="17" t="n">
        <v>0.1029</v>
      </c>
      <c r="M7" s="18" t="n">
        <v>0.0006</v>
      </c>
      <c r="N7" s="19" t="n">
        <v>0.1111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7</v>
      </c>
      <c r="D8" s="17" t="n">
        <v>0.3006</v>
      </c>
      <c r="E8" s="18" t="n">
        <v>0.0007</v>
      </c>
      <c r="F8" s="19" t="n">
        <v>0.2964</v>
      </c>
      <c r="G8" s="16" t="n">
        <v>0.0005</v>
      </c>
      <c r="H8" s="17" t="n">
        <v>0.2984</v>
      </c>
      <c r="I8" s="18" t="n">
        <v>0.0002</v>
      </c>
      <c r="J8" s="19" t="n">
        <v>0.3019</v>
      </c>
      <c r="K8" s="16" t="n">
        <v>0.001</v>
      </c>
      <c r="L8" s="17" t="n">
        <v>0.3026</v>
      </c>
      <c r="M8" s="18" t="n">
        <v>0.0003</v>
      </c>
      <c r="N8" s="19" t="n">
        <v>0.2988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22</v>
      </c>
      <c r="D11" s="17" t="n">
        <v>0.2399</v>
      </c>
      <c r="E11" s="18" t="n">
        <v>0.0015</v>
      </c>
      <c r="F11" s="19" t="n">
        <v>0.2368</v>
      </c>
      <c r="G11" s="16" t="n">
        <v>0.0034</v>
      </c>
      <c r="H11" s="17" t="n">
        <v>0.2337</v>
      </c>
      <c r="I11" s="18" t="n">
        <v>0.001</v>
      </c>
      <c r="J11" s="19" t="n">
        <v>0.2274</v>
      </c>
      <c r="K11" s="16" t="n">
        <v>0.001</v>
      </c>
      <c r="L11" s="17" t="n">
        <v>0.2328</v>
      </c>
      <c r="M11" s="18" t="n">
        <v>0.0014</v>
      </c>
      <c r="N11" s="19" t="n">
        <v>0.2345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.0001</v>
      </c>
      <c r="D12" s="17" t="n">
        <v>0.0397</v>
      </c>
      <c r="E12" s="18" t="n">
        <v>0.0001</v>
      </c>
      <c r="F12" s="19" t="n">
        <v>0.0313</v>
      </c>
      <c r="G12" s="16" t="n">
        <v>0.0004</v>
      </c>
      <c r="H12" s="17" t="n">
        <v>0.032</v>
      </c>
      <c r="I12" s="18" t="n">
        <v>0</v>
      </c>
      <c r="J12" s="19" t="n">
        <v>0.0322</v>
      </c>
      <c r="K12" s="16" t="n">
        <v>-0.0001</v>
      </c>
      <c r="L12" s="17" t="n">
        <v>0.0304</v>
      </c>
      <c r="M12" s="18" t="n">
        <v>0</v>
      </c>
      <c r="N12" s="19" t="n">
        <v>0.0275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-0.0006</v>
      </c>
      <c r="D13" s="17" t="n">
        <v>0.185</v>
      </c>
      <c r="E13" s="18" t="n">
        <v>0.0072</v>
      </c>
      <c r="F13" s="19" t="n">
        <v>0.1846</v>
      </c>
      <c r="G13" s="16" t="n">
        <v>0.0054</v>
      </c>
      <c r="H13" s="17" t="n">
        <v>0.1881</v>
      </c>
      <c r="I13" s="18" t="n">
        <v>-0.0025</v>
      </c>
      <c r="J13" s="19" t="n">
        <v>0.1822</v>
      </c>
      <c r="K13" s="16" t="n">
        <v>0.0037</v>
      </c>
      <c r="L13" s="17" t="n">
        <v>0.1826</v>
      </c>
      <c r="M13" s="18" t="n">
        <v>-0.0002</v>
      </c>
      <c r="N13" s="19" t="n">
        <v>0.1782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05</v>
      </c>
      <c r="D14" s="17" t="n">
        <v>0.0314</v>
      </c>
      <c r="E14" s="18" t="n">
        <v>0.0012</v>
      </c>
      <c r="F14" s="19" t="n">
        <v>0.0339</v>
      </c>
      <c r="G14" s="16" t="n">
        <v>0.002</v>
      </c>
      <c r="H14" s="17" t="n">
        <v>0.0352</v>
      </c>
      <c r="I14" s="18" t="n">
        <v>-0.0009</v>
      </c>
      <c r="J14" s="19" t="n">
        <v>0.0362</v>
      </c>
      <c r="K14" s="16" t="n">
        <v>0.0013</v>
      </c>
      <c r="L14" s="17" t="n">
        <v>0.0363</v>
      </c>
      <c r="M14" s="18" t="n">
        <v>0.0021</v>
      </c>
      <c r="N14" s="19" t="n">
        <v>0.0363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.0012</v>
      </c>
      <c r="D15" s="17" t="n">
        <v>0.043</v>
      </c>
      <c r="E15" s="18" t="n">
        <v>0.0013</v>
      </c>
      <c r="F15" s="19" t="n">
        <v>0.0458</v>
      </c>
      <c r="G15" s="16" t="n">
        <v>0.0017</v>
      </c>
      <c r="H15" s="17" t="n">
        <v>0.0478</v>
      </c>
      <c r="I15" s="18" t="n">
        <v>-0.002</v>
      </c>
      <c r="J15" s="19" t="n">
        <v>0.048</v>
      </c>
      <c r="K15" s="16" t="n">
        <v>0.0021</v>
      </c>
      <c r="L15" s="17" t="n">
        <v>0.0483</v>
      </c>
      <c r="M15" s="18" t="n">
        <v>0.0019</v>
      </c>
      <c r="N15" s="19" t="n">
        <v>0.0477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-0.0001</v>
      </c>
      <c r="D16" s="17" t="n">
        <v>0.0054</v>
      </c>
      <c r="E16" s="18" t="n">
        <v>0</v>
      </c>
      <c r="F16" s="19" t="n">
        <v>0.0055</v>
      </c>
      <c r="G16" s="16" t="n">
        <v>0.0002</v>
      </c>
      <c r="H16" s="17" t="n">
        <v>0.0065</v>
      </c>
      <c r="I16" s="18" t="n">
        <v>0.0001</v>
      </c>
      <c r="J16" s="19" t="n">
        <v>0.0068</v>
      </c>
      <c r="K16" s="16" t="n">
        <v>0</v>
      </c>
      <c r="L16" s="17" t="n">
        <v>0.0068</v>
      </c>
      <c r="M16" s="18" t="n">
        <v>0.0002</v>
      </c>
      <c r="N16" s="19" t="n">
        <v>0.0066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.0001</v>
      </c>
      <c r="D17" s="17" t="n">
        <v>0.0005</v>
      </c>
      <c r="E17" s="18" t="n">
        <v>0</v>
      </c>
      <c r="F17" s="19" t="n">
        <v>0.0005</v>
      </c>
      <c r="G17" s="16" t="n">
        <v>-0.0001</v>
      </c>
      <c r="H17" s="17" t="n">
        <v>0.0004</v>
      </c>
      <c r="I17" s="18" t="n">
        <v>0</v>
      </c>
      <c r="J17" s="19" t="n">
        <v>0.0004</v>
      </c>
      <c r="K17" s="16" t="n">
        <v>-0.0001</v>
      </c>
      <c r="L17" s="17" t="n">
        <v>0.0003</v>
      </c>
      <c r="M17" s="18" t="n">
        <v>0</v>
      </c>
      <c r="N17" s="19" t="n">
        <v>0.0002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04</v>
      </c>
      <c r="D18" s="17" t="n">
        <v>0.00629999999999995</v>
      </c>
      <c r="E18" s="18" t="n">
        <v>0.0074</v>
      </c>
      <c r="F18" s="19" t="n">
        <v>0.0122</v>
      </c>
      <c r="G18" s="16" t="n">
        <v>0.0047</v>
      </c>
      <c r="H18" s="17" t="n">
        <v>0.00679999999999981</v>
      </c>
      <c r="I18" s="18" t="n">
        <v>-0.0083</v>
      </c>
      <c r="J18" s="19" t="n">
        <v>-0.0015000000000001</v>
      </c>
      <c r="K18" s="16" t="n">
        <v>0.0072</v>
      </c>
      <c r="L18" s="17" t="n">
        <v>0.00390000000000001</v>
      </c>
      <c r="M18" s="18" t="n">
        <v>0.0071</v>
      </c>
      <c r="N18" s="19" t="n">
        <v>0.0033</v>
      </c>
      <c r="O18" s="16"/>
      <c r="P18" s="17"/>
      <c r="Q18" s="18"/>
      <c r="R18" s="19"/>
      <c r="S18" s="16"/>
      <c r="T18" s="17"/>
      <c r="U18" s="18"/>
      <c r="V18" s="19"/>
      <c r="W18" s="16"/>
      <c r="X18" s="131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31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31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262</v>
      </c>
      <c r="E21" s="18" t="n">
        <v>0</v>
      </c>
      <c r="F21" s="19" t="n">
        <v>0.0272</v>
      </c>
      <c r="G21" s="16" t="n">
        <v>0.0001</v>
      </c>
      <c r="H21" s="17" t="n">
        <v>0.027</v>
      </c>
      <c r="I21" s="18" t="n">
        <v>0</v>
      </c>
      <c r="J21" s="19" t="n">
        <v>0.0275</v>
      </c>
      <c r="K21" s="16" t="n">
        <v>0</v>
      </c>
      <c r="L21" s="17" t="n">
        <v>0.0271</v>
      </c>
      <c r="M21" s="18" t="n">
        <v>0</v>
      </c>
      <c r="N21" s="19" t="n">
        <v>0.026</v>
      </c>
      <c r="O21" s="16"/>
      <c r="P21" s="17"/>
      <c r="Q21" s="18"/>
      <c r="R21" s="19"/>
      <c r="S21" s="16"/>
      <c r="T21" s="17"/>
      <c r="U21" s="18"/>
      <c r="V21" s="19"/>
      <c r="W21" s="16"/>
      <c r="X21" s="131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31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31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31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93</v>
      </c>
      <c r="E25" s="18" t="n">
        <v>-0.0001</v>
      </c>
      <c r="F25" s="19" t="n">
        <v>0.0097</v>
      </c>
      <c r="G25" s="16" t="n">
        <v>0.0004</v>
      </c>
      <c r="H25" s="17" t="n">
        <v>0.02</v>
      </c>
      <c r="I25" s="18" t="n">
        <v>0.0004</v>
      </c>
      <c r="J25" s="19" t="n">
        <v>0.0264</v>
      </c>
      <c r="K25" s="16" t="n">
        <v>-0.0002</v>
      </c>
      <c r="L25" s="17" t="n">
        <v>0.026</v>
      </c>
      <c r="M25" s="18" t="n">
        <v>0.0004</v>
      </c>
      <c r="N25" s="19" t="n">
        <v>0.0298</v>
      </c>
      <c r="O25" s="16"/>
      <c r="P25" s="17"/>
      <c r="Q25" s="18"/>
      <c r="R25" s="19"/>
      <c r="S25" s="16"/>
      <c r="T25" s="17"/>
      <c r="U25" s="18"/>
      <c r="V25" s="19"/>
      <c r="W25" s="16"/>
      <c r="X25" s="131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55</v>
      </c>
      <c r="D26" s="23" t="n">
        <v>1</v>
      </c>
      <c r="E26" s="25" t="n">
        <v>0.018</v>
      </c>
      <c r="F26" s="55" t="n">
        <v>1</v>
      </c>
      <c r="G26" s="24" t="n">
        <v>0.0209</v>
      </c>
      <c r="H26" s="23" t="n">
        <v>1</v>
      </c>
      <c r="I26" s="25" t="n">
        <v>-0.0095</v>
      </c>
      <c r="J26" s="55" t="n">
        <v>1</v>
      </c>
      <c r="K26" s="24" t="n">
        <v>0.0161</v>
      </c>
      <c r="L26" s="23" t="n">
        <v>1</v>
      </c>
      <c r="M26" s="25" t="n">
        <v>0.0138</v>
      </c>
      <c r="N26" s="25" t="n">
        <v>1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32" t="n">
        <v>0</v>
      </c>
      <c r="Z26" s="133" t="n">
        <v>0</v>
      </c>
    </row>
    <row r="27" customFormat="false" ht="15" hidden="false" customHeight="false" outlineLevel="0" collapsed="false">
      <c r="B27" s="27" t="s">
        <v>31</v>
      </c>
      <c r="C27" s="28" t="n">
        <v>5324.5483616223</v>
      </c>
      <c r="D27" s="29"/>
      <c r="E27" s="30" t="n">
        <v>16279.6946230225</v>
      </c>
      <c r="F27" s="29"/>
      <c r="G27" s="28" t="n">
        <v>18603.439263376</v>
      </c>
      <c r="H27" s="29"/>
      <c r="I27" s="30" t="n">
        <v>-8468.30202969384</v>
      </c>
      <c r="J27" s="29"/>
      <c r="K27" s="28" t="n">
        <v>14334.3105471376</v>
      </c>
      <c r="L27" s="29"/>
      <c r="M27" s="30" t="n">
        <v>12810.6591083871</v>
      </c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2"/>
      <c r="P28" s="32"/>
      <c r="Q28" s="7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51</v>
      </c>
      <c r="D29" s="35" t="n">
        <v>0.8666</v>
      </c>
      <c r="E29" s="36" t="n">
        <v>0.0095</v>
      </c>
      <c r="F29" s="60" t="n">
        <v>0.8645</v>
      </c>
      <c r="G29" s="34" t="n">
        <v>0.0093</v>
      </c>
      <c r="H29" s="35" t="n">
        <v>0.8588</v>
      </c>
      <c r="I29" s="36" t="n">
        <v>-0.0008</v>
      </c>
      <c r="J29" s="60" t="n">
        <v>0.8547</v>
      </c>
      <c r="K29" s="34" t="n">
        <v>0.0046</v>
      </c>
      <c r="L29" s="35" t="n">
        <v>0.846</v>
      </c>
      <c r="M29" s="36" t="n">
        <v>0.0003</v>
      </c>
      <c r="N29" s="60" t="n">
        <v>0.8381</v>
      </c>
      <c r="O29" s="77"/>
      <c r="P29" s="35"/>
      <c r="Q29" s="78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04</v>
      </c>
      <c r="D30" s="17" t="n">
        <v>0.1334</v>
      </c>
      <c r="E30" s="18" t="n">
        <v>0.0085</v>
      </c>
      <c r="F30" s="19" t="n">
        <v>0.1355</v>
      </c>
      <c r="G30" s="16" t="n">
        <v>0.0116</v>
      </c>
      <c r="H30" s="17" t="n">
        <v>0.1412</v>
      </c>
      <c r="I30" s="18" t="n">
        <v>-0.0087</v>
      </c>
      <c r="J30" s="19" t="n">
        <v>0.1453</v>
      </c>
      <c r="K30" s="16" t="n">
        <v>0.0115</v>
      </c>
      <c r="L30" s="17" t="n">
        <v>0.154</v>
      </c>
      <c r="M30" s="18" t="n">
        <v>0.0135</v>
      </c>
      <c r="N30" s="19" t="n">
        <v>0.1619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55</v>
      </c>
      <c r="D31" s="23" t="n">
        <v>1</v>
      </c>
      <c r="E31" s="25" t="n">
        <v>0.018</v>
      </c>
      <c r="F31" s="55" t="n">
        <v>1</v>
      </c>
      <c r="G31" s="22" t="n">
        <v>0.0209</v>
      </c>
      <c r="H31" s="23" t="n">
        <v>1</v>
      </c>
      <c r="I31" s="25" t="n">
        <v>-0.0095</v>
      </c>
      <c r="J31" s="55" t="n">
        <v>1</v>
      </c>
      <c r="K31" s="22" t="n">
        <v>0.0161</v>
      </c>
      <c r="L31" s="22" t="n">
        <v>1</v>
      </c>
      <c r="M31" s="25" t="n">
        <v>0.0138</v>
      </c>
      <c r="N31" s="55" t="n">
        <v>1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7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2"/>
      <c r="P32" s="32"/>
      <c r="Q32" s="7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57</v>
      </c>
      <c r="D33" s="35" t="n">
        <v>0.9106</v>
      </c>
      <c r="E33" s="36" t="n">
        <v>0.0182</v>
      </c>
      <c r="F33" s="60" t="n">
        <v>0.9115</v>
      </c>
      <c r="G33" s="34" t="n">
        <v>0.0195</v>
      </c>
      <c r="H33" s="35" t="n">
        <v>0.9051</v>
      </c>
      <c r="I33" s="36" t="n">
        <v>-0.01</v>
      </c>
      <c r="J33" s="60" t="n">
        <v>0.9058</v>
      </c>
      <c r="K33" s="34" t="n">
        <v>0.0163</v>
      </c>
      <c r="L33" s="35" t="n">
        <v>0.9072</v>
      </c>
      <c r="M33" s="36" t="n">
        <v>0.0131</v>
      </c>
      <c r="N33" s="60" t="n">
        <v>0.9068</v>
      </c>
      <c r="O33" s="77"/>
      <c r="P33" s="35"/>
      <c r="Q33" s="78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-0.0002</v>
      </c>
      <c r="D34" s="17" t="n">
        <v>0.0894</v>
      </c>
      <c r="E34" s="18" t="n">
        <v>-0.0002</v>
      </c>
      <c r="F34" s="19" t="n">
        <v>0.0885</v>
      </c>
      <c r="G34" s="16" t="n">
        <v>0.0014</v>
      </c>
      <c r="H34" s="17" t="n">
        <v>0.0949</v>
      </c>
      <c r="I34" s="18" t="n">
        <v>0.0005</v>
      </c>
      <c r="J34" s="19" t="n">
        <v>0.0942</v>
      </c>
      <c r="K34" s="16" t="n">
        <v>-0.0002</v>
      </c>
      <c r="L34" s="17" t="n">
        <v>0.0928</v>
      </c>
      <c r="M34" s="18" t="n">
        <v>0.0007</v>
      </c>
      <c r="N34" s="19" t="n">
        <v>0.0932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55</v>
      </c>
      <c r="D35" s="23" t="n">
        <v>1</v>
      </c>
      <c r="E35" s="25" t="n">
        <v>0.018</v>
      </c>
      <c r="F35" s="55" t="n">
        <v>1</v>
      </c>
      <c r="G35" s="22" t="n">
        <v>0.0209</v>
      </c>
      <c r="H35" s="23" t="n">
        <v>1</v>
      </c>
      <c r="I35" s="25" t="n">
        <v>-0.0095</v>
      </c>
      <c r="J35" s="55" t="n">
        <v>1</v>
      </c>
      <c r="K35" s="22" t="n">
        <v>0.0161</v>
      </c>
      <c r="L35" s="22" t="n">
        <v>1</v>
      </c>
      <c r="M35" s="25" t="n">
        <v>0.0138</v>
      </c>
      <c r="N35" s="55" t="n">
        <v>1</v>
      </c>
      <c r="O35" s="24" t="n">
        <v>0</v>
      </c>
      <c r="P35" s="23" t="n">
        <v>0</v>
      </c>
      <c r="Q35" s="25" t="n">
        <v>0</v>
      </c>
      <c r="R35" s="55" t="n">
        <v>0</v>
      </c>
      <c r="S35" s="24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7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19</v>
      </c>
      <c r="D39" s="17" t="n">
        <v>0.110966666666667</v>
      </c>
      <c r="E39" s="18" t="n">
        <v>0.0052</v>
      </c>
      <c r="F39" s="19" t="n">
        <v>0.1099</v>
      </c>
      <c r="G39" s="16"/>
      <c r="H39" s="17"/>
      <c r="I39" s="18"/>
      <c r="J39" s="19"/>
      <c r="L39" s="42"/>
    </row>
    <row r="40" customFormat="false" ht="14.25" hidden="false" customHeight="false" outlineLevel="0" collapsed="false">
      <c r="B40" s="20" t="s">
        <v>12</v>
      </c>
      <c r="C40" s="16" t="n">
        <v>0.0019</v>
      </c>
      <c r="D40" s="17" t="n">
        <v>0.298466666666667</v>
      </c>
      <c r="E40" s="18" t="n">
        <v>0.0034</v>
      </c>
      <c r="F40" s="19" t="n">
        <v>0.299783333333333</v>
      </c>
      <c r="G40" s="16"/>
      <c r="H40" s="17"/>
      <c r="I40" s="18"/>
      <c r="J40" s="19"/>
      <c r="L40" s="42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</row>
    <row r="43" customFormat="false" ht="14.25" hidden="false" customHeight="false" outlineLevel="0" collapsed="false">
      <c r="B43" s="20" t="s">
        <v>15</v>
      </c>
      <c r="C43" s="16" t="n">
        <v>0.0071</v>
      </c>
      <c r="D43" s="17" t="n">
        <v>0.2368</v>
      </c>
      <c r="E43" s="18" t="n">
        <v>0.0108</v>
      </c>
      <c r="F43" s="19" t="n">
        <v>0.234183333333333</v>
      </c>
      <c r="G43" s="16"/>
      <c r="H43" s="17"/>
      <c r="I43" s="18"/>
      <c r="J43" s="19"/>
      <c r="L43" s="42"/>
    </row>
    <row r="44" customFormat="false" ht="14.25" hidden="false" customHeight="false" outlineLevel="0" collapsed="false">
      <c r="B44" s="20" t="s">
        <v>16</v>
      </c>
      <c r="C44" s="16" t="n">
        <v>0.0006</v>
      </c>
      <c r="D44" s="17" t="n">
        <v>0.0343333333333333</v>
      </c>
      <c r="E44" s="18" t="n">
        <v>0.0005</v>
      </c>
      <c r="F44" s="19" t="n">
        <v>0.0321833333333333</v>
      </c>
      <c r="G44" s="16"/>
      <c r="H44" s="17"/>
      <c r="I44" s="18"/>
      <c r="J44" s="19"/>
      <c r="L44" s="42"/>
    </row>
    <row r="45" customFormat="false" ht="14.25" hidden="false" customHeight="false" outlineLevel="0" collapsed="false">
      <c r="B45" s="20" t="s">
        <v>17</v>
      </c>
      <c r="C45" s="16" t="n">
        <v>0.0124</v>
      </c>
      <c r="D45" s="17" t="n">
        <v>0.1859</v>
      </c>
      <c r="E45" s="18" t="n">
        <v>0.0137</v>
      </c>
      <c r="F45" s="19" t="n">
        <v>0.18345</v>
      </c>
      <c r="G45" s="16"/>
      <c r="H45" s="17"/>
      <c r="I45" s="18"/>
      <c r="J45" s="19"/>
      <c r="L45" s="42"/>
    </row>
    <row r="46" customFormat="false" ht="14.25" hidden="false" customHeight="false" outlineLevel="0" collapsed="false">
      <c r="B46" s="20" t="s">
        <v>69</v>
      </c>
      <c r="C46" s="16" t="n">
        <v>0.0039</v>
      </c>
      <c r="D46" s="17" t="n">
        <v>0.0335</v>
      </c>
      <c r="E46" s="18" t="n">
        <v>0.0064</v>
      </c>
      <c r="F46" s="19" t="n">
        <v>0.0348833333333333</v>
      </c>
      <c r="G46" s="16"/>
      <c r="H46" s="17"/>
      <c r="I46" s="18"/>
      <c r="J46" s="19"/>
      <c r="L46" s="42"/>
    </row>
    <row r="47" customFormat="false" ht="14.25" hidden="false" customHeight="false" outlineLevel="0" collapsed="false">
      <c r="B47" s="20" t="s">
        <v>19</v>
      </c>
      <c r="C47" s="16" t="n">
        <v>0.0042</v>
      </c>
      <c r="D47" s="17" t="n">
        <v>0.0455333333333333</v>
      </c>
      <c r="E47" s="18" t="n">
        <v>0.0062</v>
      </c>
      <c r="F47" s="19" t="n">
        <v>0.0467666666666667</v>
      </c>
      <c r="G47" s="16"/>
      <c r="H47" s="17"/>
      <c r="I47" s="18"/>
      <c r="J47" s="19"/>
      <c r="L47" s="42"/>
    </row>
    <row r="48" customFormat="false" ht="14.25" hidden="false" customHeight="false" outlineLevel="0" collapsed="false">
      <c r="B48" s="20" t="s">
        <v>20</v>
      </c>
      <c r="C48" s="16" t="n">
        <v>0.0001</v>
      </c>
      <c r="D48" s="17" t="n">
        <v>0.0058</v>
      </c>
      <c r="E48" s="18" t="n">
        <v>0.0004</v>
      </c>
      <c r="F48" s="19" t="n">
        <v>0.00626666666666667</v>
      </c>
      <c r="G48" s="16"/>
      <c r="H48" s="17"/>
      <c r="I48" s="18"/>
      <c r="J48" s="19"/>
      <c r="L48" s="42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466666666666667</v>
      </c>
      <c r="E49" s="18" t="n">
        <v>-0.0001</v>
      </c>
      <c r="F49" s="19" t="n">
        <v>0.000383333333333333</v>
      </c>
      <c r="G49" s="16"/>
      <c r="H49" s="17"/>
      <c r="I49" s="18"/>
      <c r="J49" s="19"/>
      <c r="L49" s="42"/>
    </row>
    <row r="50" customFormat="false" ht="14.25" hidden="false" customHeight="false" outlineLevel="0" collapsed="false">
      <c r="B50" s="20" t="s">
        <v>22</v>
      </c>
      <c r="C50" s="16" t="n">
        <v>0.0125</v>
      </c>
      <c r="D50" s="17" t="n">
        <v>0.00843333333333325</v>
      </c>
      <c r="E50" s="18" t="n">
        <v>0.0188</v>
      </c>
      <c r="F50" s="19" t="n">
        <v>0.00516666666666661</v>
      </c>
      <c r="G50" s="16"/>
      <c r="H50" s="17"/>
      <c r="I50" s="18"/>
      <c r="J50" s="19"/>
      <c r="L50" s="42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</row>
    <row r="53" customFormat="false" ht="14.25" hidden="false" customHeight="false" outlineLevel="0" collapsed="false">
      <c r="B53" s="20" t="s">
        <v>25</v>
      </c>
      <c r="C53" s="16" t="n">
        <v>0.0001</v>
      </c>
      <c r="D53" s="17" t="n">
        <v>0.0268</v>
      </c>
      <c r="E53" s="18" t="n">
        <v>0.0001</v>
      </c>
      <c r="F53" s="19" t="n">
        <v>0.0268333333333333</v>
      </c>
      <c r="G53" s="16"/>
      <c r="H53" s="17"/>
      <c r="I53" s="18"/>
      <c r="J53" s="19"/>
      <c r="L53" s="42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</row>
    <row r="57" customFormat="false" ht="14.25" hidden="false" customHeight="false" outlineLevel="0" collapsed="false">
      <c r="B57" s="20" t="s">
        <v>29</v>
      </c>
      <c r="C57" s="16" t="n">
        <v>0.0003</v>
      </c>
      <c r="D57" s="17" t="n">
        <v>0.013</v>
      </c>
      <c r="E57" s="18" t="n">
        <v>0.0009</v>
      </c>
      <c r="F57" s="19" t="n">
        <v>0.0202</v>
      </c>
      <c r="G57" s="16"/>
      <c r="H57" s="17"/>
      <c r="I57" s="18"/>
      <c r="J57" s="19"/>
      <c r="L57" s="42"/>
    </row>
    <row r="58" customFormat="false" ht="15" hidden="false" customHeight="false" outlineLevel="0" collapsed="false">
      <c r="B58" s="21" t="s">
        <v>30</v>
      </c>
      <c r="C58" s="22" t="n">
        <v>0.045</v>
      </c>
      <c r="D58" s="23" t="n">
        <v>1</v>
      </c>
      <c r="E58" s="25" t="n">
        <v>0.0663</v>
      </c>
      <c r="F58" s="55" t="n">
        <v>1</v>
      </c>
      <c r="G58" s="22" t="n">
        <v>0</v>
      </c>
      <c r="H58" s="23" t="n">
        <v>0</v>
      </c>
      <c r="I58" s="111" t="n">
        <v>0</v>
      </c>
      <c r="J58" s="12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40207.6822480208</v>
      </c>
      <c r="D59" s="29"/>
      <c r="E59" s="30" t="n">
        <v>58884.3498738517</v>
      </c>
      <c r="F59" s="29"/>
      <c r="G59" s="28"/>
      <c r="H59" s="29"/>
      <c r="I59" s="30"/>
      <c r="J59" s="29"/>
      <c r="L59" s="42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116"/>
      <c r="H60" s="116"/>
      <c r="I60" s="95"/>
      <c r="J60" s="33"/>
      <c r="L60" s="42"/>
    </row>
    <row r="61" customFormat="false" ht="14.25" hidden="false" customHeight="false" outlineLevel="0" collapsed="false">
      <c r="B61" s="15" t="s">
        <v>32</v>
      </c>
      <c r="C61" s="16" t="n">
        <v>0.0244</v>
      </c>
      <c r="D61" s="61" t="n">
        <v>0.8633</v>
      </c>
      <c r="E61" s="18" t="n">
        <v>0.029</v>
      </c>
      <c r="F61" s="96" t="n">
        <v>0.854783333333333</v>
      </c>
      <c r="G61" s="34"/>
      <c r="H61" s="35"/>
      <c r="I61" s="78"/>
      <c r="J61" s="60"/>
      <c r="L61" s="42"/>
    </row>
    <row r="62" customFormat="false" ht="14.25" hidden="false" customHeight="false" outlineLevel="0" collapsed="false">
      <c r="B62" s="20" t="s">
        <v>33</v>
      </c>
      <c r="C62" s="16" t="n">
        <v>0.0206</v>
      </c>
      <c r="D62" s="17" t="n">
        <v>0.1367</v>
      </c>
      <c r="E62" s="18" t="n">
        <v>0.0373</v>
      </c>
      <c r="F62" s="19" t="n">
        <v>0.145216666666667</v>
      </c>
      <c r="G62" s="77"/>
      <c r="H62" s="17"/>
      <c r="I62" s="18"/>
      <c r="J62" s="19"/>
      <c r="L62" s="42"/>
    </row>
    <row r="63" customFormat="false" ht="15" hidden="false" customHeight="false" outlineLevel="0" collapsed="false">
      <c r="B63" s="21" t="s">
        <v>30</v>
      </c>
      <c r="C63" s="22" t="n">
        <v>0.045</v>
      </c>
      <c r="D63" s="23" t="n">
        <v>1</v>
      </c>
      <c r="E63" s="25" t="n">
        <v>0.0663</v>
      </c>
      <c r="F63" s="55" t="n">
        <v>1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116"/>
      <c r="H64" s="33"/>
      <c r="I64" s="95"/>
      <c r="J64" s="33"/>
      <c r="L64" s="42"/>
    </row>
    <row r="65" customFormat="false" ht="14.25" hidden="false" customHeight="false" outlineLevel="0" collapsed="false">
      <c r="B65" s="15" t="s">
        <v>34</v>
      </c>
      <c r="C65" s="16" t="n">
        <v>0.044</v>
      </c>
      <c r="D65" s="61" t="n">
        <v>0.909066666666667</v>
      </c>
      <c r="E65" s="18" t="n">
        <v>0.0643</v>
      </c>
      <c r="F65" s="96" t="n">
        <v>0.907833333333334</v>
      </c>
      <c r="G65" s="34"/>
      <c r="H65" s="35"/>
      <c r="I65" s="78"/>
      <c r="J65" s="60"/>
      <c r="L65" s="42"/>
    </row>
    <row r="66" customFormat="false" ht="14.25" hidden="false" customHeight="false" outlineLevel="0" collapsed="false">
      <c r="B66" s="20" t="s">
        <v>35</v>
      </c>
      <c r="C66" s="16" t="n">
        <v>0.001</v>
      </c>
      <c r="D66" s="17" t="n">
        <v>0.0909333333333333</v>
      </c>
      <c r="E66" s="18" t="n">
        <v>0.002</v>
      </c>
      <c r="F66" s="19" t="n">
        <v>0.0921666666666667</v>
      </c>
      <c r="G66" s="16"/>
      <c r="H66" s="17"/>
      <c r="I66" s="18"/>
      <c r="J66" s="19"/>
      <c r="L66" s="42"/>
    </row>
    <row r="67" customFormat="false" ht="15" hidden="false" customHeight="false" outlineLevel="0" collapsed="false">
      <c r="B67" s="21" t="s">
        <v>30</v>
      </c>
      <c r="C67" s="22" t="n">
        <v>0.045</v>
      </c>
      <c r="D67" s="23" t="n">
        <v>1</v>
      </c>
      <c r="E67" s="25" t="n">
        <v>0.0663</v>
      </c>
      <c r="F67" s="55" t="n">
        <v>1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N67" s="43"/>
    </row>
    <row r="69" customFormat="false" ht="12.75" hidden="false" customHeight="false" outlineLevel="0" collapsed="false">
      <c r="J69" s="107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  <c r="I71" s="107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45" colorId="64" zoomScale="85" zoomScaleNormal="85" zoomScalePageLayoutView="100" workbookViewId="0">
      <selection pane="topLef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1.42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13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2936</v>
      </c>
      <c r="F2" s="39"/>
    </row>
    <row r="3" customFormat="false" ht="18" hidden="false" customHeight="false" outlineLevel="0" collapsed="false">
      <c r="B3" s="41" t="s">
        <v>38</v>
      </c>
      <c r="C3" s="9" t="s">
        <v>103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-0.0001</v>
      </c>
      <c r="D7" s="17" t="n">
        <v>0.0533</v>
      </c>
      <c r="E7" s="18" t="n">
        <v>-0.0004</v>
      </c>
      <c r="F7" s="19" t="n">
        <v>0.0614</v>
      </c>
      <c r="G7" s="16" t="n">
        <v>0.0008</v>
      </c>
      <c r="H7" s="17" t="n">
        <v>0.0583</v>
      </c>
      <c r="I7" s="18" t="n">
        <v>0.0011</v>
      </c>
      <c r="J7" s="19" t="n">
        <v>0.061</v>
      </c>
      <c r="K7" s="16" t="n">
        <v>0.0001</v>
      </c>
      <c r="L7" s="17" t="n">
        <v>0.0483</v>
      </c>
      <c r="M7" s="18" t="n">
        <v>0.0003</v>
      </c>
      <c r="N7" s="19" t="n">
        <v>0.054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1</v>
      </c>
      <c r="D8" s="17" t="n">
        <v>0.7537</v>
      </c>
      <c r="E8" s="18" t="n">
        <v>0.0017</v>
      </c>
      <c r="F8" s="19" t="n">
        <v>0.7618</v>
      </c>
      <c r="G8" s="16" t="n">
        <v>-0.0012</v>
      </c>
      <c r="H8" s="17" t="n">
        <v>0.762</v>
      </c>
      <c r="I8" s="18" t="n">
        <v>-0.0032</v>
      </c>
      <c r="J8" s="19" t="n">
        <v>0.7564</v>
      </c>
      <c r="K8" s="16" t="n">
        <v>-0.0002</v>
      </c>
      <c r="L8" s="17" t="n">
        <v>0.7645</v>
      </c>
      <c r="M8" s="18" t="n">
        <v>0.0008</v>
      </c>
      <c r="N8" s="19" t="n">
        <v>0.7587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12</v>
      </c>
      <c r="D11" s="17" t="n">
        <v>0.1482</v>
      </c>
      <c r="E11" s="18" t="n">
        <v>0.0009</v>
      </c>
      <c r="F11" s="19" t="n">
        <v>0.1324</v>
      </c>
      <c r="G11" s="16" t="n">
        <v>0.0015</v>
      </c>
      <c r="H11" s="17" t="n">
        <v>0.1355</v>
      </c>
      <c r="I11" s="18" t="n">
        <v>-9.99999999999999E-005</v>
      </c>
      <c r="J11" s="19" t="n">
        <v>0.1381</v>
      </c>
      <c r="K11" s="16" t="n">
        <v>0.0004</v>
      </c>
      <c r="L11" s="17" t="n">
        <v>0.1436</v>
      </c>
      <c r="M11" s="18" t="n">
        <v>0.0005</v>
      </c>
      <c r="N11" s="19" t="n">
        <v>0.1461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.0001</v>
      </c>
      <c r="D12" s="17" t="n">
        <v>0.0302</v>
      </c>
      <c r="E12" s="18" t="n">
        <v>0.0001</v>
      </c>
      <c r="F12" s="19" t="n">
        <v>0.0303</v>
      </c>
      <c r="G12" s="16" t="n">
        <v>0.0004</v>
      </c>
      <c r="H12" s="17" t="n">
        <v>0.0315</v>
      </c>
      <c r="I12" s="18" t="n">
        <v>0</v>
      </c>
      <c r="J12" s="19" t="n">
        <v>0.0314</v>
      </c>
      <c r="K12" s="16" t="n">
        <v>-0.0001</v>
      </c>
      <c r="L12" s="17" t="n">
        <v>0.0301</v>
      </c>
      <c r="M12" s="18" t="n">
        <v>0</v>
      </c>
      <c r="N12" s="19" t="n">
        <v>0.0274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.0054</v>
      </c>
      <c r="E16" s="18" t="n">
        <v>0</v>
      </c>
      <c r="F16" s="19" t="n">
        <v>0.0057</v>
      </c>
      <c r="G16" s="16" t="n">
        <v>0.0002</v>
      </c>
      <c r="H16" s="17" t="n">
        <v>0.0074</v>
      </c>
      <c r="I16" s="18" t="n">
        <v>0</v>
      </c>
      <c r="J16" s="19" t="n">
        <v>0.0076</v>
      </c>
      <c r="K16" s="16" t="n">
        <v>0</v>
      </c>
      <c r="L16" s="17" t="n">
        <v>0.0076</v>
      </c>
      <c r="M16" s="18" t="n">
        <v>0.0003</v>
      </c>
      <c r="N16" s="19" t="n">
        <v>0.0076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1</v>
      </c>
      <c r="E17" s="18" t="n">
        <v>0</v>
      </c>
      <c r="F17" s="19" t="n">
        <v>0.0001</v>
      </c>
      <c r="G17" s="16" t="n">
        <v>0</v>
      </c>
      <c r="H17" s="17" t="n">
        <v>0.0001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03</v>
      </c>
      <c r="D18" s="17" t="n">
        <v>0.0001</v>
      </c>
      <c r="E18" s="18" t="n">
        <v>-0.0003</v>
      </c>
      <c r="F18" s="19" t="n">
        <v>-0.0003</v>
      </c>
      <c r="G18" s="16" t="n">
        <v>0.0001</v>
      </c>
      <c r="H18" s="17" t="n">
        <v>-5.11607900141597E-017</v>
      </c>
      <c r="I18" s="18" t="n">
        <v>-0.0006</v>
      </c>
      <c r="J18" s="19" t="n">
        <v>-0.000600000000000091</v>
      </c>
      <c r="K18" s="16" t="n">
        <v>0.0003</v>
      </c>
      <c r="L18" s="17" t="n">
        <v>-0.0006</v>
      </c>
      <c r="M18" s="18" t="n">
        <v>0.0005</v>
      </c>
      <c r="N18" s="19" t="n">
        <v>0.000399999999999909</v>
      </c>
      <c r="O18" s="16"/>
      <c r="P18" s="17"/>
      <c r="Q18" s="18"/>
      <c r="R18" s="19"/>
      <c r="S18" s="16"/>
      <c r="T18" s="17"/>
      <c r="U18" s="18"/>
      <c r="V18" s="19"/>
      <c r="W18" s="16"/>
      <c r="X18" s="131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31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31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-0.0001</v>
      </c>
      <c r="D21" s="17" t="n">
        <v>0.0082</v>
      </c>
      <c r="E21" s="18" t="n">
        <v>-0.0008</v>
      </c>
      <c r="F21" s="19" t="n">
        <v>0.0074</v>
      </c>
      <c r="G21" s="16" t="n">
        <v>0.0001</v>
      </c>
      <c r="H21" s="17" t="n">
        <v>0.0041</v>
      </c>
      <c r="I21" s="18" t="n">
        <v>0</v>
      </c>
      <c r="J21" s="19" t="n">
        <v>0.0046</v>
      </c>
      <c r="K21" s="16" t="n">
        <v>0</v>
      </c>
      <c r="L21" s="17" t="n">
        <v>0.0046</v>
      </c>
      <c r="M21" s="18" t="n">
        <v>0.0001</v>
      </c>
      <c r="N21" s="19" t="n">
        <v>0.0045</v>
      </c>
      <c r="O21" s="16"/>
      <c r="P21" s="17"/>
      <c r="Q21" s="18"/>
      <c r="R21" s="19"/>
      <c r="S21" s="16"/>
      <c r="T21" s="17"/>
      <c r="U21" s="18"/>
      <c r="V21" s="19"/>
      <c r="W21" s="16"/>
      <c r="X21" s="131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31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31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31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08</v>
      </c>
      <c r="E25" s="18" t="n">
        <v>0</v>
      </c>
      <c r="F25" s="19" t="n">
        <v>0.0012</v>
      </c>
      <c r="G25" s="16" t="n">
        <v>0</v>
      </c>
      <c r="H25" s="17" t="n">
        <v>0.0011</v>
      </c>
      <c r="I25" s="18" t="n">
        <v>0</v>
      </c>
      <c r="J25" s="19" t="n">
        <v>0.0015</v>
      </c>
      <c r="K25" s="16" t="n">
        <v>0</v>
      </c>
      <c r="L25" s="17" t="n">
        <v>0.0019</v>
      </c>
      <c r="M25" s="18" t="n">
        <v>0</v>
      </c>
      <c r="N25" s="19" t="n">
        <v>0.0013</v>
      </c>
      <c r="O25" s="16"/>
      <c r="P25" s="17"/>
      <c r="Q25" s="18"/>
      <c r="R25" s="19"/>
      <c r="S25" s="16"/>
      <c r="T25" s="17"/>
      <c r="U25" s="18"/>
      <c r="V25" s="19"/>
      <c r="W25" s="16"/>
      <c r="X25" s="131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15</v>
      </c>
      <c r="D26" s="23" t="n">
        <v>1</v>
      </c>
      <c r="E26" s="25" t="n">
        <v>0.0012</v>
      </c>
      <c r="F26" s="55" t="n">
        <v>1</v>
      </c>
      <c r="G26" s="24" t="n">
        <v>0.0019</v>
      </c>
      <c r="H26" s="23" t="n">
        <v>1</v>
      </c>
      <c r="I26" s="25" t="n">
        <v>-0.0028</v>
      </c>
      <c r="J26" s="55" t="n">
        <v>1</v>
      </c>
      <c r="K26" s="24" t="n">
        <v>0.0005</v>
      </c>
      <c r="L26" s="23" t="n">
        <v>1</v>
      </c>
      <c r="M26" s="25" t="n">
        <v>0.0025</v>
      </c>
      <c r="N26" s="25" t="n">
        <v>1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32" t="n">
        <v>0</v>
      </c>
      <c r="Z26" s="133" t="n">
        <v>0</v>
      </c>
    </row>
    <row r="27" customFormat="false" ht="15" hidden="false" customHeight="false" outlineLevel="0" collapsed="false">
      <c r="B27" s="27" t="s">
        <v>31</v>
      </c>
      <c r="C27" s="28" t="n">
        <v>154.1565076974</v>
      </c>
      <c r="D27" s="29"/>
      <c r="E27" s="30" t="n">
        <v>115.0870918366</v>
      </c>
      <c r="F27" s="29"/>
      <c r="G27" s="28" t="n">
        <v>184.875913186439</v>
      </c>
      <c r="H27" s="29"/>
      <c r="I27" s="30" t="n">
        <v>-272.920383724696</v>
      </c>
      <c r="J27" s="29"/>
      <c r="K27" s="28" t="n">
        <v>46.7303491892005</v>
      </c>
      <c r="L27" s="29"/>
      <c r="M27" s="30" t="n">
        <v>254.768587458707</v>
      </c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2"/>
      <c r="P28" s="32"/>
      <c r="Q28" s="7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08</v>
      </c>
      <c r="D29" s="35" t="n">
        <v>0.9873</v>
      </c>
      <c r="E29" s="36" t="n">
        <v>0.0015</v>
      </c>
      <c r="F29" s="60" t="n">
        <v>0.9938</v>
      </c>
      <c r="G29" s="34" t="n">
        <v>0.0016</v>
      </c>
      <c r="H29" s="35" t="n">
        <v>0.9945</v>
      </c>
      <c r="I29" s="36" t="n">
        <v>-0.0022</v>
      </c>
      <c r="J29" s="60" t="n">
        <v>0.9947</v>
      </c>
      <c r="K29" s="34" t="n">
        <v>0.0002</v>
      </c>
      <c r="L29" s="35" t="n">
        <v>0.9942</v>
      </c>
      <c r="M29" s="36" t="n">
        <v>0.002</v>
      </c>
      <c r="N29" s="60" t="n">
        <v>0.994</v>
      </c>
      <c r="O29" s="77"/>
      <c r="P29" s="35"/>
      <c r="Q29" s="78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07</v>
      </c>
      <c r="D30" s="17" t="n">
        <v>0.0127</v>
      </c>
      <c r="E30" s="18" t="n">
        <v>-0.0003</v>
      </c>
      <c r="F30" s="19" t="n">
        <v>0.0062</v>
      </c>
      <c r="G30" s="16" t="n">
        <v>0.0003</v>
      </c>
      <c r="H30" s="17" t="n">
        <v>0.0055</v>
      </c>
      <c r="I30" s="18" t="n">
        <v>-0.0006</v>
      </c>
      <c r="J30" s="19" t="n">
        <v>0.0053</v>
      </c>
      <c r="K30" s="16" t="n">
        <v>0.0003</v>
      </c>
      <c r="L30" s="17" t="n">
        <v>0.0058</v>
      </c>
      <c r="M30" s="18" t="n">
        <v>0.0005</v>
      </c>
      <c r="N30" s="19" t="n">
        <v>0.006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15</v>
      </c>
      <c r="D31" s="23" t="n">
        <v>1</v>
      </c>
      <c r="E31" s="25" t="n">
        <v>0.0012</v>
      </c>
      <c r="F31" s="55" t="n">
        <v>1</v>
      </c>
      <c r="G31" s="22" t="n">
        <v>0.0019</v>
      </c>
      <c r="H31" s="23" t="n">
        <v>1</v>
      </c>
      <c r="I31" s="25" t="n">
        <v>-0.0028</v>
      </c>
      <c r="J31" s="55" t="n">
        <v>1</v>
      </c>
      <c r="K31" s="22" t="n">
        <v>0.0005</v>
      </c>
      <c r="L31" s="22" t="n">
        <v>1</v>
      </c>
      <c r="M31" s="25" t="n">
        <v>0.0025</v>
      </c>
      <c r="N31" s="55" t="n">
        <v>1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7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2"/>
      <c r="P32" s="32"/>
      <c r="Q32" s="7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15</v>
      </c>
      <c r="D33" s="35" t="n">
        <v>0.9552</v>
      </c>
      <c r="E33" s="36" t="n">
        <v>0.0019</v>
      </c>
      <c r="F33" s="60" t="n">
        <v>0.9557</v>
      </c>
      <c r="G33" s="34" t="n">
        <v>0.0012</v>
      </c>
      <c r="H33" s="35" t="n">
        <v>0.9558</v>
      </c>
      <c r="I33" s="36" t="n">
        <v>-0.0028</v>
      </c>
      <c r="J33" s="60" t="n">
        <v>0.9556</v>
      </c>
      <c r="K33" s="34" t="n">
        <v>0.0006</v>
      </c>
      <c r="L33" s="35" t="n">
        <v>0.9564</v>
      </c>
      <c r="M33" s="36" t="n">
        <v>0.002</v>
      </c>
      <c r="N33" s="60" t="n">
        <v>0.9588</v>
      </c>
      <c r="O33" s="77"/>
      <c r="P33" s="35"/>
      <c r="Q33" s="78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.0448</v>
      </c>
      <c r="E34" s="18" t="n">
        <v>-0.0007</v>
      </c>
      <c r="F34" s="19" t="n">
        <v>0.0443</v>
      </c>
      <c r="G34" s="16" t="n">
        <v>0.0007</v>
      </c>
      <c r="H34" s="17" t="n">
        <v>0.0442</v>
      </c>
      <c r="I34" s="18" t="n">
        <v>0</v>
      </c>
      <c r="J34" s="19" t="n">
        <v>0.0444</v>
      </c>
      <c r="K34" s="16" t="n">
        <v>-0.0001</v>
      </c>
      <c r="L34" s="17" t="n">
        <v>0.0436</v>
      </c>
      <c r="M34" s="18" t="n">
        <v>0.0005</v>
      </c>
      <c r="N34" s="19" t="n">
        <v>0.0412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15</v>
      </c>
      <c r="D35" s="23" t="n">
        <v>1</v>
      </c>
      <c r="E35" s="25" t="n">
        <v>0.0012</v>
      </c>
      <c r="F35" s="55" t="n">
        <v>1</v>
      </c>
      <c r="G35" s="22" t="n">
        <v>0.0019</v>
      </c>
      <c r="H35" s="23" t="n">
        <v>1</v>
      </c>
      <c r="I35" s="25" t="n">
        <v>-0.0028</v>
      </c>
      <c r="J35" s="55" t="n">
        <v>1</v>
      </c>
      <c r="K35" s="22" t="n">
        <v>0.0005</v>
      </c>
      <c r="L35" s="22" t="n">
        <v>1</v>
      </c>
      <c r="M35" s="25" t="n">
        <v>0.0025</v>
      </c>
      <c r="N35" s="55" t="n">
        <v>1</v>
      </c>
      <c r="O35" s="24" t="n">
        <v>0</v>
      </c>
      <c r="P35" s="23" t="n">
        <v>0</v>
      </c>
      <c r="Q35" s="25" t="n">
        <v>0</v>
      </c>
      <c r="R35" s="55" t="n">
        <v>0</v>
      </c>
      <c r="S35" s="24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7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3</v>
      </c>
      <c r="D39" s="17" t="n">
        <v>0.0576666666666667</v>
      </c>
      <c r="E39" s="18" t="n">
        <v>0.0018</v>
      </c>
      <c r="F39" s="19" t="n">
        <v>0.05605</v>
      </c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6</v>
      </c>
      <c r="D40" s="17" t="n">
        <v>0.759166666666667</v>
      </c>
      <c r="E40" s="18" t="n">
        <v>-0.002</v>
      </c>
      <c r="F40" s="19" t="n">
        <v>0.759516666666667</v>
      </c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36</v>
      </c>
      <c r="D43" s="17" t="n">
        <v>0.1387</v>
      </c>
      <c r="E43" s="18" t="n">
        <v>0.0044</v>
      </c>
      <c r="F43" s="19" t="n">
        <v>0.14065</v>
      </c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6</v>
      </c>
      <c r="D44" s="17" t="n">
        <v>0.0306666666666667</v>
      </c>
      <c r="E44" s="18" t="n">
        <v>0.0005</v>
      </c>
      <c r="F44" s="19" t="n">
        <v>0.03015</v>
      </c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</v>
      </c>
      <c r="D46" s="17" t="n">
        <v>0</v>
      </c>
      <c r="E46" s="18" t="n">
        <v>0</v>
      </c>
      <c r="F46" s="19" t="n">
        <v>0</v>
      </c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02</v>
      </c>
      <c r="D48" s="17" t="n">
        <v>0.00616666666666667</v>
      </c>
      <c r="E48" s="18" t="n">
        <v>0.0005</v>
      </c>
      <c r="F48" s="19" t="n">
        <v>0.00688333333333333</v>
      </c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1</v>
      </c>
      <c r="E49" s="18" t="n">
        <v>0</v>
      </c>
      <c r="F49" s="19" t="n">
        <v>5E-005</v>
      </c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01</v>
      </c>
      <c r="D50" s="17" t="n">
        <v>-6.66666666666837E-005</v>
      </c>
      <c r="E50" s="18" t="n">
        <v>0.0003</v>
      </c>
      <c r="F50" s="19" t="n">
        <v>-0.000166666666666705</v>
      </c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-0.0008</v>
      </c>
      <c r="D53" s="17" t="n">
        <v>0.00656666666666667</v>
      </c>
      <c r="E53" s="18" t="n">
        <v>-0.0007</v>
      </c>
      <c r="F53" s="19" t="n">
        <v>0.00556666666666667</v>
      </c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.00103333333333333</v>
      </c>
      <c r="E57" s="18" t="n">
        <v>0</v>
      </c>
      <c r="F57" s="19" t="n">
        <v>0.0013</v>
      </c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046</v>
      </c>
      <c r="D58" s="23" t="n">
        <v>1</v>
      </c>
      <c r="E58" s="25" t="n">
        <v>0.0048</v>
      </c>
      <c r="F58" s="55" t="n">
        <v>1</v>
      </c>
      <c r="G58" s="22" t="n">
        <v>0</v>
      </c>
      <c r="H58" s="23" t="n">
        <v>0</v>
      </c>
      <c r="I58" s="111" t="n">
        <v>0</v>
      </c>
      <c r="J58" s="125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454.11951272044</v>
      </c>
      <c r="D59" s="29"/>
      <c r="E59" s="30" t="n">
        <v>482.698065643651</v>
      </c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116"/>
      <c r="H60" s="116"/>
      <c r="I60" s="95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039</v>
      </c>
      <c r="D61" s="61" t="n">
        <v>0.991866666666667</v>
      </c>
      <c r="E61" s="18" t="n">
        <v>0.0039</v>
      </c>
      <c r="F61" s="96" t="n">
        <v>0.993083333333333</v>
      </c>
      <c r="G61" s="34"/>
      <c r="H61" s="35"/>
      <c r="I61" s="78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007</v>
      </c>
      <c r="D62" s="17" t="n">
        <v>0.00813333333333333</v>
      </c>
      <c r="E62" s="18" t="n">
        <v>0.0009</v>
      </c>
      <c r="F62" s="19" t="n">
        <v>0.00691666666666667</v>
      </c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046</v>
      </c>
      <c r="D63" s="23" t="n">
        <v>1</v>
      </c>
      <c r="E63" s="25" t="n">
        <v>0.0048</v>
      </c>
      <c r="F63" s="55" t="n">
        <v>1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116"/>
      <c r="H64" s="33"/>
      <c r="I64" s="95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046</v>
      </c>
      <c r="D65" s="61" t="n">
        <v>0.955566666666667</v>
      </c>
      <c r="E65" s="18" t="n">
        <v>0.0044</v>
      </c>
      <c r="F65" s="96" t="n">
        <v>0.95625</v>
      </c>
      <c r="G65" s="34"/>
      <c r="H65" s="35"/>
      <c r="I65" s="78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</v>
      </c>
      <c r="D66" s="17" t="n">
        <v>0.0444333333333333</v>
      </c>
      <c r="E66" s="18" t="n">
        <v>0.0004</v>
      </c>
      <c r="F66" s="19" t="n">
        <v>0.04375</v>
      </c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046</v>
      </c>
      <c r="D67" s="23" t="n">
        <v>1</v>
      </c>
      <c r="E67" s="25" t="n">
        <v>0.0048</v>
      </c>
      <c r="F67" s="55" t="n">
        <v>1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</row>
    <row r="69" customFormat="false" ht="12.75" hidden="false" customHeight="false" outlineLevel="0" collapsed="false">
      <c r="J69" s="107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  <c r="I71" s="107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46" colorId="64" zoomScale="85" zoomScaleNormal="85" zoomScalePageLayoutView="100" workbookViewId="0">
      <selection pane="topLef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7.28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10.99"/>
    <col collapsed="false" customWidth="true" hidden="false" outlineLevel="0" max="24" min="24" style="0" width="11.7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2938</v>
      </c>
      <c r="F2" s="39"/>
    </row>
    <row r="3" customFormat="false" ht="18" hidden="false" customHeight="false" outlineLevel="0" collapsed="false">
      <c r="B3" s="41" t="s">
        <v>38</v>
      </c>
      <c r="C3" s="9" t="s">
        <v>104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16</v>
      </c>
      <c r="D7" s="17" t="n">
        <v>0.1152</v>
      </c>
      <c r="E7" s="18" t="n">
        <v>-0.0003</v>
      </c>
      <c r="F7" s="19" t="n">
        <v>0.1018</v>
      </c>
      <c r="G7" s="16" t="n">
        <v>0.0002</v>
      </c>
      <c r="H7" s="17" t="n">
        <v>0.077</v>
      </c>
      <c r="I7" s="18" t="n">
        <v>0.001</v>
      </c>
      <c r="J7" s="19" t="n">
        <v>0.0847</v>
      </c>
      <c r="K7" s="16" t="n">
        <v>0</v>
      </c>
      <c r="L7" s="17" t="n">
        <v>0.0607</v>
      </c>
      <c r="M7" s="18" t="n">
        <v>0</v>
      </c>
      <c r="N7" s="19" t="n">
        <v>0.0862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7</v>
      </c>
      <c r="D8" s="17" t="n">
        <v>0.1555</v>
      </c>
      <c r="E8" s="18" t="n">
        <v>0.0005</v>
      </c>
      <c r="F8" s="19" t="n">
        <v>0.1444</v>
      </c>
      <c r="G8" s="16" t="n">
        <v>0.0005</v>
      </c>
      <c r="H8" s="17" t="n">
        <v>0.1446</v>
      </c>
      <c r="I8" s="18" t="n">
        <v>0.0003</v>
      </c>
      <c r="J8" s="19" t="n">
        <v>0.1447</v>
      </c>
      <c r="K8" s="16" t="n">
        <v>0.0003</v>
      </c>
      <c r="L8" s="17" t="n">
        <v>0.1436</v>
      </c>
      <c r="M8" s="18" t="n">
        <v>0.0006</v>
      </c>
      <c r="N8" s="19" t="n">
        <v>0.1304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8</v>
      </c>
      <c r="D11" s="17" t="n">
        <v>0.0647</v>
      </c>
      <c r="E11" s="18" t="n">
        <v>0.0008</v>
      </c>
      <c r="F11" s="19" t="n">
        <v>0.0561</v>
      </c>
      <c r="G11" s="16" t="n">
        <v>0.0009</v>
      </c>
      <c r="H11" s="17" t="n">
        <v>0.0525</v>
      </c>
      <c r="I11" s="18" t="n">
        <v>0.0002</v>
      </c>
      <c r="J11" s="19" t="n">
        <v>0.0483</v>
      </c>
      <c r="K11" s="16" t="n">
        <v>0.0004</v>
      </c>
      <c r="L11" s="17" t="n">
        <v>0.0507</v>
      </c>
      <c r="M11" s="18" t="n">
        <v>0.0004</v>
      </c>
      <c r="N11" s="19" t="n">
        <v>0.0455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.0003</v>
      </c>
      <c r="D12" s="17" t="n">
        <v>0.0505</v>
      </c>
      <c r="E12" s="18" t="n">
        <v>-0.0001</v>
      </c>
      <c r="F12" s="19" t="n">
        <v>0.0057</v>
      </c>
      <c r="G12" s="16" t="n">
        <v>0</v>
      </c>
      <c r="H12" s="17" t="n">
        <v>0.0048</v>
      </c>
      <c r="I12" s="18" t="n">
        <v>0</v>
      </c>
      <c r="J12" s="19" t="n">
        <v>0.0037</v>
      </c>
      <c r="K12" s="16" t="n">
        <v>0</v>
      </c>
      <c r="L12" s="17" t="n">
        <v>0.0037</v>
      </c>
      <c r="M12" s="18" t="n">
        <v>0</v>
      </c>
      <c r="N12" s="19" t="n">
        <v>0.0034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-0.0035</v>
      </c>
      <c r="D13" s="17" t="n">
        <v>0.3176</v>
      </c>
      <c r="E13" s="18" t="n">
        <v>0.0132</v>
      </c>
      <c r="F13" s="19" t="n">
        <v>0.3157</v>
      </c>
      <c r="G13" s="16" t="n">
        <v>0.0108</v>
      </c>
      <c r="H13" s="17" t="n">
        <v>0.3293</v>
      </c>
      <c r="I13" s="18" t="n">
        <v>-0.0061</v>
      </c>
      <c r="J13" s="19" t="n">
        <v>0.3145</v>
      </c>
      <c r="K13" s="16" t="n">
        <v>0.0101</v>
      </c>
      <c r="L13" s="17" t="n">
        <v>0.3081</v>
      </c>
      <c r="M13" s="18" t="n">
        <v>-0.0033</v>
      </c>
      <c r="N13" s="19" t="n">
        <v>0.2934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34</v>
      </c>
      <c r="D14" s="17" t="n">
        <v>0.1897</v>
      </c>
      <c r="E14" s="18" t="n">
        <v>0.0075</v>
      </c>
      <c r="F14" s="19" t="n">
        <v>0.2047</v>
      </c>
      <c r="G14" s="16" t="n">
        <v>0.011</v>
      </c>
      <c r="H14" s="17" t="n">
        <v>0.2106</v>
      </c>
      <c r="I14" s="18" t="n">
        <v>-0.0055</v>
      </c>
      <c r="J14" s="19" t="n">
        <v>0.2139</v>
      </c>
      <c r="K14" s="16" t="n">
        <v>0.0091</v>
      </c>
      <c r="L14" s="17" t="n">
        <v>0.2147</v>
      </c>
      <c r="M14" s="18" t="n">
        <v>0.0125</v>
      </c>
      <c r="N14" s="19" t="n">
        <v>0.2039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.0003</v>
      </c>
      <c r="D15" s="17" t="n">
        <v>0.0637</v>
      </c>
      <c r="E15" s="18" t="n">
        <v>0.0039</v>
      </c>
      <c r="F15" s="19" t="n">
        <v>0.1161</v>
      </c>
      <c r="G15" s="16" t="n">
        <v>0.0044</v>
      </c>
      <c r="H15" s="17" t="n">
        <v>0.1169</v>
      </c>
      <c r="I15" s="18" t="n">
        <v>-0.0032</v>
      </c>
      <c r="J15" s="19" t="n">
        <v>0.1274</v>
      </c>
      <c r="K15" s="16" t="n">
        <v>0.0032</v>
      </c>
      <c r="L15" s="17" t="n">
        <v>0.1476</v>
      </c>
      <c r="M15" s="18" t="n">
        <v>0.0053</v>
      </c>
      <c r="N15" s="19" t="n">
        <v>0.1677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-0.0003</v>
      </c>
      <c r="D16" s="17" t="n">
        <v>0.0058</v>
      </c>
      <c r="E16" s="18" t="n">
        <v>-0.0001</v>
      </c>
      <c r="F16" s="19" t="n">
        <v>0.0058</v>
      </c>
      <c r="G16" s="16" t="n">
        <v>0.0002</v>
      </c>
      <c r="H16" s="17" t="n">
        <v>0.0063</v>
      </c>
      <c r="I16" s="18" t="n">
        <v>0.0001</v>
      </c>
      <c r="J16" s="19" t="n">
        <v>0.0066</v>
      </c>
      <c r="K16" s="16" t="n">
        <v>0</v>
      </c>
      <c r="L16" s="17" t="n">
        <v>0.0065</v>
      </c>
      <c r="M16" s="18" t="n">
        <v>0.0001</v>
      </c>
      <c r="N16" s="19" t="n">
        <v>0.006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.0001</v>
      </c>
      <c r="D17" s="17" t="n">
        <v>0.0011</v>
      </c>
      <c r="E17" s="18" t="n">
        <v>-0.0001</v>
      </c>
      <c r="F17" s="19" t="n">
        <v>0.001</v>
      </c>
      <c r="G17" s="16" t="n">
        <v>-0.0001</v>
      </c>
      <c r="H17" s="17" t="n">
        <v>0.0008</v>
      </c>
      <c r="I17" s="18" t="n">
        <v>0</v>
      </c>
      <c r="J17" s="19" t="n">
        <v>0.0008</v>
      </c>
      <c r="K17" s="16" t="n">
        <v>-0.0002</v>
      </c>
      <c r="L17" s="17" t="n">
        <v>0.0007</v>
      </c>
      <c r="M17" s="18" t="n">
        <v>-0.0001</v>
      </c>
      <c r="N17" s="19" t="n">
        <v>0.0004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29</v>
      </c>
      <c r="D18" s="17" t="n">
        <v>0.0130000000000001</v>
      </c>
      <c r="E18" s="18" t="n">
        <v>0.0139</v>
      </c>
      <c r="F18" s="19" t="n">
        <v>0.0215</v>
      </c>
      <c r="G18" s="16" t="n">
        <v>0.0085</v>
      </c>
      <c r="H18" s="17" t="n">
        <v>0.0117</v>
      </c>
      <c r="I18" s="18" t="n">
        <v>-0.0128</v>
      </c>
      <c r="J18" s="19" t="n">
        <v>-0.00139999999999999</v>
      </c>
      <c r="K18" s="16" t="n">
        <v>0.0111</v>
      </c>
      <c r="L18" s="17" t="n">
        <v>0.00779999999999989</v>
      </c>
      <c r="M18" s="18" t="n">
        <v>0.0103</v>
      </c>
      <c r="N18" s="19" t="n">
        <v>0.00530000000000002</v>
      </c>
      <c r="O18" s="16"/>
      <c r="P18" s="17"/>
      <c r="Q18" s="18"/>
      <c r="R18" s="19"/>
      <c r="S18" s="16"/>
      <c r="T18" s="17"/>
      <c r="U18" s="18"/>
      <c r="V18" s="19"/>
      <c r="W18" s="16"/>
      <c r="X18" s="131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31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31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31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31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31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31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232</v>
      </c>
      <c r="E25" s="18" t="n">
        <v>-0.0004</v>
      </c>
      <c r="F25" s="19" t="n">
        <v>0.0272</v>
      </c>
      <c r="G25" s="16" t="n">
        <v>0.0011</v>
      </c>
      <c r="H25" s="17" t="n">
        <v>0.0455</v>
      </c>
      <c r="I25" s="18" t="n">
        <v>0.0009</v>
      </c>
      <c r="J25" s="19" t="n">
        <v>0.0568</v>
      </c>
      <c r="K25" s="16" t="n">
        <v>-0.0003</v>
      </c>
      <c r="L25" s="17" t="n">
        <v>0.0559</v>
      </c>
      <c r="M25" s="18" t="n">
        <v>0.0007</v>
      </c>
      <c r="N25" s="19" t="n">
        <v>0.0578</v>
      </c>
      <c r="O25" s="16"/>
      <c r="P25" s="17"/>
      <c r="Q25" s="18"/>
      <c r="R25" s="19"/>
      <c r="S25" s="16"/>
      <c r="T25" s="17"/>
      <c r="U25" s="18"/>
      <c r="V25" s="19"/>
      <c r="W25" s="16"/>
      <c r="X25" s="131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62</v>
      </c>
      <c r="D26" s="23" t="n">
        <v>1</v>
      </c>
      <c r="E26" s="25" t="n">
        <v>0.0388</v>
      </c>
      <c r="F26" s="55" t="n">
        <v>1</v>
      </c>
      <c r="G26" s="24" t="n">
        <v>0.0375</v>
      </c>
      <c r="H26" s="23" t="n">
        <v>1</v>
      </c>
      <c r="I26" s="25" t="n">
        <v>-0.0251</v>
      </c>
      <c r="J26" s="55" t="n">
        <v>1</v>
      </c>
      <c r="K26" s="24" t="n">
        <v>0.0337</v>
      </c>
      <c r="L26" s="23" t="n">
        <v>1</v>
      </c>
      <c r="M26" s="25" t="n">
        <v>0.0265</v>
      </c>
      <c r="N26" s="25" t="n">
        <v>1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32" t="n">
        <v>0</v>
      </c>
      <c r="Z26" s="133" t="n">
        <v>0</v>
      </c>
    </row>
    <row r="27" customFormat="false" ht="15" hidden="false" customHeight="false" outlineLevel="0" collapsed="false">
      <c r="B27" s="27" t="s">
        <v>31</v>
      </c>
      <c r="C27" s="28" t="n">
        <v>1211.9051580075</v>
      </c>
      <c r="D27" s="29"/>
      <c r="E27" s="30" t="n">
        <v>6769.1573706209</v>
      </c>
      <c r="F27" s="29"/>
      <c r="G27" s="28" t="n">
        <v>6492.77727776124</v>
      </c>
      <c r="H27" s="29"/>
      <c r="I27" s="30" t="n">
        <v>-4511.76751961913</v>
      </c>
      <c r="J27" s="29"/>
      <c r="K27" s="28" t="n">
        <v>5875.70689518925</v>
      </c>
      <c r="L27" s="29"/>
      <c r="M27" s="30" t="n">
        <v>5108.29762791647</v>
      </c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2"/>
      <c r="P28" s="32"/>
      <c r="Q28" s="7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3</v>
      </c>
      <c r="D29" s="35" t="n">
        <v>0.7112</v>
      </c>
      <c r="E29" s="36" t="n">
        <v>0.018</v>
      </c>
      <c r="F29" s="60" t="n">
        <v>0.6568</v>
      </c>
      <c r="G29" s="34" t="n">
        <v>0.0115</v>
      </c>
      <c r="H29" s="35" t="n">
        <v>0.6393</v>
      </c>
      <c r="I29" s="36" t="n">
        <v>-0.0064</v>
      </c>
      <c r="J29" s="60" t="n">
        <v>0.6185</v>
      </c>
      <c r="K29" s="34" t="n">
        <v>0.0092</v>
      </c>
      <c r="L29" s="35" t="n">
        <v>0.6013</v>
      </c>
      <c r="M29" s="36" t="n">
        <v>-0.0033</v>
      </c>
      <c r="N29" s="60" t="n">
        <v>0.5993</v>
      </c>
      <c r="O29" s="77"/>
      <c r="P29" s="35"/>
      <c r="Q29" s="78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32</v>
      </c>
      <c r="D30" s="17" t="n">
        <v>0.2888</v>
      </c>
      <c r="E30" s="18" t="n">
        <v>0.0208</v>
      </c>
      <c r="F30" s="19" t="n">
        <v>0.3432</v>
      </c>
      <c r="G30" s="16" t="n">
        <v>0.026</v>
      </c>
      <c r="H30" s="17" t="n">
        <v>0.3607</v>
      </c>
      <c r="I30" s="18" t="n">
        <v>-0.0187</v>
      </c>
      <c r="J30" s="19" t="n">
        <v>0.3815</v>
      </c>
      <c r="K30" s="16" t="n">
        <v>0.0245</v>
      </c>
      <c r="L30" s="17" t="n">
        <v>0.3987</v>
      </c>
      <c r="M30" s="18" t="n">
        <v>0.0298</v>
      </c>
      <c r="N30" s="19" t="n">
        <v>0.4007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62</v>
      </c>
      <c r="D31" s="23" t="n">
        <v>1</v>
      </c>
      <c r="E31" s="25" t="n">
        <v>0.0388</v>
      </c>
      <c r="F31" s="55" t="n">
        <v>1</v>
      </c>
      <c r="G31" s="22" t="n">
        <v>0.0375</v>
      </c>
      <c r="H31" s="23" t="n">
        <v>1</v>
      </c>
      <c r="I31" s="25" t="n">
        <v>-0.0251</v>
      </c>
      <c r="J31" s="55" t="n">
        <v>1</v>
      </c>
      <c r="K31" s="22" t="n">
        <v>0.0337</v>
      </c>
      <c r="L31" s="22" t="n">
        <v>1</v>
      </c>
      <c r="M31" s="25" t="n">
        <v>0.0265</v>
      </c>
      <c r="N31" s="55" t="n">
        <v>1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7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2"/>
      <c r="P32" s="32"/>
      <c r="Q32" s="7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67</v>
      </c>
      <c r="D33" s="35" t="n">
        <v>0.9023</v>
      </c>
      <c r="E33" s="36" t="n">
        <v>0.0398</v>
      </c>
      <c r="F33" s="60" t="n">
        <v>0.9346</v>
      </c>
      <c r="G33" s="34" t="n">
        <v>0.0356</v>
      </c>
      <c r="H33" s="35" t="n">
        <v>0.9265</v>
      </c>
      <c r="I33" s="36" t="n">
        <v>-0.026</v>
      </c>
      <c r="J33" s="60" t="n">
        <v>0.9295</v>
      </c>
      <c r="K33" s="34" t="n">
        <v>0.034</v>
      </c>
      <c r="L33" s="35" t="n">
        <v>0.9295</v>
      </c>
      <c r="M33" s="36" t="n">
        <v>0.0257</v>
      </c>
      <c r="N33" s="60" t="n">
        <v>0.9282</v>
      </c>
      <c r="O33" s="77"/>
      <c r="P33" s="35"/>
      <c r="Q33" s="78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-0.0005</v>
      </c>
      <c r="D34" s="17" t="n">
        <v>0.0977</v>
      </c>
      <c r="E34" s="18" t="n">
        <v>-0.001</v>
      </c>
      <c r="F34" s="19" t="n">
        <v>0.0654</v>
      </c>
      <c r="G34" s="16" t="n">
        <v>0.0019</v>
      </c>
      <c r="H34" s="17" t="n">
        <v>0.0735</v>
      </c>
      <c r="I34" s="18" t="n">
        <v>0.0009</v>
      </c>
      <c r="J34" s="19" t="n">
        <v>0.0705</v>
      </c>
      <c r="K34" s="16" t="n">
        <v>-0.0003</v>
      </c>
      <c r="L34" s="17" t="n">
        <v>0.0705</v>
      </c>
      <c r="M34" s="18" t="n">
        <v>0.0008</v>
      </c>
      <c r="N34" s="19" t="n">
        <v>0.0718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62</v>
      </c>
      <c r="D35" s="23" t="n">
        <v>1</v>
      </c>
      <c r="E35" s="25" t="n">
        <v>0.0388</v>
      </c>
      <c r="F35" s="55" t="n">
        <v>1</v>
      </c>
      <c r="G35" s="22" t="n">
        <v>0.0375</v>
      </c>
      <c r="H35" s="23" t="n">
        <v>1</v>
      </c>
      <c r="I35" s="25" t="n">
        <v>-0.0251</v>
      </c>
      <c r="J35" s="55" t="n">
        <v>1</v>
      </c>
      <c r="K35" s="22" t="n">
        <v>0.0337</v>
      </c>
      <c r="L35" s="22" t="n">
        <v>1</v>
      </c>
      <c r="M35" s="25" t="n">
        <v>0.0265</v>
      </c>
      <c r="N35" s="55" t="n">
        <v>1</v>
      </c>
      <c r="O35" s="24" t="n">
        <v>0</v>
      </c>
      <c r="P35" s="23" t="n">
        <v>0</v>
      </c>
      <c r="Q35" s="25" t="n">
        <v>0</v>
      </c>
      <c r="R35" s="55" t="n">
        <v>0</v>
      </c>
      <c r="S35" s="24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7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60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15</v>
      </c>
      <c r="D39" s="17" t="n">
        <v>0.098</v>
      </c>
      <c r="E39" s="18" t="n">
        <v>0.0025</v>
      </c>
      <c r="F39" s="19" t="n">
        <v>0.0876</v>
      </c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7</v>
      </c>
      <c r="D40" s="17" t="n">
        <v>0.148166666666667</v>
      </c>
      <c r="E40" s="18" t="n">
        <v>0.0029</v>
      </c>
      <c r="F40" s="19" t="n">
        <v>0.143866666666667</v>
      </c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25</v>
      </c>
      <c r="D43" s="17" t="n">
        <v>0.0577666666666667</v>
      </c>
      <c r="E43" s="18" t="n">
        <v>0.0035</v>
      </c>
      <c r="F43" s="19" t="n">
        <v>0.0529666666666667</v>
      </c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2</v>
      </c>
      <c r="D44" s="17" t="n">
        <v>0.0203333333333333</v>
      </c>
      <c r="E44" s="18" t="n">
        <v>0.0002</v>
      </c>
      <c r="F44" s="19" t="n">
        <v>0.0119666666666667</v>
      </c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211</v>
      </c>
      <c r="D45" s="17" t="n">
        <v>0.320866666666667</v>
      </c>
      <c r="E45" s="18" t="n">
        <v>0.0223</v>
      </c>
      <c r="F45" s="19" t="n">
        <v>0.3131</v>
      </c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225</v>
      </c>
      <c r="D46" s="17" t="n">
        <v>0.201666666666667</v>
      </c>
      <c r="E46" s="18" t="n">
        <v>0.0395</v>
      </c>
      <c r="F46" s="19" t="n">
        <v>0.20625</v>
      </c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86</v>
      </c>
      <c r="D47" s="17" t="n">
        <v>0.0989</v>
      </c>
      <c r="E47" s="18" t="n">
        <v>0.0144</v>
      </c>
      <c r="F47" s="19" t="n">
        <v>0.123233333333333</v>
      </c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-0.0002</v>
      </c>
      <c r="D48" s="17" t="n">
        <v>0.00596666666666667</v>
      </c>
      <c r="E48" s="18" t="n">
        <v>0</v>
      </c>
      <c r="F48" s="19" t="n">
        <v>0.00616666666666667</v>
      </c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-0.0001</v>
      </c>
      <c r="D49" s="17" t="n">
        <v>0.000966666666666667</v>
      </c>
      <c r="E49" s="18" t="n">
        <v>-0.0004</v>
      </c>
      <c r="F49" s="19" t="n">
        <v>0.0008</v>
      </c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26</v>
      </c>
      <c r="D50" s="17" t="n">
        <v>0.0154</v>
      </c>
      <c r="E50" s="18" t="n">
        <v>0.035</v>
      </c>
      <c r="F50" s="19" t="n">
        <v>0.00965</v>
      </c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6</v>
      </c>
      <c r="D57" s="17" t="n">
        <v>0.0319666666666667</v>
      </c>
      <c r="E57" s="18" t="n">
        <v>0.0019</v>
      </c>
      <c r="F57" s="19" t="n">
        <v>0.0444</v>
      </c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844</v>
      </c>
      <c r="D58" s="23" t="n">
        <v>1</v>
      </c>
      <c r="E58" s="25" t="n">
        <v>0.1218</v>
      </c>
      <c r="F58" s="55" t="n">
        <v>1</v>
      </c>
      <c r="G58" s="22" t="n">
        <v>0</v>
      </c>
      <c r="H58" s="23" t="n">
        <v>0</v>
      </c>
      <c r="I58" s="111" t="n">
        <v>0</v>
      </c>
      <c r="J58" s="12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14473.8398063896</v>
      </c>
      <c r="D59" s="29"/>
      <c r="E59" s="30" t="n">
        <v>20946.0768098762</v>
      </c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116"/>
      <c r="H60" s="116"/>
      <c r="I60" s="95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332</v>
      </c>
      <c r="D61" s="61" t="n">
        <v>0.6691</v>
      </c>
      <c r="E61" s="18" t="n">
        <v>0.0332</v>
      </c>
      <c r="F61" s="96" t="n">
        <v>0.637733333333333</v>
      </c>
      <c r="G61" s="34"/>
      <c r="H61" s="35"/>
      <c r="I61" s="78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512</v>
      </c>
      <c r="D62" s="17" t="n">
        <v>0.3309</v>
      </c>
      <c r="E62" s="18" t="n">
        <v>0.0886</v>
      </c>
      <c r="F62" s="19" t="n">
        <v>0.362266666666667</v>
      </c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844</v>
      </c>
      <c r="D63" s="23" t="n">
        <v>1</v>
      </c>
      <c r="E63" s="25" t="n">
        <v>0.1218</v>
      </c>
      <c r="F63" s="55" t="n">
        <v>1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116"/>
      <c r="H64" s="33"/>
      <c r="I64" s="95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84</v>
      </c>
      <c r="D65" s="61" t="n">
        <v>0.921133333333333</v>
      </c>
      <c r="E65" s="18" t="n">
        <v>0.12</v>
      </c>
      <c r="F65" s="96" t="n">
        <v>0.9251</v>
      </c>
      <c r="G65" s="34"/>
      <c r="H65" s="35"/>
      <c r="I65" s="78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04</v>
      </c>
      <c r="D66" s="17" t="n">
        <v>0.0788666666666667</v>
      </c>
      <c r="E66" s="18" t="n">
        <v>0.0018</v>
      </c>
      <c r="F66" s="19" t="n">
        <v>0.0749</v>
      </c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844</v>
      </c>
      <c r="D67" s="23" t="n">
        <v>1</v>
      </c>
      <c r="E67" s="25" t="n">
        <v>0.1218</v>
      </c>
      <c r="F67" s="55" t="n">
        <v>1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  <c r="N67" s="43"/>
    </row>
    <row r="69" customFormat="false" ht="12.75" hidden="false" customHeight="false" outlineLevel="0" collapsed="false">
      <c r="J69" s="107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  <c r="I71" s="107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0.71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3498</v>
      </c>
      <c r="F2" s="39"/>
    </row>
    <row r="3" customFormat="false" ht="18" hidden="false" customHeight="false" outlineLevel="0" collapsed="false">
      <c r="B3" s="41" t="s">
        <v>38</v>
      </c>
      <c r="C3" s="9" t="s">
        <v>105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6</v>
      </c>
      <c r="D7" s="17" t="n">
        <v>0.0833</v>
      </c>
      <c r="E7" s="18" t="n">
        <v>0.0001</v>
      </c>
      <c r="F7" s="19" t="n">
        <v>0.0885</v>
      </c>
      <c r="G7" s="16" t="n">
        <v>0.0001</v>
      </c>
      <c r="H7" s="17" t="n">
        <v>0.0887</v>
      </c>
      <c r="I7" s="18" t="n">
        <v>0.0008</v>
      </c>
      <c r="J7" s="19" t="n">
        <v>0.0954</v>
      </c>
      <c r="K7" s="16" t="n">
        <v>0</v>
      </c>
      <c r="L7" s="17" t="n">
        <v>0.0539</v>
      </c>
      <c r="M7" s="18" t="n">
        <v>0</v>
      </c>
      <c r="N7" s="19" t="n">
        <v>0.0808</v>
      </c>
      <c r="O7" s="16"/>
      <c r="P7" s="17"/>
      <c r="Q7" s="18"/>
      <c r="R7" s="19"/>
      <c r="S7" s="16"/>
      <c r="T7" s="16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-0.0001</v>
      </c>
      <c r="D8" s="17" t="n">
        <v>0.2521</v>
      </c>
      <c r="E8" s="18" t="n">
        <v>0.0006</v>
      </c>
      <c r="F8" s="19" t="n">
        <v>0.2731</v>
      </c>
      <c r="G8" s="16" t="n">
        <v>-0.0004</v>
      </c>
      <c r="H8" s="17" t="n">
        <v>0.2779</v>
      </c>
      <c r="I8" s="18" t="n">
        <v>-0.0014</v>
      </c>
      <c r="J8" s="19" t="n">
        <v>0.2867</v>
      </c>
      <c r="K8" s="16" t="n">
        <v>-0.0008</v>
      </c>
      <c r="L8" s="17" t="n">
        <v>0.3023</v>
      </c>
      <c r="M8" s="18" t="n">
        <v>0.0007</v>
      </c>
      <c r="N8" s="19" t="n">
        <v>0.2945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3</v>
      </c>
      <c r="D11" s="17" t="n">
        <v>0.1879</v>
      </c>
      <c r="E11" s="18" t="n">
        <v>0.0008</v>
      </c>
      <c r="F11" s="19" t="n">
        <v>0.1776</v>
      </c>
      <c r="G11" s="16" t="n">
        <v>0.0013</v>
      </c>
      <c r="H11" s="17" t="n">
        <v>0.1655</v>
      </c>
      <c r="I11" s="18" t="n">
        <v>-0.0006</v>
      </c>
      <c r="J11" s="19" t="n">
        <v>0.1562</v>
      </c>
      <c r="K11" s="16" t="n">
        <v>-0.0005</v>
      </c>
      <c r="L11" s="17" t="n">
        <v>0.1583</v>
      </c>
      <c r="M11" s="18" t="n">
        <v>0.0001</v>
      </c>
      <c r="N11" s="19" t="n">
        <v>0.1549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-0.0006</v>
      </c>
      <c r="D13" s="17" t="n">
        <v>0.0474</v>
      </c>
      <c r="E13" s="18" t="n">
        <v>0.0027</v>
      </c>
      <c r="F13" s="19" t="n">
        <v>0.042</v>
      </c>
      <c r="G13" s="16" t="n">
        <v>0.0012</v>
      </c>
      <c r="H13" s="17" t="n">
        <v>0.0399</v>
      </c>
      <c r="I13" s="18" t="n">
        <v>-0.0012</v>
      </c>
      <c r="J13" s="19" t="n">
        <v>0.0371</v>
      </c>
      <c r="K13" s="16" t="n">
        <v>0.0005</v>
      </c>
      <c r="L13" s="17" t="n">
        <v>0.037</v>
      </c>
      <c r="M13" s="18" t="n">
        <v>-0.0006</v>
      </c>
      <c r="N13" s="19" t="n">
        <v>0.0345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3</v>
      </c>
      <c r="D14" s="17" t="n">
        <v>0.4292</v>
      </c>
      <c r="E14" s="18" t="n">
        <v>0.0142</v>
      </c>
      <c r="F14" s="19" t="n">
        <v>0.4165</v>
      </c>
      <c r="G14" s="16" t="n">
        <v>0.0169</v>
      </c>
      <c r="H14" s="17" t="n">
        <v>0.4252</v>
      </c>
      <c r="I14" s="18" t="n">
        <v>-0.0095</v>
      </c>
      <c r="J14" s="19" t="n">
        <v>0.4222</v>
      </c>
      <c r="K14" s="16" t="n">
        <v>0.0088</v>
      </c>
      <c r="L14" s="17" t="n">
        <v>0.4443</v>
      </c>
      <c r="M14" s="18" t="n">
        <v>0.0103</v>
      </c>
      <c r="N14" s="19" t="n">
        <v>0.4301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05</v>
      </c>
      <c r="D18" s="17" t="n">
        <v>0</v>
      </c>
      <c r="E18" s="18" t="n">
        <v>0.0013</v>
      </c>
      <c r="F18" s="19" t="n">
        <v>0.0006</v>
      </c>
      <c r="G18" s="16" t="n">
        <v>0.0009</v>
      </c>
      <c r="H18" s="17" t="n">
        <v>0.0006</v>
      </c>
      <c r="I18" s="18" t="n">
        <v>-0.0018</v>
      </c>
      <c r="J18" s="19" t="n">
        <v>-0.0004</v>
      </c>
      <c r="K18" s="16" t="n">
        <v>0.0015</v>
      </c>
      <c r="L18" s="17" t="n">
        <v>0.0004</v>
      </c>
      <c r="M18" s="18" t="n">
        <v>0.0017</v>
      </c>
      <c r="N18" s="19" t="n">
        <v>0.0007</v>
      </c>
      <c r="O18" s="16"/>
      <c r="P18" s="17"/>
      <c r="Q18" s="18"/>
      <c r="R18" s="19"/>
      <c r="S18" s="16"/>
      <c r="T18" s="17"/>
      <c r="U18" s="18"/>
      <c r="V18" s="19"/>
      <c r="W18" s="16"/>
      <c r="X18" s="131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9.99999999999091E-005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31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31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31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31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31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31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01</v>
      </c>
      <c r="E25" s="18" t="n">
        <v>0</v>
      </c>
      <c r="F25" s="19" t="n">
        <v>0.0016</v>
      </c>
      <c r="G25" s="16" t="n">
        <v>0.0001</v>
      </c>
      <c r="H25" s="17" t="n">
        <v>0.0022</v>
      </c>
      <c r="I25" s="18" t="n">
        <v>0</v>
      </c>
      <c r="J25" s="19" t="n">
        <v>0.0028</v>
      </c>
      <c r="K25" s="16" t="n">
        <v>0</v>
      </c>
      <c r="L25" s="17" t="n">
        <v>0.0038</v>
      </c>
      <c r="M25" s="18" t="n">
        <v>0.0001</v>
      </c>
      <c r="N25" s="19" t="n">
        <v>0.0045</v>
      </c>
      <c r="O25" s="16"/>
      <c r="P25" s="17"/>
      <c r="Q25" s="18"/>
      <c r="R25" s="19"/>
      <c r="S25" s="16"/>
      <c r="T25" s="17"/>
      <c r="U25" s="18"/>
      <c r="V25" s="19"/>
      <c r="W25" s="16"/>
      <c r="X25" s="131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37</v>
      </c>
      <c r="D26" s="23" t="n">
        <v>1</v>
      </c>
      <c r="E26" s="25" t="n">
        <v>0.0197</v>
      </c>
      <c r="F26" s="55" t="n">
        <v>1</v>
      </c>
      <c r="G26" s="24" t="n">
        <v>0.0201</v>
      </c>
      <c r="H26" s="23" t="n">
        <v>1</v>
      </c>
      <c r="I26" s="25" t="n">
        <v>-0.0137</v>
      </c>
      <c r="J26" s="55" t="n">
        <v>1</v>
      </c>
      <c r="K26" s="24" t="n">
        <v>0.0095</v>
      </c>
      <c r="L26" s="23" t="n">
        <v>1</v>
      </c>
      <c r="M26" s="25" t="n">
        <v>0.0123</v>
      </c>
      <c r="N26" s="55" t="n">
        <v>1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32" t="n">
        <v>0</v>
      </c>
      <c r="Z26" s="133" t="n">
        <v>0</v>
      </c>
    </row>
    <row r="27" customFormat="false" ht="15" hidden="false" customHeight="false" outlineLevel="0" collapsed="false">
      <c r="B27" s="27" t="s">
        <v>31</v>
      </c>
      <c r="C27" s="28" t="n">
        <v>1525.4692245792</v>
      </c>
      <c r="D27" s="29"/>
      <c r="E27" s="30" t="n">
        <v>10012.0457815642</v>
      </c>
      <c r="F27" s="29"/>
      <c r="G27" s="28" t="n">
        <v>11918.7640168806</v>
      </c>
      <c r="H27" s="29"/>
      <c r="I27" s="30" t="n">
        <v>-8953.92512174017</v>
      </c>
      <c r="J27" s="29"/>
      <c r="K27" s="28" t="n">
        <v>6458.43861844088</v>
      </c>
      <c r="L27" s="29"/>
      <c r="M27" s="30" t="n">
        <v>8752.37372072507</v>
      </c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2"/>
      <c r="P28" s="32"/>
      <c r="Q28" s="7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22</v>
      </c>
      <c r="D29" s="35" t="n">
        <v>0.8886</v>
      </c>
      <c r="E29" s="36" t="n">
        <v>0.0149</v>
      </c>
      <c r="F29" s="60" t="n">
        <v>0.8954</v>
      </c>
      <c r="G29" s="34" t="n">
        <v>0.014</v>
      </c>
      <c r="H29" s="35" t="n">
        <v>0.9005</v>
      </c>
      <c r="I29" s="36" t="n">
        <v>-0.0099</v>
      </c>
      <c r="J29" s="60" t="n">
        <v>0.9062</v>
      </c>
      <c r="K29" s="34" t="n">
        <v>0.0049</v>
      </c>
      <c r="L29" s="35" t="n">
        <v>0.8988</v>
      </c>
      <c r="M29" s="36" t="n">
        <v>0.0059</v>
      </c>
      <c r="N29" s="60" t="n">
        <v>0.8953</v>
      </c>
      <c r="O29" s="77"/>
      <c r="P29" s="35"/>
      <c r="Q29" s="78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15</v>
      </c>
      <c r="D30" s="17" t="n">
        <v>0.1114</v>
      </c>
      <c r="E30" s="18" t="n">
        <v>0.0048</v>
      </c>
      <c r="F30" s="19" t="n">
        <v>0.1046</v>
      </c>
      <c r="G30" s="16" t="n">
        <v>0.0061</v>
      </c>
      <c r="H30" s="17" t="n">
        <v>0.0995</v>
      </c>
      <c r="I30" s="18" t="n">
        <v>-0.0038</v>
      </c>
      <c r="J30" s="19" t="n">
        <v>0.0938</v>
      </c>
      <c r="K30" s="16" t="n">
        <v>0.0046</v>
      </c>
      <c r="L30" s="17" t="n">
        <v>0.1012</v>
      </c>
      <c r="M30" s="18" t="n">
        <v>0.0064</v>
      </c>
      <c r="N30" s="19" t="n">
        <v>0.1047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37</v>
      </c>
      <c r="D31" s="23" t="n">
        <v>1</v>
      </c>
      <c r="E31" s="25" t="n">
        <v>0.0197</v>
      </c>
      <c r="F31" s="55" t="n">
        <v>1</v>
      </c>
      <c r="G31" s="22" t="n">
        <v>0.0201</v>
      </c>
      <c r="H31" s="23" t="n">
        <v>1</v>
      </c>
      <c r="I31" s="25" t="n">
        <v>-0.0137</v>
      </c>
      <c r="J31" s="55" t="n">
        <v>1</v>
      </c>
      <c r="K31" s="22" t="n">
        <v>0.0095</v>
      </c>
      <c r="L31" s="23" t="n">
        <v>1</v>
      </c>
      <c r="M31" s="25" t="n">
        <v>0.0123</v>
      </c>
      <c r="N31" s="55" t="n">
        <v>1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7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2"/>
      <c r="P32" s="32"/>
      <c r="Q32" s="7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37</v>
      </c>
      <c r="D33" s="35" t="n">
        <v>0.9999</v>
      </c>
      <c r="E33" s="36" t="n">
        <v>0.0198</v>
      </c>
      <c r="F33" s="60" t="n">
        <v>0.9978</v>
      </c>
      <c r="G33" s="34" t="n">
        <v>0.02</v>
      </c>
      <c r="H33" s="35" t="n">
        <v>0.9972</v>
      </c>
      <c r="I33" s="36" t="n">
        <v>-0.0137</v>
      </c>
      <c r="J33" s="60" t="n">
        <v>0.9976</v>
      </c>
      <c r="K33" s="34" t="n">
        <v>0.0095</v>
      </c>
      <c r="L33" s="35" t="n">
        <v>0.9959</v>
      </c>
      <c r="M33" s="36" t="n">
        <v>0.0122</v>
      </c>
      <c r="N33" s="60" t="n">
        <v>0.9948</v>
      </c>
      <c r="O33" s="77"/>
      <c r="P33" s="35"/>
      <c r="Q33" s="78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.0001</v>
      </c>
      <c r="E34" s="18" t="n">
        <v>-0.0001</v>
      </c>
      <c r="F34" s="19" t="n">
        <v>0.0022</v>
      </c>
      <c r="G34" s="16" t="n">
        <v>0.0001</v>
      </c>
      <c r="H34" s="17" t="n">
        <v>0.0028</v>
      </c>
      <c r="I34" s="18" t="n">
        <v>0</v>
      </c>
      <c r="J34" s="19" t="n">
        <v>0.0024</v>
      </c>
      <c r="K34" s="16" t="n">
        <v>0</v>
      </c>
      <c r="L34" s="17" t="n">
        <v>0.0041</v>
      </c>
      <c r="M34" s="18" t="n">
        <v>0.0001</v>
      </c>
      <c r="N34" s="19" t="n">
        <v>0.0052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37</v>
      </c>
      <c r="D35" s="23" t="n">
        <v>1</v>
      </c>
      <c r="E35" s="25" t="n">
        <v>0.0197</v>
      </c>
      <c r="F35" s="55" t="n">
        <v>1</v>
      </c>
      <c r="G35" s="22" t="n">
        <v>0.0201</v>
      </c>
      <c r="H35" s="23" t="n">
        <v>1</v>
      </c>
      <c r="I35" s="25" t="n">
        <v>-0.0137</v>
      </c>
      <c r="J35" s="55" t="n">
        <v>1</v>
      </c>
      <c r="K35" s="22" t="n">
        <v>0.0095</v>
      </c>
      <c r="L35" s="23" t="n">
        <v>1</v>
      </c>
      <c r="M35" s="25" t="n">
        <v>0.0123</v>
      </c>
      <c r="N35" s="55" t="n">
        <v>1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7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8</v>
      </c>
      <c r="D39" s="17" t="n">
        <v>0.0868333333333333</v>
      </c>
      <c r="E39" s="18" t="n">
        <v>0.0016</v>
      </c>
      <c r="F39" s="19" t="n">
        <v>0.0817666666666667</v>
      </c>
      <c r="G39" s="16"/>
      <c r="H39" s="17"/>
      <c r="I39" s="18"/>
      <c r="J39" s="19"/>
      <c r="L39" s="42"/>
    </row>
    <row r="40" customFormat="false" ht="14.25" hidden="false" customHeight="false" outlineLevel="0" collapsed="false">
      <c r="B40" s="20" t="s">
        <v>12</v>
      </c>
      <c r="C40" s="16" t="n">
        <v>0.0001</v>
      </c>
      <c r="D40" s="17" t="n">
        <v>0.2677</v>
      </c>
      <c r="E40" s="18" t="n">
        <v>-0.0014</v>
      </c>
      <c r="F40" s="19" t="n">
        <v>0.2811</v>
      </c>
      <c r="G40" s="16"/>
      <c r="H40" s="17"/>
      <c r="I40" s="18"/>
      <c r="J40" s="19"/>
      <c r="L40" s="42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</row>
    <row r="43" customFormat="false" ht="14.25" hidden="false" customHeight="false" outlineLevel="0" collapsed="false">
      <c r="B43" s="20" t="s">
        <v>15</v>
      </c>
      <c r="C43" s="16" t="n">
        <v>0.0024</v>
      </c>
      <c r="D43" s="17" t="n">
        <v>0.177</v>
      </c>
      <c r="E43" s="18" t="n">
        <v>0.0014</v>
      </c>
      <c r="F43" s="19" t="n">
        <v>0.166733333333333</v>
      </c>
      <c r="G43" s="16"/>
      <c r="H43" s="17"/>
      <c r="I43" s="18"/>
      <c r="J43" s="19"/>
      <c r="L43" s="42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  <c r="L44" s="42"/>
    </row>
    <row r="45" customFormat="false" ht="14.25" hidden="false" customHeight="false" outlineLevel="0" collapsed="false">
      <c r="B45" s="20" t="s">
        <v>17</v>
      </c>
      <c r="C45" s="16" t="n">
        <v>0.0033</v>
      </c>
      <c r="D45" s="17" t="n">
        <v>0.0431</v>
      </c>
      <c r="E45" s="18" t="n">
        <v>0.002</v>
      </c>
      <c r="F45" s="19" t="n">
        <v>0.03965</v>
      </c>
      <c r="G45" s="16"/>
      <c r="H45" s="17"/>
      <c r="I45" s="18"/>
      <c r="J45" s="19"/>
      <c r="L45" s="42"/>
    </row>
    <row r="46" customFormat="false" ht="14.25" hidden="false" customHeight="false" outlineLevel="0" collapsed="false">
      <c r="B46" s="20" t="s">
        <v>69</v>
      </c>
      <c r="C46" s="16" t="n">
        <v>0.0346</v>
      </c>
      <c r="D46" s="17" t="n">
        <v>0.423633333333333</v>
      </c>
      <c r="E46" s="18" t="n">
        <v>0.0444</v>
      </c>
      <c r="F46" s="19" t="n">
        <v>0.427916666666667</v>
      </c>
      <c r="G46" s="16"/>
      <c r="H46" s="17"/>
      <c r="I46" s="18"/>
      <c r="J46" s="19"/>
      <c r="L46" s="42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  <c r="L47" s="42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  <c r="L48" s="42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  <c r="L49" s="42"/>
    </row>
    <row r="50" customFormat="false" ht="14.25" hidden="false" customHeight="false" outlineLevel="0" collapsed="false">
      <c r="B50" s="20" t="s">
        <v>22</v>
      </c>
      <c r="C50" s="16" t="n">
        <v>0.0027</v>
      </c>
      <c r="D50" s="17" t="n">
        <v>0.0004</v>
      </c>
      <c r="E50" s="18" t="n">
        <v>0.0041</v>
      </c>
      <c r="F50" s="19" t="n">
        <v>0.000316666666666667</v>
      </c>
      <c r="G50" s="16"/>
      <c r="H50" s="17"/>
      <c r="I50" s="18"/>
      <c r="J50" s="19"/>
      <c r="L50" s="42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3.3333333333303E-005</v>
      </c>
      <c r="E51" s="18" t="n">
        <v>0</v>
      </c>
      <c r="F51" s="19" t="n">
        <v>1.66666666666515E-005</v>
      </c>
      <c r="G51" s="16"/>
      <c r="H51" s="17"/>
      <c r="I51" s="18"/>
      <c r="J51" s="19"/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  <c r="L53" s="42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13</v>
      </c>
      <c r="E57" s="18" t="n">
        <v>0.0002</v>
      </c>
      <c r="F57" s="19" t="n">
        <v>0.0025</v>
      </c>
      <c r="G57" s="16"/>
      <c r="H57" s="17"/>
      <c r="I57" s="18"/>
      <c r="J57" s="19"/>
      <c r="L57" s="42"/>
    </row>
    <row r="58" customFormat="false" ht="15" hidden="false" customHeight="false" outlineLevel="0" collapsed="false">
      <c r="B58" s="21" t="s">
        <v>30</v>
      </c>
      <c r="C58" s="22" t="n">
        <v>0.044</v>
      </c>
      <c r="D58" s="23" t="n">
        <v>1</v>
      </c>
      <c r="E58" s="25" t="n">
        <v>0.0523</v>
      </c>
      <c r="F58" s="55" t="n">
        <v>1</v>
      </c>
      <c r="G58" s="22" t="n">
        <v>0</v>
      </c>
      <c r="H58" s="23" t="n">
        <v>0</v>
      </c>
      <c r="I58" s="111" t="n">
        <v>0</v>
      </c>
      <c r="J58" s="125" t="n">
        <v>0</v>
      </c>
      <c r="L58" s="43"/>
      <c r="N58" s="43"/>
    </row>
    <row r="59" customFormat="false" ht="15" hidden="false" customHeight="false" outlineLevel="0" collapsed="false">
      <c r="B59" s="27" t="s">
        <v>31</v>
      </c>
      <c r="C59" s="28" t="n">
        <v>23456.279023024</v>
      </c>
      <c r="D59" s="29"/>
      <c r="E59" s="30" t="n">
        <v>29713.1662404497</v>
      </c>
      <c r="F59" s="29"/>
      <c r="G59" s="28"/>
      <c r="H59" s="29"/>
      <c r="I59" s="30"/>
      <c r="J59" s="29"/>
      <c r="L59" s="42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116"/>
      <c r="H60" s="116"/>
      <c r="I60" s="95"/>
      <c r="J60" s="33"/>
      <c r="L60" s="42"/>
    </row>
    <row r="61" customFormat="false" ht="14.25" hidden="false" customHeight="false" outlineLevel="0" collapsed="false">
      <c r="B61" s="15" t="s">
        <v>32</v>
      </c>
      <c r="C61" s="16" t="n">
        <v>0.0315</v>
      </c>
      <c r="D61" s="61" t="n">
        <v>0.894833333333333</v>
      </c>
      <c r="E61" s="18" t="n">
        <v>0.0323</v>
      </c>
      <c r="F61" s="96" t="n">
        <v>0.897466666666667</v>
      </c>
      <c r="G61" s="34"/>
      <c r="H61" s="35"/>
      <c r="I61" s="78"/>
      <c r="J61" s="60"/>
      <c r="L61" s="42"/>
    </row>
    <row r="62" customFormat="false" ht="14.25" hidden="false" customHeight="false" outlineLevel="0" collapsed="false">
      <c r="B62" s="20" t="s">
        <v>33</v>
      </c>
      <c r="C62" s="16" t="n">
        <v>0.0125</v>
      </c>
      <c r="D62" s="17" t="n">
        <v>0.105166666666667</v>
      </c>
      <c r="E62" s="18" t="n">
        <v>0.02</v>
      </c>
      <c r="F62" s="19" t="n">
        <v>0.102533333333333</v>
      </c>
      <c r="G62" s="77"/>
      <c r="H62" s="17"/>
      <c r="I62" s="18"/>
      <c r="J62" s="19"/>
      <c r="L62" s="42"/>
    </row>
    <row r="63" customFormat="false" ht="15" hidden="false" customHeight="false" outlineLevel="0" collapsed="false">
      <c r="B63" s="21" t="s">
        <v>30</v>
      </c>
      <c r="C63" s="22" t="n">
        <v>0.044</v>
      </c>
      <c r="D63" s="23" t="n">
        <v>1</v>
      </c>
      <c r="E63" s="25" t="n">
        <v>0.0523</v>
      </c>
      <c r="F63" s="55" t="n">
        <v>1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116"/>
      <c r="H64" s="33"/>
      <c r="I64" s="95"/>
      <c r="J64" s="33"/>
      <c r="L64" s="42"/>
    </row>
    <row r="65" customFormat="false" ht="14.25" hidden="false" customHeight="false" outlineLevel="0" collapsed="false">
      <c r="B65" s="15" t="s">
        <v>34</v>
      </c>
      <c r="C65" s="16" t="n">
        <v>0.044</v>
      </c>
      <c r="D65" s="61" t="n">
        <v>0.9983</v>
      </c>
      <c r="E65" s="18" t="n">
        <v>0.0522</v>
      </c>
      <c r="F65" s="96" t="n">
        <v>0.9972</v>
      </c>
      <c r="G65" s="34"/>
      <c r="H65" s="35"/>
      <c r="I65" s="78"/>
      <c r="J65" s="60"/>
      <c r="L65" s="42"/>
    </row>
    <row r="66" customFormat="false" ht="14.25" hidden="false" customHeight="false" outlineLevel="0" collapsed="false">
      <c r="B66" s="20" t="s">
        <v>35</v>
      </c>
      <c r="C66" s="16" t="n">
        <v>0</v>
      </c>
      <c r="D66" s="17" t="n">
        <v>0.0017</v>
      </c>
      <c r="E66" s="18" t="n">
        <v>0.0001</v>
      </c>
      <c r="F66" s="19" t="n">
        <v>0.0028</v>
      </c>
      <c r="G66" s="16"/>
      <c r="H66" s="17"/>
      <c r="I66" s="18"/>
      <c r="J66" s="19"/>
      <c r="L66" s="42"/>
    </row>
    <row r="67" customFormat="false" ht="15" hidden="false" customHeight="false" outlineLevel="0" collapsed="false">
      <c r="B67" s="21" t="s">
        <v>30</v>
      </c>
      <c r="C67" s="22" t="n">
        <v>0.044</v>
      </c>
      <c r="D67" s="23" t="n">
        <v>1</v>
      </c>
      <c r="E67" s="25" t="n">
        <v>0.0523</v>
      </c>
      <c r="F67" s="55" t="n">
        <v>1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N67" s="43"/>
    </row>
    <row r="69" customFormat="false" ht="12.75" hidden="false" customHeight="false" outlineLevel="0" collapsed="false">
      <c r="J69" s="107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  <c r="I71" s="107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10.99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3500</v>
      </c>
      <c r="F2" s="39"/>
    </row>
    <row r="3" customFormat="false" ht="18" hidden="false" customHeight="false" outlineLevel="0" collapsed="false">
      <c r="B3" s="41" t="s">
        <v>38</v>
      </c>
      <c r="C3" s="9" t="s">
        <v>106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5</v>
      </c>
      <c r="D7" s="17" t="n">
        <v>0.0705</v>
      </c>
      <c r="E7" s="18" t="n">
        <v>0.0003</v>
      </c>
      <c r="F7" s="19" t="n">
        <v>0.0756</v>
      </c>
      <c r="G7" s="16" t="n">
        <v>0.0002</v>
      </c>
      <c r="H7" s="17" t="n">
        <v>0.0689</v>
      </c>
      <c r="I7" s="18" t="n">
        <v>0.0007</v>
      </c>
      <c r="J7" s="19" t="n">
        <v>0.0765</v>
      </c>
      <c r="K7" s="16" t="n">
        <v>0</v>
      </c>
      <c r="L7" s="17" t="n">
        <v>0.0463</v>
      </c>
      <c r="M7" s="18" t="n">
        <v>0</v>
      </c>
      <c r="N7" s="19" t="n">
        <v>0.0758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1</v>
      </c>
      <c r="D8" s="17" t="n">
        <v>0.053</v>
      </c>
      <c r="E8" s="18" t="n">
        <v>0.0002</v>
      </c>
      <c r="F8" s="19" t="n">
        <v>0.0529</v>
      </c>
      <c r="G8" s="16" t="n">
        <v>0.0001</v>
      </c>
      <c r="H8" s="17" t="n">
        <v>0.0522</v>
      </c>
      <c r="I8" s="18" t="n">
        <v>-0.0001</v>
      </c>
      <c r="J8" s="19" t="n">
        <v>0.0653</v>
      </c>
      <c r="K8" s="16" t="n">
        <v>-0.0001</v>
      </c>
      <c r="L8" s="17" t="n">
        <v>0.0765</v>
      </c>
      <c r="M8" s="18" t="n">
        <v>0.0003</v>
      </c>
      <c r="N8" s="19" t="n">
        <v>0.0775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.0004</v>
      </c>
      <c r="E11" s="18" t="n">
        <v>0</v>
      </c>
      <c r="F11" s="19" t="n">
        <v>0.0003</v>
      </c>
      <c r="G11" s="16" t="n">
        <v>0</v>
      </c>
      <c r="H11" s="17" t="n">
        <v>0.0003</v>
      </c>
      <c r="I11" s="18" t="n">
        <v>0</v>
      </c>
      <c r="J11" s="19" t="n">
        <v>0.0002</v>
      </c>
      <c r="K11" s="16" t="n">
        <v>0</v>
      </c>
      <c r="L11" s="17" t="n">
        <v>0.0002</v>
      </c>
      <c r="M11" s="18" t="n">
        <v>0</v>
      </c>
      <c r="N11" s="19" t="n">
        <v>0.0002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-0.0021</v>
      </c>
      <c r="D13" s="17" t="n">
        <v>0.1215</v>
      </c>
      <c r="E13" s="18" t="n">
        <v>0.0083</v>
      </c>
      <c r="F13" s="19" t="n">
        <v>0.1137</v>
      </c>
      <c r="G13" s="16" t="n">
        <v>0.004</v>
      </c>
      <c r="H13" s="17" t="n">
        <v>0.1077</v>
      </c>
      <c r="I13" s="18" t="n">
        <v>-0.0033</v>
      </c>
      <c r="J13" s="19" t="n">
        <v>0.1021</v>
      </c>
      <c r="K13" s="16" t="n">
        <v>0.0019</v>
      </c>
      <c r="L13" s="17" t="n">
        <v>0.1009</v>
      </c>
      <c r="M13" s="18" t="n">
        <v>-0.0027</v>
      </c>
      <c r="N13" s="19" t="n">
        <v>0.0942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82</v>
      </c>
      <c r="D14" s="17" t="n">
        <v>0.7504</v>
      </c>
      <c r="E14" s="18" t="n">
        <v>0.0282</v>
      </c>
      <c r="F14" s="19" t="n">
        <v>0.7501</v>
      </c>
      <c r="G14" s="16" t="n">
        <v>0.032</v>
      </c>
      <c r="H14" s="17" t="n">
        <v>0.7627</v>
      </c>
      <c r="I14" s="18" t="n">
        <v>-0.0186</v>
      </c>
      <c r="J14" s="19" t="n">
        <v>0.7494</v>
      </c>
      <c r="K14" s="16" t="n">
        <v>0.0165</v>
      </c>
      <c r="L14" s="17" t="n">
        <v>0.7661</v>
      </c>
      <c r="M14" s="18" t="n">
        <v>0.0201</v>
      </c>
      <c r="N14" s="19" t="n">
        <v>0.7395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18</v>
      </c>
      <c r="D18" s="17" t="n">
        <v>0.0007</v>
      </c>
      <c r="E18" s="18" t="n">
        <v>0.0034</v>
      </c>
      <c r="F18" s="19" t="n">
        <v>0.00349999999999996</v>
      </c>
      <c r="G18" s="16" t="n">
        <v>0.0021</v>
      </c>
      <c r="H18" s="17" t="n">
        <v>0.002</v>
      </c>
      <c r="I18" s="18" t="n">
        <v>-0.0044</v>
      </c>
      <c r="J18" s="19" t="n">
        <v>-0.00110000000000005</v>
      </c>
      <c r="K18" s="16" t="n">
        <v>0.0037</v>
      </c>
      <c r="L18" s="17" t="n">
        <v>0.0012</v>
      </c>
      <c r="M18" s="18" t="n">
        <v>0.0049</v>
      </c>
      <c r="N18" s="19" t="n">
        <v>0.002</v>
      </c>
      <c r="O18" s="16"/>
      <c r="P18" s="17"/>
      <c r="Q18" s="18"/>
      <c r="R18" s="19"/>
      <c r="S18" s="16"/>
      <c r="T18" s="17"/>
      <c r="U18" s="18"/>
      <c r="V18" s="19"/>
      <c r="W18" s="16"/>
      <c r="X18" s="131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31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31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31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31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31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31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35</v>
      </c>
      <c r="E25" s="18" t="n">
        <v>-0.0001</v>
      </c>
      <c r="F25" s="19" t="n">
        <v>0.0039</v>
      </c>
      <c r="G25" s="16" t="n">
        <v>0.0002</v>
      </c>
      <c r="H25" s="17" t="n">
        <v>0.0062</v>
      </c>
      <c r="I25" s="18" t="n">
        <v>0.0001</v>
      </c>
      <c r="J25" s="19" t="n">
        <v>0.0076</v>
      </c>
      <c r="K25" s="16" t="n">
        <v>0</v>
      </c>
      <c r="L25" s="17" t="n">
        <v>0.0088</v>
      </c>
      <c r="M25" s="18" t="n">
        <v>0.0001</v>
      </c>
      <c r="N25" s="19" t="n">
        <v>0.0108</v>
      </c>
      <c r="O25" s="16"/>
      <c r="P25" s="17"/>
      <c r="Q25" s="18"/>
      <c r="R25" s="19"/>
      <c r="S25" s="16"/>
      <c r="T25" s="17"/>
      <c r="U25" s="18"/>
      <c r="V25" s="19"/>
      <c r="W25" s="16"/>
      <c r="X25" s="131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85</v>
      </c>
      <c r="D26" s="23" t="n">
        <v>1</v>
      </c>
      <c r="E26" s="25" t="n">
        <v>0.0403</v>
      </c>
      <c r="F26" s="55" t="n">
        <v>1</v>
      </c>
      <c r="G26" s="24" t="n">
        <v>0.0386</v>
      </c>
      <c r="H26" s="23" t="n">
        <v>1</v>
      </c>
      <c r="I26" s="25" t="n">
        <v>-0.0256</v>
      </c>
      <c r="J26" s="25" t="n">
        <v>1</v>
      </c>
      <c r="K26" s="24" t="n">
        <v>0.022</v>
      </c>
      <c r="L26" s="23" t="n">
        <v>1</v>
      </c>
      <c r="M26" s="25" t="n">
        <v>0.0227</v>
      </c>
      <c r="N26" s="25" t="n">
        <v>1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32" t="n">
        <v>0</v>
      </c>
      <c r="Z26" s="133" t="n">
        <v>0</v>
      </c>
    </row>
    <row r="27" customFormat="false" ht="15" hidden="false" customHeight="false" outlineLevel="0" collapsed="false">
      <c r="B27" s="27" t="s">
        <v>31</v>
      </c>
      <c r="C27" s="28" t="n">
        <v>1229.4314625249</v>
      </c>
      <c r="D27" s="29"/>
      <c r="E27" s="30" t="n">
        <v>6680.8529895395</v>
      </c>
      <c r="F27" s="29"/>
      <c r="G27" s="28" t="n">
        <v>7679.39734932949</v>
      </c>
      <c r="H27" s="29"/>
      <c r="I27" s="30" t="n">
        <v>-5756.19186763302</v>
      </c>
      <c r="J27" s="29"/>
      <c r="K27" s="28" t="n">
        <v>5178.51641326591</v>
      </c>
      <c r="L27" s="29"/>
      <c r="M27" s="30" t="n">
        <v>5697.58889478353</v>
      </c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2"/>
      <c r="P28" s="32"/>
      <c r="Q28" s="7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65</v>
      </c>
      <c r="D29" s="35" t="n">
        <v>0.8297</v>
      </c>
      <c r="E29" s="36" t="n">
        <v>0.0304</v>
      </c>
      <c r="F29" s="60" t="n">
        <v>0.8392</v>
      </c>
      <c r="G29" s="34" t="n">
        <v>0.028</v>
      </c>
      <c r="H29" s="35" t="n">
        <v>0.851</v>
      </c>
      <c r="I29" s="36" t="n">
        <v>-0.0184</v>
      </c>
      <c r="J29" s="60" t="n">
        <v>0.8583</v>
      </c>
      <c r="K29" s="34" t="n">
        <v>0.0132</v>
      </c>
      <c r="L29" s="35" t="n">
        <v>0.843</v>
      </c>
      <c r="M29" s="36" t="n">
        <v>0.0125</v>
      </c>
      <c r="N29" s="60" t="n">
        <v>0.8376</v>
      </c>
      <c r="O29" s="77"/>
      <c r="P29" s="35"/>
      <c r="Q29" s="78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2</v>
      </c>
      <c r="D30" s="17" t="n">
        <v>0.1703</v>
      </c>
      <c r="E30" s="18" t="n">
        <v>0.0099</v>
      </c>
      <c r="F30" s="19" t="n">
        <v>0.1608</v>
      </c>
      <c r="G30" s="16" t="n">
        <v>0.0106</v>
      </c>
      <c r="H30" s="17" t="n">
        <v>0.149</v>
      </c>
      <c r="I30" s="18" t="n">
        <v>-0.0072</v>
      </c>
      <c r="J30" s="19" t="n">
        <v>0.1417</v>
      </c>
      <c r="K30" s="16" t="n">
        <v>0.0088</v>
      </c>
      <c r="L30" s="17" t="n">
        <v>0.157</v>
      </c>
      <c r="M30" s="18" t="n">
        <v>0.0102</v>
      </c>
      <c r="N30" s="19" t="n">
        <v>0.1624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85</v>
      </c>
      <c r="D31" s="23" t="n">
        <v>1</v>
      </c>
      <c r="E31" s="25" t="n">
        <v>0.0403</v>
      </c>
      <c r="F31" s="55" t="n">
        <v>1</v>
      </c>
      <c r="G31" s="22" t="n">
        <v>0.0386</v>
      </c>
      <c r="H31" s="23" t="n">
        <v>1</v>
      </c>
      <c r="I31" s="25" t="n">
        <v>-0.0256</v>
      </c>
      <c r="J31" s="25" t="n">
        <v>1</v>
      </c>
      <c r="K31" s="22" t="n">
        <v>0.022</v>
      </c>
      <c r="L31" s="22" t="n">
        <v>1</v>
      </c>
      <c r="M31" s="25" t="n">
        <v>0.0227</v>
      </c>
      <c r="N31" s="55" t="n">
        <v>1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7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2"/>
      <c r="P32" s="32"/>
      <c r="Q32" s="7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86</v>
      </c>
      <c r="D33" s="35" t="n">
        <v>0.9958</v>
      </c>
      <c r="E33" s="36" t="n">
        <v>0.0405</v>
      </c>
      <c r="F33" s="60" t="n">
        <v>0.9928</v>
      </c>
      <c r="G33" s="34" t="n">
        <v>0.0384</v>
      </c>
      <c r="H33" s="35" t="n">
        <v>0.9918</v>
      </c>
      <c r="I33" s="36" t="n">
        <v>-0.0257</v>
      </c>
      <c r="J33" s="60" t="n">
        <v>0.9934</v>
      </c>
      <c r="K33" s="34" t="n">
        <v>0.022</v>
      </c>
      <c r="L33" s="35" t="n">
        <v>0.99</v>
      </c>
      <c r="M33" s="36" t="n">
        <v>0.0225</v>
      </c>
      <c r="N33" s="60" t="n">
        <v>0.9873</v>
      </c>
      <c r="O33" s="77"/>
      <c r="P33" s="35"/>
      <c r="Q33" s="78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-0.0001</v>
      </c>
      <c r="D34" s="17" t="n">
        <v>0.0042</v>
      </c>
      <c r="E34" s="18" t="n">
        <v>-0.0002</v>
      </c>
      <c r="F34" s="19" t="n">
        <v>0.0072</v>
      </c>
      <c r="G34" s="16" t="n">
        <v>0.0002</v>
      </c>
      <c r="H34" s="17" t="n">
        <v>0.0082</v>
      </c>
      <c r="I34" s="18" t="n">
        <v>0.0001</v>
      </c>
      <c r="J34" s="19" t="n">
        <v>0.0066</v>
      </c>
      <c r="K34" s="16" t="n">
        <v>0</v>
      </c>
      <c r="L34" s="17" t="n">
        <v>0.01</v>
      </c>
      <c r="M34" s="18" t="n">
        <v>0.0002</v>
      </c>
      <c r="N34" s="19" t="n">
        <v>0.0127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85</v>
      </c>
      <c r="D35" s="23" t="n">
        <v>1</v>
      </c>
      <c r="E35" s="25" t="n">
        <v>0.0403</v>
      </c>
      <c r="F35" s="55" t="n">
        <v>1</v>
      </c>
      <c r="G35" s="22" t="n">
        <v>0.0386</v>
      </c>
      <c r="H35" s="23" t="n">
        <v>1</v>
      </c>
      <c r="I35" s="25" t="n">
        <v>-0.0256</v>
      </c>
      <c r="J35" s="25" t="n">
        <v>1</v>
      </c>
      <c r="K35" s="22" t="n">
        <v>0.022</v>
      </c>
      <c r="L35" s="22" t="n">
        <v>1</v>
      </c>
      <c r="M35" s="25" t="n">
        <v>0.0227</v>
      </c>
      <c r="N35" s="55" t="n">
        <v>1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7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  <c r="Z38" s="101"/>
    </row>
    <row r="39" customFormat="false" ht="14.25" hidden="false" customHeight="false" outlineLevel="0" collapsed="false">
      <c r="B39" s="15" t="s">
        <v>11</v>
      </c>
      <c r="C39" s="16" t="n">
        <v>0.001</v>
      </c>
      <c r="D39" s="17" t="n">
        <v>0.0716666666666667</v>
      </c>
      <c r="E39" s="18" t="n">
        <v>0.0017</v>
      </c>
      <c r="F39" s="19" t="n">
        <v>0.0689333333333334</v>
      </c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4</v>
      </c>
      <c r="D40" s="17" t="n">
        <v>0.0527</v>
      </c>
      <c r="E40" s="18" t="n">
        <v>0.0005</v>
      </c>
      <c r="F40" s="19" t="n">
        <v>0.0629</v>
      </c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000333333333333333</v>
      </c>
      <c r="E43" s="18" t="n">
        <v>0</v>
      </c>
      <c r="F43" s="19" t="n">
        <v>0.000266666666666667</v>
      </c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104</v>
      </c>
      <c r="D45" s="17" t="n">
        <v>0.1143</v>
      </c>
      <c r="E45" s="18" t="n">
        <v>0.0063</v>
      </c>
      <c r="F45" s="19" t="n">
        <v>0.106683333333333</v>
      </c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703</v>
      </c>
      <c r="D46" s="17" t="n">
        <v>0.7544</v>
      </c>
      <c r="E46" s="18" t="n">
        <v>0.0893</v>
      </c>
      <c r="F46" s="19" t="n">
        <v>0.753033333333333</v>
      </c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74</v>
      </c>
      <c r="D50" s="17" t="n">
        <v>0.00206666666666665</v>
      </c>
      <c r="E50" s="18" t="n">
        <v>0.0116</v>
      </c>
      <c r="F50" s="19" t="n">
        <v>0.00138333333333332</v>
      </c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453333333333333</v>
      </c>
      <c r="E57" s="18" t="n">
        <v>0.0003</v>
      </c>
      <c r="F57" s="19" t="n">
        <v>0.0068</v>
      </c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896</v>
      </c>
      <c r="D58" s="23" t="n">
        <v>1</v>
      </c>
      <c r="E58" s="25" t="n">
        <v>0.1097</v>
      </c>
      <c r="F58" s="55" t="n">
        <v>1</v>
      </c>
      <c r="G58" s="22" t="n">
        <v>0</v>
      </c>
      <c r="H58" s="23" t="n">
        <v>0</v>
      </c>
      <c r="I58" s="111" t="n">
        <v>0</v>
      </c>
      <c r="J58" s="12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15589.6818013939</v>
      </c>
      <c r="D59" s="29"/>
      <c r="E59" s="30" t="n">
        <v>20709.5952418103</v>
      </c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116"/>
      <c r="H60" s="116"/>
      <c r="I60" s="95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667</v>
      </c>
      <c r="D61" s="61" t="n">
        <v>0.839966666666667</v>
      </c>
      <c r="E61" s="18" t="n">
        <v>0.0746</v>
      </c>
      <c r="F61" s="96" t="n">
        <v>0.843133333333333</v>
      </c>
      <c r="G61" s="34"/>
      <c r="H61" s="35"/>
      <c r="I61" s="78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229</v>
      </c>
      <c r="D62" s="17" t="n">
        <v>0.160033333333333</v>
      </c>
      <c r="E62" s="18" t="n">
        <v>0.0351</v>
      </c>
      <c r="F62" s="19" t="n">
        <v>0.156866666666667</v>
      </c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896</v>
      </c>
      <c r="D63" s="23" t="n">
        <v>1</v>
      </c>
      <c r="E63" s="25" t="n">
        <v>0.1097</v>
      </c>
      <c r="F63" s="55" t="n">
        <v>1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116"/>
      <c r="H64" s="33"/>
      <c r="I64" s="95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897</v>
      </c>
      <c r="D65" s="61" t="n">
        <v>0.993466666666667</v>
      </c>
      <c r="E65" s="18" t="n">
        <v>0.1095</v>
      </c>
      <c r="F65" s="96" t="n">
        <v>0.99185</v>
      </c>
      <c r="G65" s="34"/>
      <c r="H65" s="35"/>
      <c r="I65" s="78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-0.0001</v>
      </c>
      <c r="D66" s="17" t="n">
        <v>0.00653333333333333</v>
      </c>
      <c r="E66" s="18" t="n">
        <v>0.0002</v>
      </c>
      <c r="F66" s="19" t="n">
        <v>0.00815</v>
      </c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896</v>
      </c>
      <c r="D67" s="23" t="n">
        <v>1</v>
      </c>
      <c r="E67" s="25" t="n">
        <v>0.1097</v>
      </c>
      <c r="F67" s="55" t="n">
        <v>1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  <c r="N67" s="43"/>
    </row>
    <row r="69" customFormat="false" ht="12.75" hidden="false" customHeight="false" outlineLevel="0" collapsed="false">
      <c r="J69" s="107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  <c r="I71" s="107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B73"/>
  <sheetViews>
    <sheetView showFormulas="false" showGridLines="true" showRowColHeaders="true" showZeros="true" rightToLeft="true" tabSelected="false" showOutlineSymbols="true" defaultGridColor="true" view="normal" topLeftCell="A48" colorId="64" zoomScale="85" zoomScaleNormal="85" zoomScalePageLayoutView="100" workbookViewId="0">
      <selection pane="topLef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12.56"/>
    <col collapsed="false" customWidth="true" hidden="false" outlineLevel="0" max="16" min="16" style="0" width="10.28"/>
    <col collapsed="false" customWidth="true" hidden="false" outlineLevel="0" max="17" min="17" style="0" width="11.28"/>
    <col collapsed="false" customWidth="true" hidden="false" outlineLevel="0" max="18" min="18" style="0" width="10.71"/>
    <col collapsed="false" customWidth="true" hidden="false" outlineLevel="0" max="19" min="19" style="0" width="9.14"/>
    <col collapsed="false" customWidth="true" hidden="false" outlineLevel="0" max="20" min="20" style="0" width="11.42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0.28"/>
    <col collapsed="false" customWidth="true" hidden="false" outlineLevel="0" max="26" min="25" style="0" width="9.14"/>
    <col collapsed="false" customWidth="true" hidden="false" outlineLevel="0" max="28" min="28" style="0" width="12.28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35012</v>
      </c>
      <c r="F2" s="39"/>
    </row>
    <row r="3" customFormat="false" ht="18" hidden="false" customHeight="false" outlineLevel="0" collapsed="false">
      <c r="B3" s="41" t="s">
        <v>38</v>
      </c>
      <c r="C3" s="9" t="s">
        <v>79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2</v>
      </c>
      <c r="D7" s="17" t="n">
        <v>0.0691</v>
      </c>
      <c r="E7" s="18" t="n">
        <v>-0.001</v>
      </c>
      <c r="F7" s="19" t="n">
        <v>0.0767</v>
      </c>
      <c r="G7" s="16" t="n">
        <v>0.0015</v>
      </c>
      <c r="H7" s="17" t="n">
        <v>0.0703</v>
      </c>
      <c r="I7" s="18" t="n">
        <v>0.0018</v>
      </c>
      <c r="J7" s="19" t="n">
        <v>0.0773</v>
      </c>
      <c r="K7" s="16" t="n">
        <v>0.0001</v>
      </c>
      <c r="L7" s="17" t="n">
        <v>0.0525</v>
      </c>
      <c r="M7" s="53" t="n">
        <v>0.0005</v>
      </c>
      <c r="N7" s="54" t="n">
        <v>0.0534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  <c r="AB7" s="79"/>
    </row>
    <row r="8" customFormat="false" ht="14.25" hidden="false" customHeight="false" outlineLevel="0" collapsed="false">
      <c r="B8" s="20" t="s">
        <v>12</v>
      </c>
      <c r="C8" s="16" t="n">
        <v>0.0003</v>
      </c>
      <c r="D8" s="17" t="n">
        <v>0.1147</v>
      </c>
      <c r="E8" s="18" t="n">
        <v>0.0002</v>
      </c>
      <c r="F8" s="19" t="n">
        <v>0.1165</v>
      </c>
      <c r="G8" s="16" t="n">
        <v>-0.0001</v>
      </c>
      <c r="H8" s="17" t="n">
        <v>0.1164</v>
      </c>
      <c r="I8" s="18" t="n">
        <v>-0.0001</v>
      </c>
      <c r="J8" s="19" t="n">
        <v>0.1103</v>
      </c>
      <c r="K8" s="16" t="n">
        <v>0.0001</v>
      </c>
      <c r="L8" s="17" t="n">
        <v>0.1202</v>
      </c>
      <c r="M8" s="53" t="n">
        <v>0.0001</v>
      </c>
      <c r="N8" s="54" t="n">
        <v>0.1259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53" t="n">
        <v>0</v>
      </c>
      <c r="N9" s="54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53" t="n">
        <v>0</v>
      </c>
      <c r="N10" s="54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4</v>
      </c>
      <c r="D11" s="17" t="n">
        <v>0.0956</v>
      </c>
      <c r="E11" s="18" t="n">
        <v>0.0001</v>
      </c>
      <c r="F11" s="19" t="n">
        <v>0.0991</v>
      </c>
      <c r="G11" s="16" t="n">
        <v>0.0008</v>
      </c>
      <c r="H11" s="17" t="n">
        <v>0.0984</v>
      </c>
      <c r="I11" s="18" t="n">
        <v>0</v>
      </c>
      <c r="J11" s="19" t="n">
        <v>0.0953</v>
      </c>
      <c r="K11" s="16" t="n">
        <v>0.0002</v>
      </c>
      <c r="L11" s="17" t="n">
        <v>0.0933</v>
      </c>
      <c r="M11" s="53" t="n">
        <v>0</v>
      </c>
      <c r="N11" s="54" t="n">
        <v>0.0896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.0001</v>
      </c>
      <c r="D12" s="17" t="n">
        <v>0.0063</v>
      </c>
      <c r="E12" s="18" t="n">
        <v>0</v>
      </c>
      <c r="F12" s="19" t="n">
        <v>0.0063</v>
      </c>
      <c r="G12" s="16" t="n">
        <v>0.0001</v>
      </c>
      <c r="H12" s="17" t="n">
        <v>0.0063</v>
      </c>
      <c r="I12" s="18" t="n">
        <v>0</v>
      </c>
      <c r="J12" s="19" t="n">
        <v>0.0062</v>
      </c>
      <c r="K12" s="16" t="n">
        <v>0</v>
      </c>
      <c r="L12" s="17" t="n">
        <v>0.0063</v>
      </c>
      <c r="M12" s="53" t="n">
        <v>0</v>
      </c>
      <c r="N12" s="54" t="n">
        <v>0.0063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-0.0002</v>
      </c>
      <c r="D13" s="17" t="n">
        <v>0.1986</v>
      </c>
      <c r="E13" s="18" t="n">
        <v>0.0066</v>
      </c>
      <c r="F13" s="19" t="n">
        <v>0.1996</v>
      </c>
      <c r="G13" s="16" t="n">
        <v>-0.0002</v>
      </c>
      <c r="H13" s="17" t="n">
        <v>0.2114</v>
      </c>
      <c r="I13" s="18" t="n">
        <v>-0.0038</v>
      </c>
      <c r="J13" s="19" t="n">
        <v>0.2081</v>
      </c>
      <c r="K13" s="16" t="n">
        <v>0.0021</v>
      </c>
      <c r="L13" s="17" t="n">
        <v>0.2152</v>
      </c>
      <c r="M13" s="53" t="n">
        <v>0.0003</v>
      </c>
      <c r="N13" s="54" t="n">
        <v>0.2103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-0.0003</v>
      </c>
      <c r="D14" s="17" t="n">
        <v>0.0971</v>
      </c>
      <c r="E14" s="18" t="n">
        <v>0.0017</v>
      </c>
      <c r="F14" s="19" t="n">
        <v>0.0835</v>
      </c>
      <c r="G14" s="16" t="n">
        <v>0.0035</v>
      </c>
      <c r="H14" s="17" t="n">
        <v>0.0759</v>
      </c>
      <c r="I14" s="18" t="n">
        <v>-0.001</v>
      </c>
      <c r="J14" s="19" t="n">
        <v>0.0813</v>
      </c>
      <c r="K14" s="16" t="n">
        <v>0.0023</v>
      </c>
      <c r="L14" s="17" t="n">
        <v>0.0876</v>
      </c>
      <c r="M14" s="53" t="n">
        <v>0.0016</v>
      </c>
      <c r="N14" s="54" t="n">
        <v>0.0823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.0003</v>
      </c>
      <c r="D15" s="17" t="n">
        <v>0.0348</v>
      </c>
      <c r="E15" s="18" t="n">
        <v>0.0002</v>
      </c>
      <c r="F15" s="19" t="n">
        <v>0.0365</v>
      </c>
      <c r="G15" s="16" t="n">
        <v>0.0011</v>
      </c>
      <c r="H15" s="17" t="n">
        <v>0.0356</v>
      </c>
      <c r="I15" s="18" t="n">
        <v>0.0011</v>
      </c>
      <c r="J15" s="19" t="n">
        <v>0.0345</v>
      </c>
      <c r="K15" s="16" t="n">
        <v>0.0004</v>
      </c>
      <c r="L15" s="17" t="n">
        <v>0.0349</v>
      </c>
      <c r="M15" s="53" t="n">
        <v>0.0016</v>
      </c>
      <c r="N15" s="54" t="n">
        <v>0.0361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.0036</v>
      </c>
      <c r="D16" s="17" t="n">
        <v>0.2576</v>
      </c>
      <c r="E16" s="18" t="n">
        <v>0.0013</v>
      </c>
      <c r="F16" s="19" t="n">
        <v>0.2496</v>
      </c>
      <c r="G16" s="16" t="n">
        <v>0.0113</v>
      </c>
      <c r="H16" s="17" t="n">
        <v>0.2489</v>
      </c>
      <c r="I16" s="18" t="n">
        <v>-0.0001</v>
      </c>
      <c r="J16" s="19" t="n">
        <v>0.2539</v>
      </c>
      <c r="K16" s="16" t="n">
        <v>0.0003</v>
      </c>
      <c r="L16" s="17" t="n">
        <v>0.253</v>
      </c>
      <c r="M16" s="53" t="n">
        <v>0.0011</v>
      </c>
      <c r="N16" s="54" t="n">
        <v>0.2537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9</v>
      </c>
      <c r="E17" s="18" t="n">
        <v>0</v>
      </c>
      <c r="F17" s="19" t="n">
        <v>0.0009</v>
      </c>
      <c r="G17" s="16" t="n">
        <v>0</v>
      </c>
      <c r="H17" s="17" t="n">
        <v>0.0008</v>
      </c>
      <c r="I17" s="18" t="n">
        <v>0</v>
      </c>
      <c r="J17" s="19" t="n">
        <v>0.0008</v>
      </c>
      <c r="K17" s="16" t="n">
        <v>0</v>
      </c>
      <c r="L17" s="17" t="n">
        <v>0.0008</v>
      </c>
      <c r="M17" s="53" t="n">
        <v>0</v>
      </c>
      <c r="N17" s="54" t="n">
        <v>0.0008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2</v>
      </c>
      <c r="D18" s="17" t="n">
        <v>0.00399999999999991</v>
      </c>
      <c r="E18" s="18" t="n">
        <v>0.0089</v>
      </c>
      <c r="F18" s="19" t="n">
        <v>0.0106999999999999</v>
      </c>
      <c r="G18" s="16" t="n">
        <v>0.0016</v>
      </c>
      <c r="H18" s="17" t="n">
        <v>0.00569999999999996</v>
      </c>
      <c r="I18" s="18" t="n">
        <v>-0.0098</v>
      </c>
      <c r="J18" s="19" t="n">
        <v>-0.0059999999999999</v>
      </c>
      <c r="K18" s="16" t="n">
        <v>0.0063</v>
      </c>
      <c r="L18" s="17" t="n">
        <v>-0.00199999999999995</v>
      </c>
      <c r="M18" s="53" t="n">
        <v>0.0051</v>
      </c>
      <c r="N18" s="54" t="n">
        <v>0.00120000000000002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-0.0002</v>
      </c>
      <c r="D19" s="17" t="n">
        <v>0.0001</v>
      </c>
      <c r="E19" s="18" t="n">
        <v>-0.0002</v>
      </c>
      <c r="F19" s="19" t="n">
        <v>0.0001</v>
      </c>
      <c r="G19" s="16" t="n">
        <v>0</v>
      </c>
      <c r="H19" s="17" t="n">
        <v>0</v>
      </c>
      <c r="I19" s="18" t="n">
        <v>-0.0001</v>
      </c>
      <c r="J19" s="19" t="n">
        <v>0.0001</v>
      </c>
      <c r="K19" s="16" t="n">
        <v>0.0013</v>
      </c>
      <c r="L19" s="17" t="n">
        <v>0.0004</v>
      </c>
      <c r="M19" s="53" t="n">
        <v>-0.0007</v>
      </c>
      <c r="N19" s="54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53" t="n">
        <v>0</v>
      </c>
      <c r="N20" s="54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.0001</v>
      </c>
      <c r="D21" s="17" t="n">
        <v>0.0114</v>
      </c>
      <c r="E21" s="18" t="n">
        <v>0</v>
      </c>
      <c r="F21" s="19" t="n">
        <v>0.0115</v>
      </c>
      <c r="G21" s="16" t="n">
        <v>0.0002</v>
      </c>
      <c r="H21" s="17" t="n">
        <v>0.0114</v>
      </c>
      <c r="I21" s="18" t="n">
        <v>0.0001</v>
      </c>
      <c r="J21" s="19" t="n">
        <v>0.0075</v>
      </c>
      <c r="K21" s="16" t="n">
        <v>-0.0001</v>
      </c>
      <c r="L21" s="17" t="n">
        <v>0.0075</v>
      </c>
      <c r="M21" s="53" t="n">
        <v>0.0001</v>
      </c>
      <c r="N21" s="54" t="n">
        <v>0.0071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08</v>
      </c>
      <c r="E22" s="18" t="n">
        <v>0</v>
      </c>
      <c r="F22" s="19" t="n">
        <v>0.0008</v>
      </c>
      <c r="G22" s="16" t="n">
        <v>0</v>
      </c>
      <c r="H22" s="17" t="n">
        <v>0.0008</v>
      </c>
      <c r="I22" s="18" t="n">
        <v>0</v>
      </c>
      <c r="J22" s="19" t="n">
        <v>0.0008</v>
      </c>
      <c r="K22" s="16" t="n">
        <v>0</v>
      </c>
      <c r="L22" s="17" t="n">
        <v>0.0008</v>
      </c>
      <c r="M22" s="53" t="n">
        <v>0</v>
      </c>
      <c r="N22" s="54" t="n">
        <v>0.0008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53" t="n">
        <v>0</v>
      </c>
      <c r="N23" s="54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s="80" customFormat="true" ht="18" hidden="false" customHeight="false" outlineLevel="0" collapsed="false">
      <c r="B24" s="20" t="s">
        <v>28</v>
      </c>
      <c r="C24" s="16" t="n">
        <v>0.0002</v>
      </c>
      <c r="D24" s="17" t="n">
        <v>0.0935</v>
      </c>
      <c r="E24" s="18" t="n">
        <v>0.0001</v>
      </c>
      <c r="F24" s="19" t="n">
        <v>0.093</v>
      </c>
      <c r="G24" s="16" t="n">
        <v>0.0089</v>
      </c>
      <c r="H24" s="17" t="n">
        <v>0.0942</v>
      </c>
      <c r="I24" s="18" t="n">
        <v>0.0002</v>
      </c>
      <c r="J24" s="19" t="n">
        <v>0.0997</v>
      </c>
      <c r="K24" s="16" t="n">
        <v>0.0002</v>
      </c>
      <c r="L24" s="17" t="n">
        <v>0.0996</v>
      </c>
      <c r="M24" s="53" t="n">
        <v>0.0002</v>
      </c>
      <c r="N24" s="54" t="n">
        <v>0.0998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155</v>
      </c>
      <c r="E25" s="18" t="n">
        <v>-0.0002</v>
      </c>
      <c r="F25" s="19" t="n">
        <v>0.0152</v>
      </c>
      <c r="G25" s="16" t="n">
        <v>0.0006</v>
      </c>
      <c r="H25" s="17" t="n">
        <v>0.0239</v>
      </c>
      <c r="I25" s="18" t="n">
        <v>0.0005</v>
      </c>
      <c r="J25" s="19" t="n">
        <v>0.0302</v>
      </c>
      <c r="K25" s="16" t="n">
        <v>-0.0001</v>
      </c>
      <c r="L25" s="17" t="n">
        <v>0.0299</v>
      </c>
      <c r="M25" s="53" t="n">
        <v>0.0003</v>
      </c>
      <c r="N25" s="54" t="n">
        <v>0.0327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2" t="n">
        <v>0.0065</v>
      </c>
      <c r="D26" s="23" t="n">
        <v>1</v>
      </c>
      <c r="E26" s="25" t="n">
        <v>0.0177</v>
      </c>
      <c r="F26" s="55" t="n">
        <v>1</v>
      </c>
      <c r="G26" s="24" t="n">
        <v>0.0293</v>
      </c>
      <c r="H26" s="23" t="n">
        <v>1</v>
      </c>
      <c r="I26" s="25" t="n">
        <v>-0.0112</v>
      </c>
      <c r="J26" s="55" t="n">
        <v>1</v>
      </c>
      <c r="K26" s="24" t="n">
        <v>0.0131</v>
      </c>
      <c r="L26" s="23" t="n">
        <v>1</v>
      </c>
      <c r="M26" s="25" t="n">
        <v>0.0102</v>
      </c>
      <c r="N26" s="55" t="n">
        <v>1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11081.5144424711</v>
      </c>
      <c r="D27" s="29"/>
      <c r="E27" s="30" t="n">
        <v>30473.6773539725</v>
      </c>
      <c r="F27" s="29"/>
      <c r="G27" s="28" t="n">
        <v>51034.0268449202</v>
      </c>
      <c r="H27" s="29"/>
      <c r="I27" s="30" t="n">
        <v>-19965.4709098848</v>
      </c>
      <c r="J27" s="29"/>
      <c r="K27" s="28" t="n">
        <v>22983.3879500619</v>
      </c>
      <c r="L27" s="29"/>
      <c r="M27" s="30" t="n">
        <v>18020.4434750856</v>
      </c>
      <c r="N27" s="29"/>
      <c r="O27" s="28"/>
      <c r="P27" s="29"/>
      <c r="Q27" s="30"/>
      <c r="R27" s="29"/>
      <c r="S27" s="28"/>
      <c r="T27" s="29"/>
      <c r="U27" s="30"/>
      <c r="V27" s="28"/>
      <c r="W27" s="28"/>
      <c r="X27" s="29"/>
      <c r="Y27" s="57"/>
      <c r="Z27" s="58"/>
    </row>
    <row r="28" customFormat="false" ht="15" hidden="false" customHeight="false" outlineLevel="0" collapsed="false">
      <c r="B28" s="81"/>
      <c r="C28" s="82"/>
      <c r="D28" s="83"/>
      <c r="E28" s="82"/>
      <c r="F28" s="83"/>
      <c r="G28" s="82"/>
      <c r="H28" s="83"/>
      <c r="I28" s="82"/>
      <c r="J28" s="84"/>
      <c r="K28" s="85"/>
      <c r="L28" s="86"/>
      <c r="M28" s="85"/>
      <c r="N28" s="86"/>
      <c r="O28" s="87"/>
      <c r="P28" s="86"/>
      <c r="Q28" s="85"/>
      <c r="R28" s="86"/>
      <c r="S28" s="85"/>
      <c r="T28" s="86"/>
      <c r="U28" s="85"/>
      <c r="V28" s="86"/>
      <c r="Y28" s="88"/>
      <c r="Z28" s="89"/>
    </row>
    <row r="29" customFormat="false" ht="14.25" hidden="false" customHeight="false" outlineLevel="0" collapsed="false">
      <c r="B29" s="15" t="s">
        <v>32</v>
      </c>
      <c r="C29" s="34" t="n">
        <v>0.0014</v>
      </c>
      <c r="D29" s="35" t="n">
        <v>0.7373</v>
      </c>
      <c r="E29" s="36" t="n">
        <v>0.0092</v>
      </c>
      <c r="F29" s="60" t="n">
        <v>0.7453</v>
      </c>
      <c r="G29" s="34" t="n">
        <v>0.0155</v>
      </c>
      <c r="H29" s="35" t="n">
        <v>0.7436</v>
      </c>
      <c r="I29" s="36" t="n">
        <v>-0.0022</v>
      </c>
      <c r="J29" s="60" t="n">
        <v>0.7481</v>
      </c>
      <c r="K29" s="34" t="n">
        <v>0.003</v>
      </c>
      <c r="L29" s="35" t="n">
        <v>0.7364</v>
      </c>
      <c r="M29" s="36" t="n">
        <v>-0.0002</v>
      </c>
      <c r="N29" s="60" t="n">
        <v>0.7305</v>
      </c>
      <c r="O29" s="77"/>
      <c r="P29" s="35"/>
      <c r="Q29" s="36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51</v>
      </c>
      <c r="D30" s="17" t="n">
        <v>0.2627</v>
      </c>
      <c r="E30" s="18" t="n">
        <v>0.0085</v>
      </c>
      <c r="F30" s="19" t="n">
        <v>0.2547</v>
      </c>
      <c r="G30" s="16" t="n">
        <v>0.0138</v>
      </c>
      <c r="H30" s="17" t="n">
        <v>0.2564</v>
      </c>
      <c r="I30" s="18" t="n">
        <v>-0.009</v>
      </c>
      <c r="J30" s="19" t="n">
        <v>0.2519</v>
      </c>
      <c r="K30" s="16" t="n">
        <v>0.0101</v>
      </c>
      <c r="L30" s="17" t="n">
        <v>0.2636</v>
      </c>
      <c r="M30" s="18" t="n">
        <v>0.0104</v>
      </c>
      <c r="N30" s="19" t="n">
        <v>0.2695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65</v>
      </c>
      <c r="D31" s="22" t="n">
        <v>1</v>
      </c>
      <c r="E31" s="25" t="n">
        <v>0.0177</v>
      </c>
      <c r="F31" s="64" t="n">
        <v>1</v>
      </c>
      <c r="G31" s="22" t="n">
        <v>0.0293</v>
      </c>
      <c r="H31" s="23" t="n">
        <v>1</v>
      </c>
      <c r="I31" s="25" t="n">
        <v>-0.0112</v>
      </c>
      <c r="J31" s="25" t="n">
        <v>1</v>
      </c>
      <c r="K31" s="22" t="n">
        <v>0.0131</v>
      </c>
      <c r="L31" s="22" t="n">
        <v>1</v>
      </c>
      <c r="M31" s="25" t="n">
        <v>0.0102</v>
      </c>
      <c r="N31" s="55" t="n">
        <v>1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</row>
    <row r="33" customFormat="false" ht="14.25" hidden="false" customHeight="false" outlineLevel="0" collapsed="false">
      <c r="B33" s="15" t="s">
        <v>34</v>
      </c>
      <c r="C33" s="34" t="n">
        <v>0.002</v>
      </c>
      <c r="D33" s="35" t="n">
        <v>0.5326</v>
      </c>
      <c r="E33" s="36" t="n">
        <v>0.0162</v>
      </c>
      <c r="F33" s="60" t="n">
        <v>0.534</v>
      </c>
      <c r="G33" s="34" t="n">
        <v>0.016</v>
      </c>
      <c r="H33" s="35" t="n">
        <v>0.5318</v>
      </c>
      <c r="I33" s="36" t="n">
        <v>-0.0104</v>
      </c>
      <c r="J33" s="60" t="n">
        <v>0.5347</v>
      </c>
      <c r="K33" s="34" t="n">
        <v>0.0124</v>
      </c>
      <c r="L33" s="35" t="n">
        <v>0.53</v>
      </c>
      <c r="M33" s="36" t="n">
        <v>0.0105</v>
      </c>
      <c r="N33" s="60" t="n">
        <v>0.5231</v>
      </c>
      <c r="O33" s="77"/>
      <c r="P33" s="35"/>
      <c r="Q33" s="3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.0045</v>
      </c>
      <c r="D34" s="17" t="n">
        <v>0.4674</v>
      </c>
      <c r="E34" s="18" t="n">
        <v>0.0015</v>
      </c>
      <c r="F34" s="19" t="n">
        <v>0.466</v>
      </c>
      <c r="G34" s="16" t="n">
        <v>0.0133</v>
      </c>
      <c r="H34" s="17" t="n">
        <v>0.4682</v>
      </c>
      <c r="I34" s="18" t="n">
        <v>-0.0008</v>
      </c>
      <c r="J34" s="19" t="n">
        <v>0.4653</v>
      </c>
      <c r="K34" s="16" t="n">
        <v>0.0007</v>
      </c>
      <c r="L34" s="17" t="n">
        <v>0.47</v>
      </c>
      <c r="M34" s="18" t="n">
        <v>-0.0003</v>
      </c>
      <c r="N34" s="19" t="n">
        <v>0.4769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  <c r="AB34" s="43"/>
    </row>
    <row r="35" customFormat="false" ht="15" hidden="false" customHeight="false" outlineLevel="0" collapsed="false">
      <c r="B35" s="21" t="s">
        <v>30</v>
      </c>
      <c r="C35" s="22" t="n">
        <v>0.0065</v>
      </c>
      <c r="D35" s="23" t="n">
        <v>1</v>
      </c>
      <c r="E35" s="25" t="n">
        <v>0.0177</v>
      </c>
      <c r="F35" s="64" t="n">
        <v>1</v>
      </c>
      <c r="G35" s="22" t="n">
        <v>0.0293</v>
      </c>
      <c r="H35" s="23" t="n">
        <v>1</v>
      </c>
      <c r="I35" s="25" t="n">
        <v>-0.0112</v>
      </c>
      <c r="J35" s="55" t="n">
        <v>1</v>
      </c>
      <c r="K35" s="22" t="n">
        <v>0.0131</v>
      </c>
      <c r="L35" s="22" t="n">
        <v>1</v>
      </c>
      <c r="M35" s="25" t="n">
        <v>0.0102</v>
      </c>
      <c r="N35" s="55" t="n">
        <v>1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25" t="n">
        <v>0</v>
      </c>
      <c r="W35" s="23" t="n">
        <v>0</v>
      </c>
      <c r="X35" s="23" t="n">
        <v>0</v>
      </c>
      <c r="Y35" s="56" t="n">
        <v>0</v>
      </c>
      <c r="Z35" s="56" t="n">
        <v>0</v>
      </c>
    </row>
    <row r="37" customFormat="false" ht="15" hidden="false" customHeight="false" outlineLevel="0" collapsed="false">
      <c r="B37" s="6"/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7</v>
      </c>
      <c r="D39" s="17" t="n">
        <v>0.0720333333333333</v>
      </c>
      <c r="E39" s="18" t="n">
        <v>0.0032</v>
      </c>
      <c r="F39" s="19" t="n">
        <v>0.06655</v>
      </c>
      <c r="G39" s="90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4</v>
      </c>
      <c r="D40" s="17" t="n">
        <v>0.115866666666667</v>
      </c>
      <c r="E40" s="18" t="n">
        <v>0.0006</v>
      </c>
      <c r="F40" s="19" t="n">
        <v>0.117333333333333</v>
      </c>
      <c r="G40" s="90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90"/>
      <c r="H41" s="17"/>
      <c r="I41" s="18"/>
      <c r="J41" s="19"/>
      <c r="L41" s="42"/>
      <c r="M41" s="43"/>
      <c r="O41" s="91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90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13</v>
      </c>
      <c r="D43" s="17" t="n">
        <v>0.0977</v>
      </c>
      <c r="E43" s="18" t="n">
        <v>0.0016</v>
      </c>
      <c r="F43" s="19" t="n">
        <v>0.0952166666666667</v>
      </c>
      <c r="G43" s="90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2</v>
      </c>
      <c r="D44" s="17" t="n">
        <v>0.0063</v>
      </c>
      <c r="E44" s="18" t="n">
        <v>0.0002</v>
      </c>
      <c r="F44" s="19" t="n">
        <v>0.00628333333333333</v>
      </c>
      <c r="G44" s="90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065</v>
      </c>
      <c r="D45" s="17" t="n">
        <v>0.2032</v>
      </c>
      <c r="E45" s="18" t="n">
        <v>0.0053</v>
      </c>
      <c r="F45" s="19" t="n">
        <v>0.2072</v>
      </c>
      <c r="G45" s="90"/>
      <c r="H45" s="17"/>
      <c r="I45" s="18"/>
      <c r="J45" s="19"/>
      <c r="L45" s="42"/>
      <c r="M45" s="43"/>
      <c r="P45" s="92"/>
    </row>
    <row r="46" customFormat="false" ht="14.25" hidden="false" customHeight="false" outlineLevel="0" collapsed="false">
      <c r="B46" s="20" t="s">
        <v>69</v>
      </c>
      <c r="C46" s="16" t="n">
        <v>0.0051</v>
      </c>
      <c r="D46" s="17" t="n">
        <v>0.0855</v>
      </c>
      <c r="E46" s="18" t="n">
        <v>0.0082</v>
      </c>
      <c r="F46" s="19" t="n">
        <v>0.0846166666666667</v>
      </c>
      <c r="G46" s="90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16</v>
      </c>
      <c r="D47" s="17" t="n">
        <v>0.0356333333333333</v>
      </c>
      <c r="E47" s="18" t="n">
        <v>0.0047</v>
      </c>
      <c r="F47" s="19" t="n">
        <v>0.0354</v>
      </c>
      <c r="G47" s="90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163</v>
      </c>
      <c r="D48" s="17" t="n">
        <v>0.252033333333333</v>
      </c>
      <c r="E48" s="18" t="n">
        <v>0.0176</v>
      </c>
      <c r="F48" s="19" t="n">
        <v>0.252783333333333</v>
      </c>
      <c r="G48" s="90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866666666666667</v>
      </c>
      <c r="E49" s="18" t="n">
        <v>0</v>
      </c>
      <c r="F49" s="19" t="n">
        <v>0.000833333333333333</v>
      </c>
      <c r="G49" s="90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127</v>
      </c>
      <c r="D50" s="17" t="n">
        <v>0.00679999999999991</v>
      </c>
      <c r="E50" s="18" t="n">
        <v>0.0142</v>
      </c>
      <c r="F50" s="19" t="n">
        <v>0.00226666666666665</v>
      </c>
      <c r="G50" s="90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04</v>
      </c>
      <c r="D51" s="17" t="n">
        <v>6.66666666666667E-005</v>
      </c>
      <c r="E51" s="18" t="n">
        <v>0.0001</v>
      </c>
      <c r="F51" s="19" t="n">
        <v>0.000116666666666667</v>
      </c>
      <c r="G51" s="90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90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3</v>
      </c>
      <c r="D53" s="17" t="n">
        <v>0.0114333333333333</v>
      </c>
      <c r="E53" s="18" t="n">
        <v>0.0004</v>
      </c>
      <c r="F53" s="19" t="n">
        <v>0.0094</v>
      </c>
      <c r="G53" s="90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.0008</v>
      </c>
      <c r="E54" s="18" t="n">
        <v>0</v>
      </c>
      <c r="F54" s="19" t="n">
        <v>0.0008</v>
      </c>
      <c r="G54" s="90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90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.0092</v>
      </c>
      <c r="D56" s="17" t="n">
        <v>0.0935666666666667</v>
      </c>
      <c r="E56" s="18" t="n">
        <v>0.0098</v>
      </c>
      <c r="F56" s="19" t="n">
        <v>0.0966333333333334</v>
      </c>
      <c r="G56" s="90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4</v>
      </c>
      <c r="D57" s="17" t="n">
        <v>0.0182</v>
      </c>
      <c r="E57" s="18" t="n">
        <v>0.0011</v>
      </c>
      <c r="F57" s="19" t="n">
        <v>0.0245666666666667</v>
      </c>
      <c r="G57" s="90"/>
      <c r="H57" s="17"/>
      <c r="I57" s="18"/>
      <c r="J57" s="19"/>
      <c r="L57" s="71"/>
      <c r="M57" s="43"/>
    </row>
    <row r="58" customFormat="false" ht="15" hidden="false" customHeight="false" outlineLevel="0" collapsed="false">
      <c r="B58" s="21" t="s">
        <v>30</v>
      </c>
      <c r="C58" s="24" t="n">
        <v>0.0543</v>
      </c>
      <c r="D58" s="93" t="n">
        <v>1</v>
      </c>
      <c r="E58" s="25" t="n">
        <v>0.067</v>
      </c>
      <c r="F58" s="55" t="n">
        <v>1</v>
      </c>
      <c r="G58" s="94" t="n">
        <v>0</v>
      </c>
      <c r="H58" s="23" t="n">
        <v>0</v>
      </c>
      <c r="I58" s="25" t="n">
        <v>0</v>
      </c>
      <c r="J58" s="5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92589.2186413637</v>
      </c>
      <c r="D59" s="29"/>
      <c r="E59" s="30" t="n">
        <v>113627.579156626</v>
      </c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95"/>
      <c r="H60" s="95"/>
      <c r="I60" s="95"/>
      <c r="J60" s="95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266</v>
      </c>
      <c r="D61" s="61" t="n">
        <v>0.742066666666667</v>
      </c>
      <c r="E61" s="18" t="n">
        <v>0.0275</v>
      </c>
      <c r="F61" s="96" t="n">
        <v>0.7402</v>
      </c>
      <c r="G61" s="77"/>
      <c r="H61" s="61"/>
      <c r="I61" s="18"/>
      <c r="J61" s="96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277</v>
      </c>
      <c r="D62" s="17" t="n">
        <v>0.257933333333333</v>
      </c>
      <c r="E62" s="18" t="n">
        <v>0.0395</v>
      </c>
      <c r="F62" s="19" t="n">
        <v>0.2598</v>
      </c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543</v>
      </c>
      <c r="D63" s="23" t="n">
        <v>1</v>
      </c>
      <c r="E63" s="25" t="n">
        <v>0.067</v>
      </c>
      <c r="F63" s="55" t="n">
        <v>1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95"/>
      <c r="H64" s="95"/>
      <c r="I64" s="95"/>
      <c r="J64" s="95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349</v>
      </c>
      <c r="D65" s="61" t="n">
        <v>0.5328</v>
      </c>
      <c r="E65" s="18" t="n">
        <v>0.0479</v>
      </c>
      <c r="F65" s="96" t="n">
        <v>0.531033333333333</v>
      </c>
      <c r="G65" s="77"/>
      <c r="H65" s="61"/>
      <c r="I65" s="18"/>
      <c r="J65" s="19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194</v>
      </c>
      <c r="D66" s="17" t="n">
        <v>0.4672</v>
      </c>
      <c r="E66" s="18" t="n">
        <v>0.0191</v>
      </c>
      <c r="F66" s="19" t="n">
        <v>0.468966666666667</v>
      </c>
      <c r="G66" s="77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543</v>
      </c>
      <c r="D67" s="23" t="n">
        <v>1</v>
      </c>
      <c r="E67" s="25" t="n">
        <v>0.067</v>
      </c>
      <c r="F67" s="55" t="n">
        <v>1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M27" activeCellId="0" sqref="C27:M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8" min="7" style="0" width="11.85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14.14"/>
    <col collapsed="false" customWidth="true" hidden="false" outlineLevel="0" max="17" min="17" style="0" width="9.14"/>
    <col collapsed="false" customWidth="true" hidden="false" outlineLevel="0" max="18" min="18" style="0" width="9.85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3499</v>
      </c>
      <c r="F2" s="39"/>
    </row>
    <row r="3" customFormat="false" ht="18" hidden="false" customHeight="false" outlineLevel="0" collapsed="false">
      <c r="B3" s="41" t="s">
        <v>38</v>
      </c>
      <c r="C3" s="9" t="s">
        <v>107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1</v>
      </c>
      <c r="D7" s="17" t="n">
        <v>0.077</v>
      </c>
      <c r="E7" s="18" t="n">
        <v>-0.0001</v>
      </c>
      <c r="F7" s="19" t="n">
        <v>0.0868</v>
      </c>
      <c r="G7" s="16" t="n">
        <v>-0.0001</v>
      </c>
      <c r="H7" s="17" t="n">
        <v>0.0884</v>
      </c>
      <c r="I7" s="18" t="n">
        <v>0.0008</v>
      </c>
      <c r="J7" s="19" t="n">
        <v>0.098</v>
      </c>
      <c r="K7" s="16" t="n">
        <v>-0.0001</v>
      </c>
      <c r="L7" s="17" t="n">
        <v>0.052</v>
      </c>
      <c r="M7" s="18" t="n">
        <v>-0.0001</v>
      </c>
      <c r="N7" s="19" t="n">
        <v>0.088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36" t="n">
        <v>0.0001</v>
      </c>
      <c r="D8" s="17" t="n">
        <v>0.7635</v>
      </c>
      <c r="E8" s="18" t="n">
        <v>0.0015</v>
      </c>
      <c r="F8" s="19" t="n">
        <v>0.7653</v>
      </c>
      <c r="G8" s="16" t="n">
        <v>-0.0014</v>
      </c>
      <c r="H8" s="17" t="n">
        <v>0.7678</v>
      </c>
      <c r="I8" s="18" t="n">
        <v>-0.0037</v>
      </c>
      <c r="J8" s="19" t="n">
        <v>0.7594</v>
      </c>
      <c r="K8" s="16" t="n">
        <v>-0.0014</v>
      </c>
      <c r="L8" s="17" t="n">
        <v>0.7971</v>
      </c>
      <c r="M8" s="18" t="n">
        <v>0.0011</v>
      </c>
      <c r="N8" s="19" t="n">
        <v>0.7598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3</v>
      </c>
      <c r="D11" s="17" t="n">
        <v>0.1312</v>
      </c>
      <c r="E11" s="18" t="n">
        <v>0.0003</v>
      </c>
      <c r="F11" s="19" t="n">
        <v>0.1214</v>
      </c>
      <c r="G11" s="16" t="n">
        <v>0.0008</v>
      </c>
      <c r="H11" s="17" t="n">
        <v>0.1146</v>
      </c>
      <c r="I11" s="18" t="n">
        <v>-0.0005</v>
      </c>
      <c r="J11" s="19" t="n">
        <v>0.1104</v>
      </c>
      <c r="K11" s="16" t="n">
        <v>0</v>
      </c>
      <c r="L11" s="17" t="n">
        <v>0.1178</v>
      </c>
      <c r="M11" s="18" t="n">
        <v>0.0005</v>
      </c>
      <c r="N11" s="19" t="n">
        <v>0.1227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-0.0002</v>
      </c>
      <c r="D14" s="17" t="n">
        <v>0.0283</v>
      </c>
      <c r="E14" s="18" t="n">
        <v>0.0009</v>
      </c>
      <c r="F14" s="19" t="n">
        <v>0.0265</v>
      </c>
      <c r="G14" s="16" t="n">
        <v>0.0008</v>
      </c>
      <c r="H14" s="17" t="n">
        <v>0.0292</v>
      </c>
      <c r="I14" s="18" t="n">
        <v>-0.0004</v>
      </c>
      <c r="J14" s="19" t="n">
        <v>0.0322</v>
      </c>
      <c r="K14" s="16" t="n">
        <v>0.0001</v>
      </c>
      <c r="L14" s="17" t="n">
        <v>0.0331</v>
      </c>
      <c r="M14" s="18" t="n">
        <v>0.0002</v>
      </c>
      <c r="N14" s="19" t="n">
        <v>0.0295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</v>
      </c>
      <c r="O18" s="16"/>
      <c r="P18" s="17"/>
      <c r="Q18" s="18"/>
      <c r="R18" s="19"/>
      <c r="S18" s="16"/>
      <c r="T18" s="17"/>
      <c r="U18" s="18"/>
      <c r="V18" s="19"/>
      <c r="W18" s="16"/>
      <c r="X18" s="131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31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31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31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31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31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31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/>
      <c r="P25" s="17"/>
      <c r="Q25" s="18"/>
      <c r="R25" s="19"/>
      <c r="S25" s="16"/>
      <c r="T25" s="17"/>
      <c r="U25" s="18"/>
      <c r="V25" s="19"/>
      <c r="W25" s="16"/>
      <c r="X25" s="131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03</v>
      </c>
      <c r="D26" s="23" t="n">
        <v>1</v>
      </c>
      <c r="E26" s="25" t="n">
        <v>0.0026</v>
      </c>
      <c r="F26" s="55" t="n">
        <v>1</v>
      </c>
      <c r="G26" s="24" t="n">
        <v>0.0001</v>
      </c>
      <c r="H26" s="23" t="n">
        <v>1</v>
      </c>
      <c r="I26" s="25" t="n">
        <v>-0.0038</v>
      </c>
      <c r="J26" s="55" t="n">
        <v>1</v>
      </c>
      <c r="K26" s="24" t="n">
        <v>-0.0014</v>
      </c>
      <c r="L26" s="23" t="n">
        <v>1</v>
      </c>
      <c r="M26" s="25" t="n">
        <v>0.0017</v>
      </c>
      <c r="N26" s="25" t="n">
        <v>1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32" t="n">
        <v>0</v>
      </c>
      <c r="Z26" s="133" t="n">
        <v>0</v>
      </c>
    </row>
    <row r="27" customFormat="false" ht="15" hidden="false" customHeight="false" outlineLevel="0" collapsed="false">
      <c r="B27" s="27" t="s">
        <v>31</v>
      </c>
      <c r="C27" s="28" t="n">
        <v>15.8782877958</v>
      </c>
      <c r="D27" s="29"/>
      <c r="E27" s="30" t="n">
        <v>71.2151094106</v>
      </c>
      <c r="F27" s="29"/>
      <c r="G27" s="28" t="n">
        <v>3.7829417972551</v>
      </c>
      <c r="H27" s="29"/>
      <c r="I27" s="30" t="n">
        <v>-105.6912021176</v>
      </c>
      <c r="J27" s="29"/>
      <c r="K27" s="28" t="n">
        <v>-38.9264389511311</v>
      </c>
      <c r="L27" s="29"/>
      <c r="M27" s="30" t="n">
        <v>46.1308504117427</v>
      </c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2"/>
      <c r="P28" s="32"/>
      <c r="Q28" s="7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03</v>
      </c>
      <c r="D29" s="35" t="n">
        <v>1</v>
      </c>
      <c r="E29" s="36" t="n">
        <v>0.0026</v>
      </c>
      <c r="F29" s="60" t="n">
        <v>1</v>
      </c>
      <c r="G29" s="34" t="n">
        <v>0.0001</v>
      </c>
      <c r="H29" s="35" t="n">
        <v>1</v>
      </c>
      <c r="I29" s="36" t="n">
        <v>-0.0038</v>
      </c>
      <c r="J29" s="60" t="n">
        <v>1</v>
      </c>
      <c r="K29" s="34" t="n">
        <v>-0.0014</v>
      </c>
      <c r="L29" s="35" t="n">
        <v>1</v>
      </c>
      <c r="M29" s="36" t="n">
        <v>0.0017</v>
      </c>
      <c r="N29" s="60" t="n">
        <v>1</v>
      </c>
      <c r="O29" s="77"/>
      <c r="P29" s="35"/>
      <c r="Q29" s="78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</v>
      </c>
      <c r="D30" s="17" t="n">
        <v>0</v>
      </c>
      <c r="E30" s="18" t="n">
        <v>0</v>
      </c>
      <c r="F30" s="19" t="n">
        <v>0</v>
      </c>
      <c r="G30" s="16" t="n">
        <v>0</v>
      </c>
      <c r="H30" s="17" t="n">
        <v>0</v>
      </c>
      <c r="I30" s="18" t="n">
        <v>0</v>
      </c>
      <c r="J30" s="19" t="n">
        <v>0</v>
      </c>
      <c r="K30" s="16" t="n">
        <v>0</v>
      </c>
      <c r="L30" s="17" t="n">
        <v>0</v>
      </c>
      <c r="M30" s="18" t="n">
        <v>0</v>
      </c>
      <c r="N30" s="19" t="n">
        <v>0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03</v>
      </c>
      <c r="D31" s="23" t="n">
        <v>1</v>
      </c>
      <c r="E31" s="25" t="n">
        <v>0.0026</v>
      </c>
      <c r="F31" s="55" t="n">
        <v>1</v>
      </c>
      <c r="G31" s="22" t="n">
        <v>0.0001</v>
      </c>
      <c r="H31" s="23" t="n">
        <v>1</v>
      </c>
      <c r="I31" s="25" t="n">
        <v>-0.0038</v>
      </c>
      <c r="J31" s="55" t="n">
        <v>1</v>
      </c>
      <c r="K31" s="22" t="n">
        <v>-0.0014</v>
      </c>
      <c r="L31" s="22" t="n">
        <v>1</v>
      </c>
      <c r="M31" s="25" t="n">
        <v>0.0017</v>
      </c>
      <c r="N31" s="55" t="n">
        <v>1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7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2"/>
      <c r="P32" s="32"/>
      <c r="Q32" s="7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03</v>
      </c>
      <c r="D33" s="35" t="n">
        <v>1</v>
      </c>
      <c r="E33" s="36" t="n">
        <v>0.0026</v>
      </c>
      <c r="F33" s="60" t="n">
        <v>1</v>
      </c>
      <c r="G33" s="34" t="n">
        <v>0.0001</v>
      </c>
      <c r="H33" s="35" t="n">
        <v>1</v>
      </c>
      <c r="I33" s="36" t="n">
        <v>-0.0038</v>
      </c>
      <c r="J33" s="60" t="n">
        <v>1</v>
      </c>
      <c r="K33" s="34" t="n">
        <v>-0.0014</v>
      </c>
      <c r="L33" s="35" t="n">
        <v>1</v>
      </c>
      <c r="M33" s="36" t="n">
        <v>0.0017</v>
      </c>
      <c r="N33" s="60" t="n">
        <v>1</v>
      </c>
      <c r="O33" s="77"/>
      <c r="P33" s="35"/>
      <c r="Q33" s="78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0</v>
      </c>
      <c r="F34" s="19" t="n">
        <v>0</v>
      </c>
      <c r="G34" s="16" t="n">
        <v>0</v>
      </c>
      <c r="H34" s="17" t="n">
        <v>0</v>
      </c>
      <c r="I34" s="18" t="n">
        <v>0</v>
      </c>
      <c r="J34" s="19" t="n">
        <v>0</v>
      </c>
      <c r="K34" s="16" t="n">
        <v>0</v>
      </c>
      <c r="L34" s="17" t="n">
        <v>0</v>
      </c>
      <c r="M34" s="18" t="n">
        <v>0</v>
      </c>
      <c r="N34" s="19" t="n">
        <v>0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03</v>
      </c>
      <c r="D35" s="23" t="n">
        <v>1</v>
      </c>
      <c r="E35" s="25" t="n">
        <v>0.0026</v>
      </c>
      <c r="F35" s="55" t="n">
        <v>1</v>
      </c>
      <c r="G35" s="22" t="n">
        <v>0.0001</v>
      </c>
      <c r="H35" s="23" t="n">
        <v>1</v>
      </c>
      <c r="I35" s="25" t="n">
        <v>-0.0038</v>
      </c>
      <c r="J35" s="55" t="n">
        <v>1</v>
      </c>
      <c r="K35" s="22" t="n">
        <v>-0.0014</v>
      </c>
      <c r="L35" s="22" t="n">
        <v>1</v>
      </c>
      <c r="M35" s="25" t="n">
        <v>0.0017</v>
      </c>
      <c r="N35" s="55" t="n">
        <v>1</v>
      </c>
      <c r="O35" s="24" t="n">
        <v>0</v>
      </c>
      <c r="P35" s="23" t="n">
        <v>0</v>
      </c>
      <c r="Q35" s="25" t="n">
        <v>0</v>
      </c>
      <c r="R35" s="55" t="n">
        <v>0</v>
      </c>
      <c r="S35" s="24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7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60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-0.0001</v>
      </c>
      <c r="D39" s="17" t="n">
        <v>0.0840666666666667</v>
      </c>
      <c r="E39" s="18" t="n">
        <v>0.0005</v>
      </c>
      <c r="F39" s="19" t="n">
        <v>0.0817</v>
      </c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2</v>
      </c>
      <c r="D40" s="17" t="n">
        <v>0.765533333333333</v>
      </c>
      <c r="E40" s="18" t="n">
        <v>-0.0038</v>
      </c>
      <c r="F40" s="19" t="n">
        <v>0.768816666666667</v>
      </c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14</v>
      </c>
      <c r="D43" s="17" t="n">
        <v>0.1224</v>
      </c>
      <c r="E43" s="18" t="n">
        <v>0.0014</v>
      </c>
      <c r="F43" s="19" t="n">
        <v>0.119683333333333</v>
      </c>
      <c r="G43" s="16"/>
      <c r="H43" s="17"/>
      <c r="I43" s="18"/>
      <c r="J43" s="19"/>
      <c r="L43" s="42"/>
      <c r="M43" s="43"/>
      <c r="Q43" s="137"/>
      <c r="R43" s="138"/>
      <c r="S43" s="139"/>
      <c r="T43" s="137"/>
      <c r="V43" s="137"/>
      <c r="W43" s="137"/>
      <c r="X43" s="137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  <c r="L44" s="42"/>
      <c r="M44" s="43"/>
      <c r="Q44" s="137"/>
      <c r="R44" s="138"/>
      <c r="S44" s="139"/>
      <c r="T44" s="137"/>
      <c r="V44" s="137"/>
      <c r="W44" s="137"/>
      <c r="X44" s="137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/>
      <c r="H45" s="17"/>
      <c r="I45" s="18"/>
      <c r="J45" s="19"/>
      <c r="L45" s="42"/>
      <c r="M45" s="43"/>
      <c r="Q45" s="137"/>
      <c r="R45" s="138"/>
      <c r="S45" s="139"/>
      <c r="T45" s="137"/>
      <c r="V45" s="137"/>
      <c r="W45" s="137"/>
      <c r="X45" s="137"/>
    </row>
    <row r="46" customFormat="false" ht="14.25" hidden="false" customHeight="false" outlineLevel="0" collapsed="false">
      <c r="B46" s="20" t="s">
        <v>69</v>
      </c>
      <c r="C46" s="16" t="n">
        <v>0.0015</v>
      </c>
      <c r="D46" s="17" t="n">
        <v>0.028</v>
      </c>
      <c r="E46" s="18" t="n">
        <v>0.0014</v>
      </c>
      <c r="F46" s="19" t="n">
        <v>0.0298</v>
      </c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  <c r="L48" s="42"/>
      <c r="M48" s="43"/>
      <c r="R48" s="140"/>
      <c r="S48" s="140"/>
      <c r="T48" s="140"/>
      <c r="V48" s="140"/>
      <c r="W48" s="140"/>
      <c r="X48" s="140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  <c r="L49" s="42"/>
      <c r="M49" s="43"/>
      <c r="R49" s="140"/>
      <c r="S49" s="140"/>
      <c r="T49" s="140"/>
      <c r="V49" s="140"/>
      <c r="W49" s="140"/>
      <c r="X49" s="140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</v>
      </c>
      <c r="G50" s="16"/>
      <c r="H50" s="17"/>
      <c r="I50" s="18"/>
      <c r="J50" s="19"/>
      <c r="L50" s="42"/>
      <c r="M50" s="43"/>
      <c r="R50" s="140"/>
      <c r="S50" s="140"/>
      <c r="T50" s="140"/>
      <c r="U50" s="140"/>
      <c r="V50" s="140"/>
      <c r="W50" s="140"/>
      <c r="X50" s="140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03</v>
      </c>
      <c r="D58" s="23" t="n">
        <v>1</v>
      </c>
      <c r="E58" s="25" t="n">
        <v>-0.0005</v>
      </c>
      <c r="F58" s="55" t="n">
        <v>1</v>
      </c>
      <c r="G58" s="22" t="n">
        <v>0</v>
      </c>
      <c r="H58" s="23" t="n">
        <v>0</v>
      </c>
      <c r="I58" s="111" t="n">
        <v>0</v>
      </c>
      <c r="J58" s="12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90.8763390036551</v>
      </c>
      <c r="D59" s="29"/>
      <c r="E59" s="30" t="n">
        <v>-7.61045165333368</v>
      </c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116"/>
      <c r="H60" s="116"/>
      <c r="I60" s="116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03</v>
      </c>
      <c r="D61" s="61" t="n">
        <v>1</v>
      </c>
      <c r="E61" s="18" t="n">
        <v>-0.0005</v>
      </c>
      <c r="F61" s="96" t="n">
        <v>1</v>
      </c>
      <c r="G61" s="34"/>
      <c r="H61" s="35"/>
      <c r="I61" s="36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</v>
      </c>
      <c r="D62" s="17" t="n">
        <v>0</v>
      </c>
      <c r="E62" s="18" t="n">
        <v>0</v>
      </c>
      <c r="F62" s="19" t="n">
        <v>0</v>
      </c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03</v>
      </c>
      <c r="D63" s="23" t="n">
        <v>1</v>
      </c>
      <c r="E63" s="25" t="n">
        <v>-0.0005</v>
      </c>
      <c r="F63" s="55" t="n">
        <v>1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116"/>
      <c r="H64" s="33"/>
      <c r="I64" s="116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03</v>
      </c>
      <c r="D65" s="61" t="n">
        <v>1</v>
      </c>
      <c r="E65" s="18" t="n">
        <v>-0.0005</v>
      </c>
      <c r="F65" s="96" t="n">
        <v>1</v>
      </c>
      <c r="G65" s="34"/>
      <c r="H65" s="35"/>
      <c r="I65" s="36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</v>
      </c>
      <c r="D66" s="17" t="n">
        <v>0</v>
      </c>
      <c r="E66" s="18" t="n">
        <v>0</v>
      </c>
      <c r="F66" s="19" t="n">
        <v>0</v>
      </c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03</v>
      </c>
      <c r="D67" s="23" t="n">
        <v>1</v>
      </c>
      <c r="E67" s="25" t="n">
        <v>-0.0005</v>
      </c>
      <c r="F67" s="55" t="n">
        <v>1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  <c r="N67" s="43"/>
    </row>
    <row r="69" customFormat="false" ht="12.75" hidden="false" customHeight="false" outlineLevel="0" collapsed="false">
      <c r="J69" s="107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  <c r="I71" s="107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B73"/>
  <sheetViews>
    <sheetView showFormulas="false" showGridLines="true" showRowColHeaders="true" showZeros="true" rightToLeft="true" tabSelected="false" showOutlineSymbols="true" defaultGridColor="true" view="normal" topLeftCell="A4" colorId="64" zoomScale="85" zoomScaleNormal="85" zoomScalePageLayoutView="100" workbookViewId="0">
      <pane xSplit="2" ySplit="0" topLeftCell="O1" activePane="topRight" state="frozen"/>
      <selection pane="topLeft" activeCell="A4" activeCellId="0" sqref="A4"/>
      <selection pane="topRight" activeCell="AH4" activeCellId="0" sqref="AC1:A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85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8" min="18" style="0" width="10.71"/>
    <col collapsed="false" customWidth="true" hidden="false" outlineLevel="0" max="19" min="19" style="0" width="9.14"/>
    <col collapsed="false" customWidth="true" hidden="false" outlineLevel="0" max="20" min="20" style="0" width="11.42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6" min="25" style="0" width="9.14"/>
    <col collapsed="false" customWidth="true" hidden="false" outlineLevel="0" max="27" min="27" style="0" width="10.28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62</v>
      </c>
      <c r="F2" s="39"/>
    </row>
    <row r="3" customFormat="false" ht="18" hidden="false" customHeight="false" outlineLevel="0" collapsed="false">
      <c r="B3" s="41" t="s">
        <v>38</v>
      </c>
      <c r="C3" s="9" t="s">
        <v>80</v>
      </c>
      <c r="AB3" s="42"/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5.75" hidden="false" customHeight="tru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12</v>
      </c>
      <c r="D7" s="17" t="n">
        <v>0.0929</v>
      </c>
      <c r="E7" s="18" t="n">
        <v>-0.001</v>
      </c>
      <c r="F7" s="19" t="n">
        <v>0.0897</v>
      </c>
      <c r="G7" s="16" t="n">
        <v>0.0017</v>
      </c>
      <c r="H7" s="17" t="n">
        <v>0.0771</v>
      </c>
      <c r="I7" s="18" t="n">
        <v>0.0018</v>
      </c>
      <c r="J7" s="19" t="n">
        <v>0.0811</v>
      </c>
      <c r="K7" s="16" t="n">
        <v>0</v>
      </c>
      <c r="L7" s="17" t="n">
        <v>0.0472</v>
      </c>
      <c r="M7" s="18" t="n">
        <v>0.0003</v>
      </c>
      <c r="N7" s="19" t="n">
        <v>0.0598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  <c r="AA7" s="97"/>
    </row>
    <row r="8" customFormat="false" ht="14.25" hidden="false" customHeight="false" outlineLevel="0" collapsed="false">
      <c r="B8" s="20" t="s">
        <v>12</v>
      </c>
      <c r="C8" s="16" t="n">
        <v>0.0006</v>
      </c>
      <c r="D8" s="17" t="n">
        <v>0.198</v>
      </c>
      <c r="E8" s="18" t="n">
        <v>0.0002</v>
      </c>
      <c r="F8" s="19" t="n">
        <v>0.1983</v>
      </c>
      <c r="G8" s="16" t="n">
        <v>-0.0003</v>
      </c>
      <c r="H8" s="17" t="n">
        <v>0.1981</v>
      </c>
      <c r="I8" s="18" t="n">
        <v>-0.0003</v>
      </c>
      <c r="J8" s="19" t="n">
        <v>0.1863</v>
      </c>
      <c r="K8" s="16" t="n">
        <v>0.0002</v>
      </c>
      <c r="L8" s="17" t="n">
        <v>0.2004</v>
      </c>
      <c r="M8" s="18" t="n">
        <v>0.0002</v>
      </c>
      <c r="N8" s="19" t="n">
        <v>0.208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  <c r="AA8" s="97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  <c r="AA9" s="97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  <c r="AA10" s="97"/>
    </row>
    <row r="11" customFormat="false" ht="14.25" hidden="false" customHeight="false" outlineLevel="0" collapsed="false">
      <c r="B11" s="20" t="s">
        <v>15</v>
      </c>
      <c r="C11" s="16" t="n">
        <v>0.0004</v>
      </c>
      <c r="D11" s="17" t="n">
        <v>0.1041</v>
      </c>
      <c r="E11" s="18" t="n">
        <v>0.0006</v>
      </c>
      <c r="F11" s="19" t="n">
        <v>0.1085</v>
      </c>
      <c r="G11" s="16" t="n">
        <v>0.0008</v>
      </c>
      <c r="H11" s="17" t="n">
        <v>0.108</v>
      </c>
      <c r="I11" s="18" t="n">
        <v>0.0003</v>
      </c>
      <c r="J11" s="19" t="n">
        <v>0.1055</v>
      </c>
      <c r="K11" s="16" t="n">
        <v>0.0002</v>
      </c>
      <c r="L11" s="17" t="n">
        <v>0.1039</v>
      </c>
      <c r="M11" s="18" t="n">
        <v>0</v>
      </c>
      <c r="N11" s="19" t="n">
        <v>0.0979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  <c r="AA11" s="97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42</v>
      </c>
      <c r="E12" s="18" t="n">
        <v>0</v>
      </c>
      <c r="F12" s="19" t="n">
        <v>0.0042</v>
      </c>
      <c r="G12" s="16" t="n">
        <v>0</v>
      </c>
      <c r="H12" s="17" t="n">
        <v>0.0042</v>
      </c>
      <c r="I12" s="18" t="n">
        <v>0</v>
      </c>
      <c r="J12" s="19" t="n">
        <v>0.0043</v>
      </c>
      <c r="K12" s="16" t="n">
        <v>0</v>
      </c>
      <c r="L12" s="17" t="n">
        <v>0.0043</v>
      </c>
      <c r="M12" s="18" t="n">
        <v>0</v>
      </c>
      <c r="N12" s="19" t="n">
        <v>0.0042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  <c r="AA12" s="97"/>
    </row>
    <row r="13" customFormat="false" ht="14.25" hidden="false" customHeight="false" outlineLevel="0" collapsed="false">
      <c r="B13" s="20" t="s">
        <v>17</v>
      </c>
      <c r="C13" s="16" t="n">
        <v>-0.0008</v>
      </c>
      <c r="D13" s="17" t="n">
        <v>0.1548</v>
      </c>
      <c r="E13" s="18" t="n">
        <v>0.0059</v>
      </c>
      <c r="F13" s="19" t="n">
        <v>0.1572</v>
      </c>
      <c r="G13" s="16" t="n">
        <v>0.0017</v>
      </c>
      <c r="H13" s="17" t="n">
        <v>0.1704</v>
      </c>
      <c r="I13" s="18" t="n">
        <v>-0.0035</v>
      </c>
      <c r="J13" s="19" t="n">
        <v>0.1712</v>
      </c>
      <c r="K13" s="16" t="n">
        <v>0.0027</v>
      </c>
      <c r="L13" s="17" t="n">
        <v>0.1783</v>
      </c>
      <c r="M13" s="18" t="n">
        <v>0.001</v>
      </c>
      <c r="N13" s="19" t="n">
        <v>0.1704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  <c r="AA13" s="97"/>
    </row>
    <row r="14" customFormat="false" ht="14.25" hidden="false" customHeight="false" outlineLevel="0" collapsed="false">
      <c r="B14" s="20" t="s">
        <v>69</v>
      </c>
      <c r="C14" s="16" t="n">
        <v>-0.0001</v>
      </c>
      <c r="D14" s="17" t="n">
        <v>0.1619</v>
      </c>
      <c r="E14" s="18" t="n">
        <v>0.004</v>
      </c>
      <c r="F14" s="19" t="n">
        <v>0.1515</v>
      </c>
      <c r="G14" s="16" t="n">
        <v>0.006</v>
      </c>
      <c r="H14" s="17" t="n">
        <v>0.1472</v>
      </c>
      <c r="I14" s="18" t="n">
        <v>-0.0032</v>
      </c>
      <c r="J14" s="19" t="n">
        <v>0.1544</v>
      </c>
      <c r="K14" s="16" t="n">
        <v>0.0035</v>
      </c>
      <c r="L14" s="17" t="n">
        <v>0.1621</v>
      </c>
      <c r="M14" s="18" t="n">
        <v>0.0018</v>
      </c>
      <c r="N14" s="19" t="n">
        <v>0.1522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  <c r="AA14" s="97"/>
    </row>
    <row r="15" customFormat="false" ht="14.25" hidden="false" customHeight="false" outlineLevel="0" collapsed="false">
      <c r="B15" s="20" t="s">
        <v>19</v>
      </c>
      <c r="C15" s="16" t="n">
        <v>0.0001</v>
      </c>
      <c r="D15" s="17" t="n">
        <v>0.0298</v>
      </c>
      <c r="E15" s="18" t="n">
        <v>0.0001</v>
      </c>
      <c r="F15" s="19" t="n">
        <v>0.0316</v>
      </c>
      <c r="G15" s="16" t="n">
        <v>0.001</v>
      </c>
      <c r="H15" s="17" t="n">
        <v>0.0307</v>
      </c>
      <c r="I15" s="18" t="n">
        <v>0.0008</v>
      </c>
      <c r="J15" s="19" t="n">
        <v>0.0297</v>
      </c>
      <c r="K15" s="16" t="n">
        <v>0.0003</v>
      </c>
      <c r="L15" s="17" t="n">
        <v>0.0302</v>
      </c>
      <c r="M15" s="18" t="n">
        <v>0.0014</v>
      </c>
      <c r="N15" s="19" t="n">
        <v>0.0306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  <c r="AA15" s="97"/>
    </row>
    <row r="16" customFormat="false" ht="14.25" hidden="false" customHeight="false" outlineLevel="0" collapsed="false">
      <c r="B16" s="20" t="s">
        <v>20</v>
      </c>
      <c r="C16" s="16" t="n">
        <v>0.0016</v>
      </c>
      <c r="D16" s="17" t="n">
        <v>0.1782</v>
      </c>
      <c r="E16" s="18" t="n">
        <v>0</v>
      </c>
      <c r="F16" s="19" t="n">
        <v>0.1753</v>
      </c>
      <c r="G16" s="16" t="n">
        <v>0.007</v>
      </c>
      <c r="H16" s="17" t="n">
        <v>0.1756</v>
      </c>
      <c r="I16" s="18" t="n">
        <v>0.0002</v>
      </c>
      <c r="J16" s="19" t="n">
        <v>0.1819</v>
      </c>
      <c r="K16" s="16" t="n">
        <v>0.0002</v>
      </c>
      <c r="L16" s="17" t="n">
        <v>0.1832</v>
      </c>
      <c r="M16" s="18" t="n">
        <v>0.0009</v>
      </c>
      <c r="N16" s="19" t="n">
        <v>0.1815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  <c r="AA16" s="97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8</v>
      </c>
      <c r="E17" s="18" t="n">
        <v>0.0001</v>
      </c>
      <c r="F17" s="19" t="n">
        <v>0.0008</v>
      </c>
      <c r="G17" s="16" t="n">
        <v>0</v>
      </c>
      <c r="H17" s="17" t="n">
        <v>0.0008</v>
      </c>
      <c r="I17" s="18" t="n">
        <v>0</v>
      </c>
      <c r="J17" s="19" t="n">
        <v>0.0008</v>
      </c>
      <c r="K17" s="16" t="n">
        <v>0</v>
      </c>
      <c r="L17" s="17" t="n">
        <v>0.0008</v>
      </c>
      <c r="M17" s="18" t="n">
        <v>0</v>
      </c>
      <c r="N17" s="19" t="n">
        <v>0.0008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  <c r="AA17" s="97"/>
    </row>
    <row r="18" customFormat="false" ht="14.25" hidden="false" customHeight="false" outlineLevel="0" collapsed="false">
      <c r="B18" s="20" t="s">
        <v>22</v>
      </c>
      <c r="C18" s="16" t="n">
        <v>0.0022</v>
      </c>
      <c r="D18" s="17" t="n">
        <v>0.00459999999999995</v>
      </c>
      <c r="E18" s="18" t="n">
        <v>0.0092</v>
      </c>
      <c r="F18" s="19" t="n">
        <v>0.0121</v>
      </c>
      <c r="G18" s="16" t="n">
        <v>0.0024</v>
      </c>
      <c r="H18" s="17" t="n">
        <v>0.0065000000000001</v>
      </c>
      <c r="I18" s="18" t="n">
        <v>-0.0103</v>
      </c>
      <c r="J18" s="19" t="n">
        <v>-0.00579999999999999</v>
      </c>
      <c r="K18" s="16" t="n">
        <v>0.0073</v>
      </c>
      <c r="L18" s="17" t="n">
        <v>-0.00150000000000004</v>
      </c>
      <c r="M18" s="18" t="n">
        <v>0.0061</v>
      </c>
      <c r="N18" s="19" t="n">
        <v>0.00179999999999988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  <c r="AA18" s="97"/>
    </row>
    <row r="19" customFormat="false" ht="14.25" hidden="false" customHeight="false" outlineLevel="0" collapsed="false">
      <c r="B19" s="20" t="s">
        <v>23</v>
      </c>
      <c r="C19" s="16" t="n">
        <v>-0.0002</v>
      </c>
      <c r="D19" s="17" t="n">
        <v>0.0001</v>
      </c>
      <c r="E19" s="18" t="n">
        <v>-0.0003</v>
      </c>
      <c r="F19" s="19" t="n">
        <v>0.0001</v>
      </c>
      <c r="G19" s="16" t="n">
        <v>0</v>
      </c>
      <c r="H19" s="17" t="n">
        <v>0</v>
      </c>
      <c r="I19" s="18" t="n">
        <v>-0.0001</v>
      </c>
      <c r="J19" s="19" t="n">
        <v>0.0001</v>
      </c>
      <c r="K19" s="16" t="n">
        <v>0.0013</v>
      </c>
      <c r="L19" s="17" t="n">
        <v>0.0004</v>
      </c>
      <c r="M19" s="18" t="n">
        <v>-0.0007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  <c r="AA19" s="97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  <c r="AA20" s="97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152</v>
      </c>
      <c r="E21" s="18" t="n">
        <v>0.0001</v>
      </c>
      <c r="F21" s="19" t="n">
        <v>0.0153</v>
      </c>
      <c r="G21" s="16" t="n">
        <v>0.0002</v>
      </c>
      <c r="H21" s="17" t="n">
        <v>0.0154</v>
      </c>
      <c r="I21" s="18" t="n">
        <v>0.0001</v>
      </c>
      <c r="J21" s="19" t="n">
        <v>0.0138</v>
      </c>
      <c r="K21" s="16" t="n">
        <v>-0.0004</v>
      </c>
      <c r="L21" s="17" t="n">
        <v>0.0139</v>
      </c>
      <c r="M21" s="18" t="n">
        <v>0.0001</v>
      </c>
      <c r="N21" s="19" t="n">
        <v>0.0136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  <c r="AA21" s="97"/>
    </row>
    <row r="22" customFormat="false" ht="15" hidden="false" customHeight="true" outlineLevel="0" collapsed="false">
      <c r="B22" s="20" t="s">
        <v>26</v>
      </c>
      <c r="C22" s="16" t="n">
        <v>0</v>
      </c>
      <c r="D22" s="17" t="n">
        <v>0.001</v>
      </c>
      <c r="E22" s="18" t="n">
        <v>0</v>
      </c>
      <c r="F22" s="19" t="n">
        <v>0.001</v>
      </c>
      <c r="G22" s="16" t="n">
        <v>0</v>
      </c>
      <c r="H22" s="17" t="n">
        <v>0.001</v>
      </c>
      <c r="I22" s="18" t="n">
        <v>0</v>
      </c>
      <c r="J22" s="19" t="n">
        <v>0.001</v>
      </c>
      <c r="K22" s="16" t="n">
        <v>0</v>
      </c>
      <c r="L22" s="17" t="n">
        <v>0.001</v>
      </c>
      <c r="M22" s="18" t="n">
        <v>0</v>
      </c>
      <c r="N22" s="19" t="n">
        <v>0.001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  <c r="AA22" s="97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  <c r="AA23" s="97"/>
    </row>
    <row r="24" s="80" customFormat="true" ht="18" hidden="false" customHeight="false" outlineLevel="0" collapsed="false">
      <c r="B24" s="20" t="s">
        <v>28</v>
      </c>
      <c r="C24" s="16" t="n">
        <v>0.0001</v>
      </c>
      <c r="D24" s="17" t="n">
        <v>0.0373</v>
      </c>
      <c r="E24" s="18" t="n">
        <v>0</v>
      </c>
      <c r="F24" s="19" t="n">
        <v>0.0374</v>
      </c>
      <c r="G24" s="16" t="n">
        <v>0.0036</v>
      </c>
      <c r="H24" s="17" t="n">
        <v>0.0381</v>
      </c>
      <c r="I24" s="18" t="n">
        <v>0.0001</v>
      </c>
      <c r="J24" s="19" t="n">
        <v>0.0409</v>
      </c>
      <c r="K24" s="16" t="n">
        <v>0.0001</v>
      </c>
      <c r="L24" s="17" t="n">
        <v>0.0411</v>
      </c>
      <c r="M24" s="18" t="n">
        <v>0.0001</v>
      </c>
      <c r="N24" s="19" t="n">
        <v>0.0404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  <c r="AA24" s="97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171</v>
      </c>
      <c r="E25" s="18" t="n">
        <v>-0.0003</v>
      </c>
      <c r="F25" s="19" t="n">
        <v>0.017</v>
      </c>
      <c r="G25" s="16" t="n">
        <v>0.0006</v>
      </c>
      <c r="H25" s="17" t="n">
        <v>0.0269</v>
      </c>
      <c r="I25" s="18" t="n">
        <v>0.0005</v>
      </c>
      <c r="J25" s="19" t="n">
        <v>0.0348</v>
      </c>
      <c r="K25" s="16" t="n">
        <v>-0.0002</v>
      </c>
      <c r="L25" s="17" t="n">
        <v>0.0347</v>
      </c>
      <c r="M25" s="18" t="n">
        <v>0.0004</v>
      </c>
      <c r="N25" s="19" t="n">
        <v>0.0378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  <c r="AA25" s="97"/>
    </row>
    <row r="26" customFormat="false" ht="15" hidden="false" customHeight="false" outlineLevel="0" collapsed="false">
      <c r="B26" s="21" t="s">
        <v>30</v>
      </c>
      <c r="C26" s="24" t="n">
        <v>0.0051</v>
      </c>
      <c r="D26" s="23" t="n">
        <v>1</v>
      </c>
      <c r="E26" s="25" t="n">
        <v>0.0186</v>
      </c>
      <c r="F26" s="55" t="n">
        <v>1</v>
      </c>
      <c r="G26" s="24" t="n">
        <v>0.0247</v>
      </c>
      <c r="H26" s="23" t="n">
        <v>1</v>
      </c>
      <c r="I26" s="25" t="n">
        <v>-0.0136</v>
      </c>
      <c r="J26" s="55" t="n">
        <v>1</v>
      </c>
      <c r="K26" s="24" t="n">
        <v>0.0152</v>
      </c>
      <c r="L26" s="23" t="n">
        <v>1</v>
      </c>
      <c r="M26" s="25" t="n">
        <v>0.0116</v>
      </c>
      <c r="N26" s="55" t="n">
        <v>1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55" t="n">
        <v>0</v>
      </c>
      <c r="AA26" s="97"/>
    </row>
    <row r="27" customFormat="false" ht="15" hidden="false" customHeight="false" outlineLevel="0" collapsed="false">
      <c r="B27" s="27" t="s">
        <v>31</v>
      </c>
      <c r="C27" s="28" t="n">
        <v>22597.5293690282</v>
      </c>
      <c r="D27" s="29"/>
      <c r="E27" s="30" t="n">
        <v>80082.1414607296</v>
      </c>
      <c r="F27" s="29"/>
      <c r="G27" s="28" t="n">
        <v>107203.657692404</v>
      </c>
      <c r="H27" s="29"/>
      <c r="I27" s="30" t="n">
        <v>-59918.7340179952</v>
      </c>
      <c r="J27" s="29"/>
      <c r="K27" s="28" t="n">
        <v>65384.1669047674</v>
      </c>
      <c r="L27" s="29"/>
      <c r="M27" s="30" t="n">
        <v>50872.3007508189</v>
      </c>
      <c r="N27" s="29"/>
      <c r="O27" s="28"/>
      <c r="P27" s="29"/>
      <c r="Q27" s="30"/>
      <c r="R27" s="29"/>
      <c r="S27" s="28"/>
      <c r="T27" s="29"/>
      <c r="U27" s="30"/>
      <c r="V27" s="28"/>
      <c r="W27" s="28"/>
      <c r="X27" s="29"/>
      <c r="Y27" s="30"/>
      <c r="Z27" s="29"/>
      <c r="AA27" s="9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9"/>
      <c r="Q28" s="59"/>
    </row>
    <row r="29" customFormat="false" ht="14.25" hidden="false" customHeight="false" outlineLevel="0" collapsed="false">
      <c r="B29" s="15" t="s">
        <v>32</v>
      </c>
      <c r="C29" s="34" t="n">
        <v>0.0021</v>
      </c>
      <c r="D29" s="35" t="n">
        <v>0.7559</v>
      </c>
      <c r="E29" s="36" t="n">
        <v>0.0092</v>
      </c>
      <c r="F29" s="60" t="n">
        <v>0.7589</v>
      </c>
      <c r="G29" s="34" t="n">
        <v>0.011</v>
      </c>
      <c r="H29" s="35" t="n">
        <v>0.7549</v>
      </c>
      <c r="I29" s="36" t="n">
        <v>-0.004</v>
      </c>
      <c r="J29" s="60" t="n">
        <v>0.7551</v>
      </c>
      <c r="K29" s="34" t="n">
        <v>0.0033</v>
      </c>
      <c r="L29" s="35" t="n">
        <v>0.741</v>
      </c>
      <c r="M29" s="36" t="n">
        <v>-0.0008</v>
      </c>
      <c r="N29" s="60" t="n">
        <v>0.7386</v>
      </c>
      <c r="O29" s="77"/>
      <c r="P29" s="35"/>
      <c r="Q29" s="78"/>
      <c r="R29" s="60"/>
      <c r="S29" s="34"/>
      <c r="T29" s="35"/>
      <c r="U29" s="36"/>
      <c r="V29" s="60"/>
      <c r="W29" s="34"/>
      <c r="X29" s="35"/>
      <c r="Y29" s="36"/>
      <c r="Z29" s="60"/>
    </row>
    <row r="30" customFormat="false" ht="14.25" hidden="false" customHeight="false" outlineLevel="0" collapsed="false">
      <c r="B30" s="20" t="s">
        <v>33</v>
      </c>
      <c r="C30" s="16" t="n">
        <v>0.003</v>
      </c>
      <c r="D30" s="17" t="n">
        <v>0.2441</v>
      </c>
      <c r="E30" s="18" t="n">
        <v>0.0094</v>
      </c>
      <c r="F30" s="19" t="n">
        <v>0.2411</v>
      </c>
      <c r="G30" s="16" t="n">
        <v>0.0137</v>
      </c>
      <c r="H30" s="17" t="n">
        <v>0.2451</v>
      </c>
      <c r="I30" s="18" t="n">
        <v>-0.0096</v>
      </c>
      <c r="J30" s="19" t="n">
        <v>0.2449</v>
      </c>
      <c r="K30" s="16" t="n">
        <v>0.0119</v>
      </c>
      <c r="L30" s="17" t="n">
        <v>0.259</v>
      </c>
      <c r="M30" s="18" t="n">
        <v>0.0124</v>
      </c>
      <c r="N30" s="19" t="n">
        <v>0.2614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051</v>
      </c>
      <c r="D31" s="23" t="n">
        <v>1</v>
      </c>
      <c r="E31" s="25" t="n">
        <v>0.0186</v>
      </c>
      <c r="F31" s="55" t="n">
        <v>1</v>
      </c>
      <c r="G31" s="22" t="n">
        <v>0.0247</v>
      </c>
      <c r="H31" s="23" t="n">
        <v>1</v>
      </c>
      <c r="I31" s="25" t="n">
        <v>-0.0136</v>
      </c>
      <c r="J31" s="25" t="n">
        <v>1</v>
      </c>
      <c r="K31" s="22" t="n">
        <v>0.0152</v>
      </c>
      <c r="L31" s="22" t="n">
        <v>1</v>
      </c>
      <c r="M31" s="25" t="n">
        <v>0.0116</v>
      </c>
      <c r="N31" s="55" t="n">
        <v>1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3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9"/>
      <c r="Q32" s="59"/>
    </row>
    <row r="33" customFormat="false" ht="14.25" hidden="false" customHeight="false" outlineLevel="0" collapsed="false">
      <c r="B33" s="15" t="s">
        <v>34</v>
      </c>
      <c r="C33" s="34" t="n">
        <v>0.0031</v>
      </c>
      <c r="D33" s="35" t="n">
        <v>0.6897</v>
      </c>
      <c r="E33" s="36" t="n">
        <v>0.0183</v>
      </c>
      <c r="F33" s="60" t="n">
        <v>0.6842</v>
      </c>
      <c r="G33" s="34" t="n">
        <v>0.0185</v>
      </c>
      <c r="H33" s="35" t="n">
        <v>0.6798</v>
      </c>
      <c r="I33" s="36" t="n">
        <v>-0.0133</v>
      </c>
      <c r="J33" s="60" t="n">
        <v>0.6784</v>
      </c>
      <c r="K33" s="34" t="n">
        <v>0.015</v>
      </c>
      <c r="L33" s="35" t="n">
        <v>0.6713</v>
      </c>
      <c r="M33" s="36" t="n">
        <v>0.0117</v>
      </c>
      <c r="N33" s="60" t="n">
        <v>0.6686</v>
      </c>
      <c r="O33" s="77"/>
      <c r="P33" s="35"/>
      <c r="Q33" s="78"/>
      <c r="R33" s="60"/>
      <c r="S33" s="34"/>
      <c r="T33" s="35"/>
      <c r="U33" s="36"/>
      <c r="V33" s="60"/>
      <c r="W33" s="34"/>
      <c r="X33" s="35"/>
      <c r="Y33" s="36"/>
      <c r="Z33" s="60"/>
    </row>
    <row r="34" customFormat="false" ht="14.25" hidden="false" customHeight="false" outlineLevel="0" collapsed="false">
      <c r="B34" s="20" t="s">
        <v>35</v>
      </c>
      <c r="C34" s="16" t="n">
        <v>0.002</v>
      </c>
      <c r="D34" s="17" t="n">
        <v>0.3103</v>
      </c>
      <c r="E34" s="18" t="n">
        <v>0.0003</v>
      </c>
      <c r="F34" s="19" t="n">
        <v>0.3158</v>
      </c>
      <c r="G34" s="16" t="n">
        <v>0.0062</v>
      </c>
      <c r="H34" s="17" t="n">
        <v>0.3202</v>
      </c>
      <c r="I34" s="18" t="n">
        <v>-0.0003</v>
      </c>
      <c r="J34" s="19" t="n">
        <v>0.3216</v>
      </c>
      <c r="K34" s="16" t="n">
        <v>0.0002</v>
      </c>
      <c r="L34" s="17" t="n">
        <v>0.3287</v>
      </c>
      <c r="M34" s="18" t="n">
        <v>-0.0001</v>
      </c>
      <c r="N34" s="19" t="n">
        <v>0.3314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051</v>
      </c>
      <c r="D35" s="23" t="n">
        <v>1</v>
      </c>
      <c r="E35" s="25" t="n">
        <v>0.0186</v>
      </c>
      <c r="F35" s="55" t="n">
        <v>1</v>
      </c>
      <c r="G35" s="22" t="n">
        <v>0.0247</v>
      </c>
      <c r="H35" s="23" t="n">
        <v>1</v>
      </c>
      <c r="I35" s="25" t="n">
        <v>-0.0136</v>
      </c>
      <c r="J35" s="25" t="n">
        <v>1</v>
      </c>
      <c r="K35" s="22" t="n">
        <v>0.0152</v>
      </c>
      <c r="L35" s="22" t="n">
        <v>1</v>
      </c>
      <c r="M35" s="25" t="n">
        <v>0.0116</v>
      </c>
      <c r="N35" s="55" t="n">
        <v>1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25" t="n">
        <v>0</v>
      </c>
      <c r="Z35" s="5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  <c r="M37" s="91"/>
    </row>
    <row r="38" customFormat="false" ht="60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19</v>
      </c>
      <c r="D39" s="17" t="n">
        <v>0.0865666666666667</v>
      </c>
      <c r="E39" s="18" t="n">
        <v>0.004</v>
      </c>
      <c r="F39" s="19" t="n">
        <v>0.0746333333333333</v>
      </c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5</v>
      </c>
      <c r="D40" s="17" t="n">
        <v>0.198133333333333</v>
      </c>
      <c r="E40" s="18" t="n">
        <v>0.0006</v>
      </c>
      <c r="F40" s="19" t="n">
        <v>0.198183333333333</v>
      </c>
      <c r="G40" s="16"/>
      <c r="H40" s="17"/>
      <c r="I40" s="18"/>
      <c r="J40" s="19"/>
      <c r="L40" s="42"/>
      <c r="M40" s="43"/>
      <c r="O40" s="98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18</v>
      </c>
      <c r="D43" s="17" t="n">
        <v>0.106866666666667</v>
      </c>
      <c r="E43" s="18" t="n">
        <v>0.0023</v>
      </c>
      <c r="F43" s="19" t="n">
        <v>0.10465</v>
      </c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42</v>
      </c>
      <c r="E44" s="18" t="n">
        <v>0</v>
      </c>
      <c r="F44" s="19" t="n">
        <v>0.00423333333333333</v>
      </c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071</v>
      </c>
      <c r="D45" s="17" t="n">
        <v>0.1608</v>
      </c>
      <c r="E45" s="18" t="n">
        <v>0.0075</v>
      </c>
      <c r="F45" s="19" t="n">
        <v>0.16705</v>
      </c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101</v>
      </c>
      <c r="D46" s="17" t="n">
        <v>0.153533333333333</v>
      </c>
      <c r="E46" s="18" t="n">
        <v>0.0124</v>
      </c>
      <c r="F46" s="19" t="n">
        <v>0.154883333333333</v>
      </c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12</v>
      </c>
      <c r="D47" s="17" t="n">
        <v>0.0307</v>
      </c>
      <c r="E47" s="18" t="n">
        <v>0.0038</v>
      </c>
      <c r="F47" s="19" t="n">
        <v>0.0304333333333333</v>
      </c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86</v>
      </c>
      <c r="D48" s="17" t="n">
        <v>0.176366666666667</v>
      </c>
      <c r="E48" s="18" t="n">
        <v>0.0099</v>
      </c>
      <c r="F48" s="19" t="n">
        <v>0.179283333333333</v>
      </c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.0001</v>
      </c>
      <c r="D49" s="17" t="n">
        <v>0.0008</v>
      </c>
      <c r="E49" s="18" t="n">
        <v>0.0001</v>
      </c>
      <c r="F49" s="19" t="n">
        <v>0.0008</v>
      </c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14</v>
      </c>
      <c r="D50" s="17" t="n">
        <v>0.00773333333333335</v>
      </c>
      <c r="E50" s="18" t="n">
        <v>0.017</v>
      </c>
      <c r="F50" s="19" t="n">
        <v>0.00294999999999999</v>
      </c>
      <c r="G50" s="16"/>
      <c r="H50" s="17"/>
      <c r="I50" s="18"/>
      <c r="J50" s="19"/>
      <c r="K50" s="43"/>
      <c r="L50" s="42"/>
      <c r="M50" s="43"/>
      <c r="N50" s="99"/>
    </row>
    <row r="51" customFormat="false" ht="14.25" hidden="false" customHeight="false" outlineLevel="0" collapsed="false">
      <c r="B51" s="20" t="s">
        <v>23</v>
      </c>
      <c r="C51" s="16" t="n">
        <v>-0.0005</v>
      </c>
      <c r="D51" s="17" t="n">
        <v>6.66666666666667E-005</v>
      </c>
      <c r="E51" s="18" t="n">
        <v>0</v>
      </c>
      <c r="F51" s="19" t="n">
        <v>0.000116666666666667</v>
      </c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K52" s="42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3</v>
      </c>
      <c r="D53" s="17" t="n">
        <v>0.0153</v>
      </c>
      <c r="E53" s="18" t="n">
        <v>0.0001</v>
      </c>
      <c r="F53" s="19" t="n">
        <v>0.0145333333333333</v>
      </c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.001</v>
      </c>
      <c r="E54" s="18" t="n">
        <v>0</v>
      </c>
      <c r="F54" s="19" t="n">
        <v>0.001</v>
      </c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.0037</v>
      </c>
      <c r="D56" s="17" t="n">
        <v>0.0376</v>
      </c>
      <c r="E56" s="18" t="n">
        <v>0.004</v>
      </c>
      <c r="F56" s="19" t="n">
        <v>0.0392</v>
      </c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3</v>
      </c>
      <c r="D57" s="17" t="n">
        <v>0.0203333333333333</v>
      </c>
      <c r="E57" s="18" t="n">
        <v>0.001</v>
      </c>
      <c r="F57" s="19" t="n">
        <v>0.02805</v>
      </c>
      <c r="G57" s="16"/>
      <c r="H57" s="17"/>
      <c r="I57" s="18"/>
      <c r="J57" s="19"/>
      <c r="L57" s="71"/>
      <c r="M57" s="43"/>
    </row>
    <row r="58" customFormat="false" ht="15" hidden="false" customHeight="false" outlineLevel="0" collapsed="false">
      <c r="B58" s="21" t="s">
        <v>30</v>
      </c>
      <c r="C58" s="22" t="n">
        <v>0.0491</v>
      </c>
      <c r="D58" s="23" t="n">
        <v>1</v>
      </c>
      <c r="E58" s="25" t="n">
        <v>0.0627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209883.328522162</v>
      </c>
      <c r="D59" s="29"/>
      <c r="E59" s="30" t="n">
        <v>266221.062159753</v>
      </c>
      <c r="F59" s="29"/>
      <c r="G59" s="28"/>
      <c r="H59" s="29"/>
      <c r="I59" s="30"/>
      <c r="J59" s="29"/>
      <c r="L59" s="42"/>
      <c r="M59" s="43"/>
      <c r="N59" s="43"/>
      <c r="O59" s="42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33"/>
      <c r="H60" s="95"/>
      <c r="I60" s="95"/>
      <c r="J60" s="95"/>
      <c r="L60" s="42"/>
      <c r="M60" s="43"/>
    </row>
    <row r="61" customFormat="false" ht="14.25" hidden="false" customHeight="false" outlineLevel="0" collapsed="false">
      <c r="B61" s="15" t="s">
        <v>32</v>
      </c>
      <c r="C61" s="77" t="n">
        <v>0.0227</v>
      </c>
      <c r="D61" s="61" t="n">
        <v>0.756566666666667</v>
      </c>
      <c r="E61" s="18" t="n">
        <v>0.0213</v>
      </c>
      <c r="F61" s="96" t="n">
        <v>0.750733333333333</v>
      </c>
      <c r="G61" s="34"/>
      <c r="H61" s="61"/>
      <c r="I61" s="18"/>
      <c r="J61" s="96"/>
      <c r="K61" s="43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264</v>
      </c>
      <c r="D62" s="17" t="n">
        <v>0.243433333333333</v>
      </c>
      <c r="E62" s="18" t="n">
        <v>0.0414</v>
      </c>
      <c r="F62" s="19" t="n">
        <v>0.249266666666667</v>
      </c>
      <c r="G62" s="77"/>
      <c r="H62" s="17"/>
      <c r="I62" s="18"/>
      <c r="J62" s="19"/>
      <c r="K62" s="43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491</v>
      </c>
      <c r="D63" s="23" t="n">
        <v>1</v>
      </c>
      <c r="E63" s="25" t="n">
        <v>0.0627</v>
      </c>
      <c r="F63" s="55" t="n">
        <v>1</v>
      </c>
      <c r="G63" s="22" t="n">
        <v>0</v>
      </c>
      <c r="H63" s="23" t="n">
        <v>0</v>
      </c>
      <c r="I63" s="25" t="n">
        <v>0</v>
      </c>
      <c r="J63" s="100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33"/>
      <c r="H64" s="95"/>
      <c r="I64" s="95"/>
      <c r="J64" s="95"/>
      <c r="L64" s="42"/>
      <c r="M64" s="43"/>
    </row>
    <row r="65" customFormat="false" ht="14.25" hidden="false" customHeight="false" outlineLevel="0" collapsed="false">
      <c r="B65" s="15" t="s">
        <v>34</v>
      </c>
      <c r="C65" s="77" t="n">
        <v>0.0406</v>
      </c>
      <c r="D65" s="61" t="n">
        <v>0.684566666666667</v>
      </c>
      <c r="E65" s="18" t="n">
        <v>0.0544</v>
      </c>
      <c r="F65" s="96" t="n">
        <v>0.678666666666667</v>
      </c>
      <c r="G65" s="34"/>
      <c r="H65" s="61"/>
      <c r="I65" s="18"/>
      <c r="J65" s="96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85</v>
      </c>
      <c r="D66" s="17" t="n">
        <v>0.315433333333333</v>
      </c>
      <c r="E66" s="18" t="n">
        <v>0.0083</v>
      </c>
      <c r="F66" s="19" t="n">
        <v>0.321333333333333</v>
      </c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491</v>
      </c>
      <c r="D67" s="23" t="n">
        <v>1</v>
      </c>
      <c r="E67" s="25" t="n">
        <v>0.0627</v>
      </c>
      <c r="F67" s="55" t="n">
        <v>1</v>
      </c>
      <c r="G67" s="22" t="n">
        <v>0</v>
      </c>
      <c r="H67" s="23" t="n">
        <v>0</v>
      </c>
      <c r="I67" s="25" t="n">
        <v>0</v>
      </c>
      <c r="J67" s="100" t="n">
        <v>0</v>
      </c>
      <c r="L67" s="43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B73"/>
  <sheetViews>
    <sheetView showFormulas="false" showGridLines="true" showRowColHeaders="true" showZeros="true" rightToLeft="true" tabSelected="false" showOutlineSymbols="true" defaultGridColor="true" view="normal" topLeftCell="A13" colorId="64" zoomScale="85" zoomScaleNormal="85" zoomScalePageLayoutView="100" workbookViewId="0">
      <pane xSplit="2" ySplit="0" topLeftCell="C1" activePane="topRight" state="frozen"/>
      <selection pane="topLeft" activeCell="A13" activeCellId="0" sqref="A13"/>
      <selection pane="top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6" min="5" style="0" width="13.41"/>
    <col collapsed="false" customWidth="true" hidden="false" outlineLevel="0" max="7" min="7" style="0" width="12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28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7" min="26" style="0" width="10.28"/>
    <col collapsed="false" customWidth="true" hidden="false" outlineLevel="0" max="28" min="28" style="0" width="9.99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58</v>
      </c>
      <c r="F2" s="39"/>
    </row>
    <row r="3" customFormat="false" ht="19.5" hidden="false" customHeight="true" outlineLevel="0" collapsed="false">
      <c r="B3" s="41" t="s">
        <v>38</v>
      </c>
      <c r="C3" s="9" t="s">
        <v>81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25</v>
      </c>
      <c r="D7" s="17" t="n">
        <v>0.0642</v>
      </c>
      <c r="E7" s="18" t="n">
        <v>-0.0004</v>
      </c>
      <c r="F7" s="19" t="n">
        <v>0.0501</v>
      </c>
      <c r="G7" s="16" t="n">
        <v>0.0012</v>
      </c>
      <c r="H7" s="17" t="n">
        <v>0.0545</v>
      </c>
      <c r="I7" s="18" t="n">
        <v>0.0007</v>
      </c>
      <c r="J7" s="19" t="n">
        <v>0.0505</v>
      </c>
      <c r="K7" s="16" t="n">
        <v>0.0001</v>
      </c>
      <c r="L7" s="17" t="n">
        <v>0.023</v>
      </c>
      <c r="M7" s="18" t="n">
        <v>0.0003</v>
      </c>
      <c r="N7" s="19" t="n">
        <v>0.0541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  <c r="AA7" s="97"/>
      <c r="AB7" s="101"/>
    </row>
    <row r="8" customFormat="false" ht="14.25" hidden="false" customHeight="false" outlineLevel="0" collapsed="false">
      <c r="B8" s="20" t="s">
        <v>12</v>
      </c>
      <c r="C8" s="16" t="n">
        <v>0.0003</v>
      </c>
      <c r="D8" s="17" t="n">
        <v>0.0259</v>
      </c>
      <c r="E8" s="18" t="n">
        <v>0.0002</v>
      </c>
      <c r="F8" s="19" t="n">
        <v>0.0586</v>
      </c>
      <c r="G8" s="16" t="n">
        <v>-0.0004</v>
      </c>
      <c r="H8" s="17" t="n">
        <v>0.041</v>
      </c>
      <c r="I8" s="18" t="n">
        <v>-0.0015</v>
      </c>
      <c r="J8" s="19" t="n">
        <v>0.0422</v>
      </c>
      <c r="K8" s="16" t="n">
        <v>-0.0004</v>
      </c>
      <c r="L8" s="17" t="n">
        <v>0.0448</v>
      </c>
      <c r="M8" s="18" t="n">
        <v>0.0002</v>
      </c>
      <c r="N8" s="19" t="n">
        <v>0.0492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  <c r="AA8" s="97"/>
      <c r="AB8" s="102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  <c r="AA9" s="97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  <c r="AA10" s="97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0</v>
      </c>
      <c r="N11" s="19" t="n">
        <v>0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  <c r="AA11" s="97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  <c r="AA12" s="97"/>
    </row>
    <row r="13" customFormat="false" ht="14.25" hidden="false" customHeight="false" outlineLevel="0" collapsed="false">
      <c r="B13" s="20" t="s">
        <v>17</v>
      </c>
      <c r="C13" s="16" t="n">
        <v>-0.0008</v>
      </c>
      <c r="D13" s="17" t="n">
        <v>0.2531</v>
      </c>
      <c r="E13" s="18" t="n">
        <v>0.0122</v>
      </c>
      <c r="F13" s="19" t="n">
        <v>0.2689</v>
      </c>
      <c r="G13" s="16" t="n">
        <v>0.0077</v>
      </c>
      <c r="H13" s="17" t="n">
        <v>0.296</v>
      </c>
      <c r="I13" s="18" t="n">
        <v>-0.0091</v>
      </c>
      <c r="J13" s="19" t="n">
        <v>0.294</v>
      </c>
      <c r="K13" s="16" t="n">
        <v>0.0023</v>
      </c>
      <c r="L13" s="17" t="n">
        <v>0.303</v>
      </c>
      <c r="M13" s="18" t="n">
        <v>-0.0014</v>
      </c>
      <c r="N13" s="19" t="n">
        <v>0.2832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  <c r="AA13" s="97"/>
      <c r="AB13" s="101"/>
    </row>
    <row r="14" customFormat="false" ht="14.25" hidden="false" customHeight="false" outlineLevel="0" collapsed="false">
      <c r="B14" s="20" t="s">
        <v>69</v>
      </c>
      <c r="C14" s="16" t="n">
        <v>0.0047</v>
      </c>
      <c r="D14" s="17" t="n">
        <v>0.5193</v>
      </c>
      <c r="E14" s="18" t="n">
        <v>0.0164</v>
      </c>
      <c r="F14" s="19" t="n">
        <v>0.4795</v>
      </c>
      <c r="G14" s="16" t="n">
        <v>0.0203</v>
      </c>
      <c r="H14" s="17" t="n">
        <v>0.4693</v>
      </c>
      <c r="I14" s="18" t="n">
        <v>-0.0106</v>
      </c>
      <c r="J14" s="19" t="n">
        <v>0.478</v>
      </c>
      <c r="K14" s="16" t="n">
        <v>0.0136</v>
      </c>
      <c r="L14" s="17" t="n">
        <v>0.4897</v>
      </c>
      <c r="M14" s="18" t="n">
        <v>0.0166</v>
      </c>
      <c r="N14" s="19" t="n">
        <v>0.4728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  <c r="AA14" s="97"/>
      <c r="AB14" s="101"/>
    </row>
    <row r="15" customFormat="false" ht="14.25" hidden="false" customHeight="false" outlineLevel="0" collapsed="false">
      <c r="B15" s="20" t="s">
        <v>19</v>
      </c>
      <c r="C15" s="16" t="n">
        <v>-0.0001</v>
      </c>
      <c r="D15" s="17" t="n">
        <v>0.0342</v>
      </c>
      <c r="E15" s="18" t="n">
        <v>0.0005</v>
      </c>
      <c r="F15" s="19" t="n">
        <v>0.0374</v>
      </c>
      <c r="G15" s="16" t="n">
        <v>0.0009</v>
      </c>
      <c r="H15" s="17" t="n">
        <v>0.0317</v>
      </c>
      <c r="I15" s="18" t="n">
        <v>0.0008</v>
      </c>
      <c r="J15" s="19" t="n">
        <v>0.0281</v>
      </c>
      <c r="K15" s="16" t="n">
        <v>0.0006</v>
      </c>
      <c r="L15" s="17" t="n">
        <v>0.0285</v>
      </c>
      <c r="M15" s="18" t="n">
        <v>0.0019</v>
      </c>
      <c r="N15" s="19" t="n">
        <v>0.0287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  <c r="AA15" s="97"/>
      <c r="AB15" s="101"/>
    </row>
    <row r="16" customFormat="false" ht="14.25" hidden="false" customHeight="false" outlineLevel="0" collapsed="false">
      <c r="B16" s="20" t="s">
        <v>20</v>
      </c>
      <c r="C16" s="16" t="n">
        <v>0.0004</v>
      </c>
      <c r="D16" s="17" t="n">
        <v>0.0738</v>
      </c>
      <c r="E16" s="18" t="n">
        <v>-0.0003</v>
      </c>
      <c r="F16" s="19" t="n">
        <v>0.0707</v>
      </c>
      <c r="G16" s="16" t="n">
        <v>0.0031</v>
      </c>
      <c r="H16" s="17" t="n">
        <v>0.069</v>
      </c>
      <c r="I16" s="18" t="n">
        <v>0.0006</v>
      </c>
      <c r="J16" s="19" t="n">
        <v>0.0714</v>
      </c>
      <c r="K16" s="16" t="n">
        <v>-0.0001</v>
      </c>
      <c r="L16" s="17" t="n">
        <v>0.0714</v>
      </c>
      <c r="M16" s="18" t="n">
        <v>0.0001</v>
      </c>
      <c r="N16" s="19" t="n">
        <v>0.071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  <c r="AA16" s="97"/>
      <c r="AB16" s="101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6</v>
      </c>
      <c r="E17" s="18" t="n">
        <v>0.0002</v>
      </c>
      <c r="F17" s="19" t="n">
        <v>0.0007</v>
      </c>
      <c r="G17" s="16" t="n">
        <v>0</v>
      </c>
      <c r="H17" s="17" t="n">
        <v>0.0008</v>
      </c>
      <c r="I17" s="18" t="n">
        <v>0</v>
      </c>
      <c r="J17" s="19" t="n">
        <v>0.0008</v>
      </c>
      <c r="K17" s="16" t="n">
        <v>0</v>
      </c>
      <c r="L17" s="17" t="n">
        <v>0.0008</v>
      </c>
      <c r="M17" s="18" t="n">
        <v>0</v>
      </c>
      <c r="N17" s="19" t="n">
        <v>0.0008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  <c r="AA17" s="97"/>
    </row>
    <row r="18" customFormat="false" ht="14.25" hidden="false" customHeight="false" outlineLevel="0" collapsed="false">
      <c r="B18" s="20" t="s">
        <v>22</v>
      </c>
      <c r="C18" s="16" t="n">
        <v>0.0013</v>
      </c>
      <c r="D18" s="17" t="n">
        <v>0.0037</v>
      </c>
      <c r="E18" s="18" t="n">
        <v>0.0081</v>
      </c>
      <c r="F18" s="19" t="n">
        <v>0.0086</v>
      </c>
      <c r="G18" s="16" t="n">
        <v>0.0044</v>
      </c>
      <c r="H18" s="17" t="n">
        <v>0.00529999999999991</v>
      </c>
      <c r="I18" s="18" t="n">
        <v>-0.0084</v>
      </c>
      <c r="J18" s="19" t="n">
        <v>-0.00359999999999995</v>
      </c>
      <c r="K18" s="16" t="n">
        <v>0.0046</v>
      </c>
      <c r="L18" s="17" t="n">
        <v>0.000100000000000091</v>
      </c>
      <c r="M18" s="18" t="n">
        <v>0.0045</v>
      </c>
      <c r="N18" s="19" t="n">
        <v>0.000699999999999972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  <c r="AA18" s="97"/>
      <c r="AB18" s="101"/>
    </row>
    <row r="19" customFormat="false" ht="14.25" hidden="false" customHeight="false" outlineLevel="0" collapsed="false">
      <c r="B19" s="20" t="s">
        <v>23</v>
      </c>
      <c r="C19" s="16" t="n">
        <v>-0.0004</v>
      </c>
      <c r="D19" s="17" t="n">
        <v>0.0001</v>
      </c>
      <c r="E19" s="18" t="n">
        <v>-0.0003</v>
      </c>
      <c r="F19" s="19" t="n">
        <v>0.0001</v>
      </c>
      <c r="G19" s="16" t="n">
        <v>0</v>
      </c>
      <c r="H19" s="17" t="n">
        <v>0</v>
      </c>
      <c r="I19" s="18" t="n">
        <v>-0.0001</v>
      </c>
      <c r="J19" s="19" t="n">
        <v>0.0001</v>
      </c>
      <c r="K19" s="16" t="n">
        <v>0.0013</v>
      </c>
      <c r="L19" s="17" t="n">
        <v>0.0009</v>
      </c>
      <c r="M19" s="18" t="n">
        <v>-0.0003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  <c r="AA19" s="97"/>
      <c r="AB19" s="101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  <c r="AA20" s="97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28</v>
      </c>
      <c r="E21" s="18" t="n">
        <v>0</v>
      </c>
      <c r="F21" s="19" t="n">
        <v>0.0028</v>
      </c>
      <c r="G21" s="16" t="n">
        <v>0.0001</v>
      </c>
      <c r="H21" s="17" t="n">
        <v>0.0029</v>
      </c>
      <c r="I21" s="18" t="n">
        <v>0.0001</v>
      </c>
      <c r="J21" s="19" t="n">
        <v>0.0031</v>
      </c>
      <c r="K21" s="16" t="n">
        <v>-0.0001</v>
      </c>
      <c r="L21" s="17" t="n">
        <v>0.0031</v>
      </c>
      <c r="M21" s="18" t="n">
        <v>0</v>
      </c>
      <c r="N21" s="19" t="n">
        <v>0.0032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  <c r="AA21" s="97"/>
      <c r="AB21" s="101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1</v>
      </c>
      <c r="E22" s="18" t="n">
        <v>0</v>
      </c>
      <c r="F22" s="19" t="n">
        <v>0.001</v>
      </c>
      <c r="G22" s="16" t="n">
        <v>0</v>
      </c>
      <c r="H22" s="17" t="n">
        <v>0.001</v>
      </c>
      <c r="I22" s="18" t="n">
        <v>0</v>
      </c>
      <c r="J22" s="19" t="n">
        <v>0.001</v>
      </c>
      <c r="K22" s="16" t="n">
        <v>0</v>
      </c>
      <c r="L22" s="17" t="n">
        <v>0.001</v>
      </c>
      <c r="M22" s="18" t="n">
        <v>0</v>
      </c>
      <c r="N22" s="19" t="n">
        <v>0.0009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  <c r="AA22" s="97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  <c r="AA23" s="97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  <c r="AA24" s="97"/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213</v>
      </c>
      <c r="E25" s="18" t="n">
        <v>-0.0003</v>
      </c>
      <c r="F25" s="19" t="n">
        <v>0.0216</v>
      </c>
      <c r="G25" s="16" t="n">
        <v>0.0008</v>
      </c>
      <c r="H25" s="17" t="n">
        <v>0.0285</v>
      </c>
      <c r="I25" s="18" t="n">
        <v>0.0005</v>
      </c>
      <c r="J25" s="19" t="n">
        <v>0.0344</v>
      </c>
      <c r="K25" s="16" t="n">
        <v>-0.0001</v>
      </c>
      <c r="L25" s="17" t="n">
        <v>0.0337</v>
      </c>
      <c r="M25" s="18" t="n">
        <v>0.0004</v>
      </c>
      <c r="N25" s="19" t="n">
        <v>0.0354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  <c r="AA25" s="97"/>
      <c r="AB25" s="101"/>
    </row>
    <row r="26" customFormat="false" ht="15" hidden="false" customHeight="false" outlineLevel="0" collapsed="false">
      <c r="B26" s="21" t="s">
        <v>30</v>
      </c>
      <c r="C26" s="24" t="n">
        <v>0.0078</v>
      </c>
      <c r="D26" s="23" t="n">
        <v>1</v>
      </c>
      <c r="E26" s="25" t="n">
        <v>0.0363</v>
      </c>
      <c r="F26" s="55" t="n">
        <v>1</v>
      </c>
      <c r="G26" s="24" t="n">
        <v>0.0381</v>
      </c>
      <c r="H26" s="23" t="n">
        <v>1</v>
      </c>
      <c r="I26" s="25" t="n">
        <v>-0.027</v>
      </c>
      <c r="J26" s="55" t="n">
        <v>1</v>
      </c>
      <c r="K26" s="24" t="n">
        <v>0.0218</v>
      </c>
      <c r="L26" s="23" t="n">
        <v>1</v>
      </c>
      <c r="M26" s="25" t="n">
        <v>0.0223</v>
      </c>
      <c r="N26" s="55" t="n">
        <v>1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100" t="n">
        <v>0</v>
      </c>
      <c r="AA26" s="97"/>
    </row>
    <row r="27" customFormat="false" ht="15" hidden="false" customHeight="false" outlineLevel="0" collapsed="false">
      <c r="B27" s="27" t="s">
        <v>31</v>
      </c>
      <c r="C27" s="28" t="n">
        <v>2587.2276724312</v>
      </c>
      <c r="D27" s="29"/>
      <c r="E27" s="30" t="n">
        <v>12126.94894491</v>
      </c>
      <c r="F27" s="29"/>
      <c r="G27" s="28" t="n">
        <v>13359.6812502984</v>
      </c>
      <c r="H27" s="29"/>
      <c r="I27" s="30" t="n">
        <v>-9907.01005898258</v>
      </c>
      <c r="J27" s="29"/>
      <c r="K27" s="28" t="n">
        <v>7802.91049875698</v>
      </c>
      <c r="L27" s="29"/>
      <c r="M27" s="30" t="n">
        <v>8226.08437767602</v>
      </c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30"/>
      <c r="Z27" s="29"/>
      <c r="AA27" s="9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103"/>
      <c r="P28" s="104"/>
      <c r="Q28" s="59"/>
    </row>
    <row r="29" customFormat="false" ht="14.25" hidden="false" customHeight="false" outlineLevel="0" collapsed="false">
      <c r="B29" s="15" t="s">
        <v>32</v>
      </c>
      <c r="C29" s="34" t="n">
        <v>0.0065</v>
      </c>
      <c r="D29" s="35" t="n">
        <v>0.6733</v>
      </c>
      <c r="E29" s="36" t="n">
        <v>0.0208</v>
      </c>
      <c r="F29" s="60" t="n">
        <v>0.6569</v>
      </c>
      <c r="G29" s="34" t="n">
        <v>0.0161</v>
      </c>
      <c r="H29" s="35" t="n">
        <v>0.6479</v>
      </c>
      <c r="I29" s="36" t="n">
        <v>-0.0163</v>
      </c>
      <c r="J29" s="60" t="n">
        <v>0.639</v>
      </c>
      <c r="K29" s="34" t="n">
        <v>0.0046</v>
      </c>
      <c r="L29" s="35" t="n">
        <v>0.619</v>
      </c>
      <c r="M29" s="36" t="n">
        <v>0.0022</v>
      </c>
      <c r="N29" s="60" t="n">
        <v>0.6303</v>
      </c>
      <c r="O29" s="77"/>
      <c r="P29" s="61"/>
      <c r="Q29" s="78"/>
      <c r="R29" s="60"/>
      <c r="S29" s="34"/>
      <c r="T29" s="35"/>
      <c r="U29" s="36"/>
      <c r="V29" s="60"/>
      <c r="W29" s="34"/>
      <c r="X29" s="35"/>
      <c r="Y29" s="36"/>
      <c r="Z29" s="60"/>
    </row>
    <row r="30" customFormat="false" ht="14.25" hidden="false" customHeight="false" outlineLevel="0" collapsed="false">
      <c r="B30" s="20" t="s">
        <v>33</v>
      </c>
      <c r="C30" s="16" t="n">
        <v>0.0013</v>
      </c>
      <c r="D30" s="17" t="n">
        <v>0.3267</v>
      </c>
      <c r="E30" s="18" t="n">
        <v>0.0155</v>
      </c>
      <c r="F30" s="19" t="n">
        <v>0.3431</v>
      </c>
      <c r="G30" s="16" t="n">
        <v>0.022</v>
      </c>
      <c r="H30" s="17" t="n">
        <v>0.3521</v>
      </c>
      <c r="I30" s="18" t="n">
        <v>-0.0107</v>
      </c>
      <c r="J30" s="19" t="n">
        <v>0.361</v>
      </c>
      <c r="K30" s="16" t="n">
        <v>0.0172</v>
      </c>
      <c r="L30" s="17" t="n">
        <v>0.381</v>
      </c>
      <c r="M30" s="18" t="n">
        <v>0.0201</v>
      </c>
      <c r="N30" s="19" t="n">
        <v>0.3697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078</v>
      </c>
      <c r="D31" s="23" t="n">
        <v>1</v>
      </c>
      <c r="E31" s="25" t="n">
        <v>0.0363</v>
      </c>
      <c r="F31" s="55" t="n">
        <v>1</v>
      </c>
      <c r="G31" s="22" t="n">
        <v>0.0381</v>
      </c>
      <c r="H31" s="23" t="n">
        <v>1</v>
      </c>
      <c r="I31" s="25" t="n">
        <v>-0.027</v>
      </c>
      <c r="J31" s="55" t="n">
        <v>1</v>
      </c>
      <c r="K31" s="22" t="n">
        <v>0.0218</v>
      </c>
      <c r="L31" s="22" t="n">
        <v>1</v>
      </c>
      <c r="M31" s="25" t="n">
        <v>0.0223</v>
      </c>
      <c r="N31" s="55" t="n">
        <v>1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9"/>
      <c r="P32" s="59"/>
      <c r="Q32" s="59"/>
    </row>
    <row r="33" customFormat="false" ht="14.25" hidden="false" customHeight="false" outlineLevel="0" collapsed="false">
      <c r="B33" s="15" t="s">
        <v>34</v>
      </c>
      <c r="C33" s="34" t="n">
        <v>0.0076</v>
      </c>
      <c r="D33" s="35" t="n">
        <v>0.8619</v>
      </c>
      <c r="E33" s="36" t="n">
        <v>0.0367</v>
      </c>
      <c r="F33" s="60" t="n">
        <v>0.8603</v>
      </c>
      <c r="G33" s="34" t="n">
        <v>0.036</v>
      </c>
      <c r="H33" s="35" t="n">
        <v>0.8598</v>
      </c>
      <c r="I33" s="36" t="n">
        <v>-0.0277</v>
      </c>
      <c r="J33" s="60" t="n">
        <v>0.8618</v>
      </c>
      <c r="K33" s="34" t="n">
        <v>0.0219</v>
      </c>
      <c r="L33" s="35" t="n">
        <v>0.8589</v>
      </c>
      <c r="M33" s="36" t="n">
        <v>0.0221</v>
      </c>
      <c r="N33" s="60" t="n">
        <v>0.8577</v>
      </c>
      <c r="O33" s="77"/>
      <c r="P33" s="61"/>
      <c r="Q33" s="78"/>
      <c r="R33" s="60"/>
      <c r="S33" s="34"/>
      <c r="T33" s="35"/>
      <c r="U33" s="36"/>
      <c r="V33" s="60"/>
      <c r="W33" s="34"/>
      <c r="X33" s="35"/>
      <c r="Y33" s="36"/>
      <c r="Z33" s="60"/>
    </row>
    <row r="34" customFormat="false" ht="14.25" hidden="false" customHeight="false" outlineLevel="0" collapsed="false">
      <c r="B34" s="20" t="s">
        <v>35</v>
      </c>
      <c r="C34" s="16" t="n">
        <v>0.0002</v>
      </c>
      <c r="D34" s="17" t="n">
        <v>0.1381</v>
      </c>
      <c r="E34" s="18" t="n">
        <v>-0.0004</v>
      </c>
      <c r="F34" s="19" t="n">
        <v>0.1397</v>
      </c>
      <c r="G34" s="16" t="n">
        <v>0.0021</v>
      </c>
      <c r="H34" s="17" t="n">
        <v>0.1402</v>
      </c>
      <c r="I34" s="18" t="n">
        <v>0.0007</v>
      </c>
      <c r="J34" s="19" t="n">
        <v>0.1382</v>
      </c>
      <c r="K34" s="16" t="n">
        <v>-0.0001</v>
      </c>
      <c r="L34" s="17" t="n">
        <v>0.1411</v>
      </c>
      <c r="M34" s="18" t="n">
        <v>0.0002</v>
      </c>
      <c r="N34" s="19" t="n">
        <v>0.1423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078</v>
      </c>
      <c r="D35" s="23" t="n">
        <v>1</v>
      </c>
      <c r="E35" s="25" t="n">
        <v>0.0363</v>
      </c>
      <c r="F35" s="55" t="n">
        <v>1</v>
      </c>
      <c r="G35" s="22" t="n">
        <v>0.0381</v>
      </c>
      <c r="H35" s="23" t="n">
        <v>1</v>
      </c>
      <c r="I35" s="25" t="n">
        <v>-0.027</v>
      </c>
      <c r="J35" s="55" t="n">
        <v>1</v>
      </c>
      <c r="K35" s="22" t="n">
        <v>0.0218</v>
      </c>
      <c r="L35" s="22" t="n">
        <v>1</v>
      </c>
      <c r="M35" s="25" t="n">
        <v>0.0223</v>
      </c>
      <c r="N35" s="55" t="n">
        <v>1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25" t="n">
        <v>0</v>
      </c>
      <c r="Z35" s="100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60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  <c r="Q38" s="43"/>
    </row>
    <row r="39" customFormat="false" ht="14.25" hidden="false" customHeight="false" outlineLevel="0" collapsed="false">
      <c r="B39" s="15" t="s">
        <v>11</v>
      </c>
      <c r="C39" s="16" t="n">
        <v>0.0033</v>
      </c>
      <c r="D39" s="17" t="n">
        <v>0.0562666666666667</v>
      </c>
      <c r="E39" s="18" t="n">
        <v>0.0044</v>
      </c>
      <c r="F39" s="19" t="n">
        <v>0.0494</v>
      </c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1</v>
      </c>
      <c r="D40" s="17" t="n">
        <v>0.0418333333333333</v>
      </c>
      <c r="E40" s="18" t="n">
        <v>-0.0016</v>
      </c>
      <c r="F40" s="19" t="n">
        <v>0.0436166666666667</v>
      </c>
      <c r="G40" s="16"/>
      <c r="H40" s="17"/>
      <c r="I40" s="18"/>
      <c r="J40" s="19"/>
      <c r="L40" s="42"/>
      <c r="M40" s="43"/>
      <c r="Q40" s="105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  <c r="M41" s="43"/>
      <c r="T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  <c r="M42" s="43"/>
      <c r="T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 t="n">
        <v>0</v>
      </c>
      <c r="F43" s="19" t="n">
        <v>0</v>
      </c>
      <c r="G43" s="16"/>
      <c r="H43" s="17"/>
      <c r="I43" s="18"/>
      <c r="J43" s="19"/>
      <c r="L43" s="42"/>
      <c r="M43" s="43"/>
      <c r="T43" s="105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196</v>
      </c>
      <c r="D45" s="17" t="n">
        <v>0.272666666666667</v>
      </c>
      <c r="E45" s="18" t="n">
        <v>0.0112</v>
      </c>
      <c r="F45" s="19" t="n">
        <v>0.283033333333333</v>
      </c>
      <c r="G45" s="16"/>
      <c r="H45" s="17"/>
      <c r="I45" s="18"/>
      <c r="J45" s="19"/>
      <c r="K45" s="106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423</v>
      </c>
      <c r="D46" s="17" t="n">
        <v>0.489366666666667</v>
      </c>
      <c r="E46" s="18" t="n">
        <v>0.0627</v>
      </c>
      <c r="F46" s="19" t="n">
        <v>0.484766666666667</v>
      </c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13</v>
      </c>
      <c r="D47" s="17" t="n">
        <v>0.0344333333333333</v>
      </c>
      <c r="E47" s="18" t="n">
        <v>0.0046</v>
      </c>
      <c r="F47" s="19" t="n">
        <v>0.0314333333333333</v>
      </c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32</v>
      </c>
      <c r="D48" s="17" t="n">
        <v>0.0711666666666667</v>
      </c>
      <c r="E48" s="18" t="n">
        <v>0.0038</v>
      </c>
      <c r="F48" s="19" t="n">
        <v>0.0712166666666667</v>
      </c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.0002</v>
      </c>
      <c r="D49" s="17" t="n">
        <v>0.0007</v>
      </c>
      <c r="E49" s="18" t="n">
        <v>0.0002</v>
      </c>
      <c r="F49" s="19" t="n">
        <v>0.00075</v>
      </c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144</v>
      </c>
      <c r="D50" s="17" t="n">
        <v>0.00586666666666664</v>
      </c>
      <c r="E50" s="18" t="n">
        <v>0.0151</v>
      </c>
      <c r="F50" s="19" t="n">
        <v>0.00246666666666667</v>
      </c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07</v>
      </c>
      <c r="D51" s="17" t="n">
        <v>6.66666666666667E-005</v>
      </c>
      <c r="E51" s="18" t="n">
        <v>0.0002</v>
      </c>
      <c r="F51" s="19" t="n">
        <v>0.0002</v>
      </c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1</v>
      </c>
      <c r="D53" s="17" t="n">
        <v>0.00283333333333333</v>
      </c>
      <c r="E53" s="18" t="n">
        <v>0.0001</v>
      </c>
      <c r="F53" s="19" t="n">
        <v>0.00298333333333333</v>
      </c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.001</v>
      </c>
      <c r="E54" s="18" t="n">
        <v>0</v>
      </c>
      <c r="F54" s="19" t="n">
        <v>0.000983333333333333</v>
      </c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  <c r="M55" s="43"/>
      <c r="N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  <c r="M56" s="43"/>
      <c r="N56" s="43"/>
    </row>
    <row r="57" customFormat="false" ht="14.25" hidden="false" customHeight="false" outlineLevel="0" collapsed="false">
      <c r="B57" s="20" t="s">
        <v>29</v>
      </c>
      <c r="C57" s="16" t="n">
        <v>0.0004</v>
      </c>
      <c r="D57" s="17" t="n">
        <v>0.0238</v>
      </c>
      <c r="E57" s="18" t="n">
        <v>0.0012</v>
      </c>
      <c r="F57" s="19" t="n">
        <v>0.02915</v>
      </c>
      <c r="G57" s="16"/>
      <c r="H57" s="17"/>
      <c r="I57" s="18"/>
      <c r="J57" s="19"/>
      <c r="L57" s="71"/>
      <c r="M57" s="43"/>
      <c r="N57" s="79"/>
    </row>
    <row r="58" customFormat="false" ht="15" hidden="false" customHeight="false" outlineLevel="0" collapsed="false">
      <c r="B58" s="21" t="s">
        <v>30</v>
      </c>
      <c r="C58" s="22" t="n">
        <v>0.0842</v>
      </c>
      <c r="D58" s="23" t="n">
        <v>1</v>
      </c>
      <c r="E58" s="25" t="n">
        <v>0.1019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28073.8578676396</v>
      </c>
      <c r="D59" s="29"/>
      <c r="E59" s="30" t="n">
        <v>34195.84268509</v>
      </c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95"/>
      <c r="H60" s="59"/>
      <c r="I60" s="95"/>
      <c r="J60" s="95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446</v>
      </c>
      <c r="D61" s="17" t="n">
        <v>0.659366666666667</v>
      </c>
      <c r="E61" s="18" t="n">
        <v>0.0347</v>
      </c>
      <c r="F61" s="96" t="n">
        <v>0.6444</v>
      </c>
      <c r="G61" s="77"/>
      <c r="H61" s="61"/>
      <c r="I61" s="18"/>
      <c r="J61" s="96"/>
      <c r="L61" s="42"/>
      <c r="M61" s="43"/>
      <c r="N61" s="107"/>
    </row>
    <row r="62" customFormat="false" ht="14.25" hidden="false" customHeight="false" outlineLevel="0" collapsed="false">
      <c r="B62" s="20" t="s">
        <v>33</v>
      </c>
      <c r="C62" s="16" t="n">
        <v>0.0396</v>
      </c>
      <c r="D62" s="17" t="n">
        <v>0.340633333333333</v>
      </c>
      <c r="E62" s="18" t="n">
        <v>0.0672</v>
      </c>
      <c r="F62" s="19" t="n">
        <v>0.3556</v>
      </c>
      <c r="G62" s="77"/>
      <c r="H62" s="17"/>
      <c r="I62" s="18"/>
      <c r="J62" s="19"/>
      <c r="L62" s="42"/>
      <c r="M62" s="43"/>
      <c r="N62" s="79"/>
    </row>
    <row r="63" customFormat="false" ht="15" hidden="false" customHeight="false" outlineLevel="0" collapsed="false">
      <c r="B63" s="21" t="s">
        <v>30</v>
      </c>
      <c r="C63" s="22" t="n">
        <v>0.0842</v>
      </c>
      <c r="D63" s="23" t="n">
        <v>1</v>
      </c>
      <c r="E63" s="25" t="n">
        <v>0.1019</v>
      </c>
      <c r="F63" s="55" t="n">
        <v>1</v>
      </c>
      <c r="G63" s="22" t="n">
        <v>0</v>
      </c>
      <c r="H63" s="23" t="n">
        <v>0</v>
      </c>
      <c r="I63" s="25" t="n">
        <v>0</v>
      </c>
      <c r="J63" s="100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95"/>
      <c r="H64" s="59"/>
      <c r="I64" s="95"/>
      <c r="J64" s="95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823</v>
      </c>
      <c r="D65" s="61" t="n">
        <v>0.860666666666667</v>
      </c>
      <c r="E65" s="18" t="n">
        <v>0.0992</v>
      </c>
      <c r="F65" s="96" t="n">
        <v>0.860066666666667</v>
      </c>
      <c r="G65" s="77"/>
      <c r="H65" s="61"/>
      <c r="I65" s="18"/>
      <c r="J65" s="96"/>
      <c r="L65" s="42"/>
      <c r="M65" s="43"/>
      <c r="N65" s="43"/>
    </row>
    <row r="66" customFormat="false" ht="14.25" hidden="false" customHeight="false" outlineLevel="0" collapsed="false">
      <c r="B66" s="20" t="s">
        <v>35</v>
      </c>
      <c r="C66" s="16" t="n">
        <v>0.0019</v>
      </c>
      <c r="D66" s="17" t="n">
        <v>0.139333333333333</v>
      </c>
      <c r="E66" s="18" t="n">
        <v>0.0027</v>
      </c>
      <c r="F66" s="19" t="n">
        <v>0.139933333333333</v>
      </c>
      <c r="G66" s="16"/>
      <c r="H66" s="17"/>
      <c r="I66" s="18"/>
      <c r="J66" s="19"/>
      <c r="L66" s="42"/>
      <c r="M66" s="43"/>
      <c r="N66" s="43"/>
    </row>
    <row r="67" customFormat="false" ht="15" hidden="false" customHeight="false" outlineLevel="0" collapsed="false">
      <c r="B67" s="21" t="s">
        <v>30</v>
      </c>
      <c r="C67" s="22" t="n">
        <v>0.0842</v>
      </c>
      <c r="D67" s="23" t="n">
        <v>1</v>
      </c>
      <c r="E67" s="25" t="n">
        <v>0.1019</v>
      </c>
      <c r="F67" s="55" t="n">
        <v>1</v>
      </c>
      <c r="G67" s="22" t="n">
        <v>0</v>
      </c>
      <c r="H67" s="23" t="n">
        <v>0</v>
      </c>
      <c r="I67" s="25" t="n">
        <v>0</v>
      </c>
      <c r="J67" s="100" t="n">
        <v>0</v>
      </c>
      <c r="L67" s="43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  <c r="J72" s="108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43" colorId="64" zoomScale="85" zoomScaleNormal="85" zoomScalePageLayoutView="100" workbookViewId="0">
      <pane xSplit="2" ySplit="0" topLeftCell="C1" activePane="topRight" state="frozen"/>
      <selection pane="topLeft" activeCell="A43" activeCellId="0" sqref="A43"/>
      <selection pane="topRigh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3.85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11.42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28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57</v>
      </c>
      <c r="F2" s="39"/>
    </row>
    <row r="3" customFormat="false" ht="18" hidden="false" customHeight="false" outlineLevel="0" collapsed="false">
      <c r="B3" s="41" t="s">
        <v>38</v>
      </c>
      <c r="C3" s="9" t="s">
        <v>82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1</v>
      </c>
      <c r="D7" s="17" t="n">
        <v>0.0112</v>
      </c>
      <c r="E7" s="18" t="n">
        <v>-0.0001</v>
      </c>
      <c r="F7" s="19" t="n">
        <v>0.0136</v>
      </c>
      <c r="G7" s="16" t="n">
        <v>0.0001</v>
      </c>
      <c r="H7" s="17" t="n">
        <v>0.015</v>
      </c>
      <c r="I7" s="18" t="n">
        <v>0.0003</v>
      </c>
      <c r="J7" s="19" t="n">
        <v>0.0191</v>
      </c>
      <c r="K7" s="16" t="n">
        <v>0</v>
      </c>
      <c r="L7" s="17" t="n">
        <v>0.0107</v>
      </c>
      <c r="M7" s="18" t="n">
        <v>0.0001</v>
      </c>
      <c r="N7" s="19" t="n">
        <v>0.0146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25</v>
      </c>
      <c r="D8" s="17" t="n">
        <v>0.7605</v>
      </c>
      <c r="E8" s="18" t="n">
        <v>0.0014</v>
      </c>
      <c r="F8" s="19" t="n">
        <v>0.7564</v>
      </c>
      <c r="G8" s="16" t="n">
        <v>-0.001</v>
      </c>
      <c r="H8" s="17" t="n">
        <v>0.7561</v>
      </c>
      <c r="I8" s="18" t="n">
        <v>-0.001</v>
      </c>
      <c r="J8" s="19" t="n">
        <v>0.761</v>
      </c>
      <c r="K8" s="16" t="n">
        <v>0.0017</v>
      </c>
      <c r="L8" s="17" t="n">
        <v>0.7648</v>
      </c>
      <c r="M8" s="18" t="n">
        <v>0.0007</v>
      </c>
      <c r="N8" s="19" t="n">
        <v>0.7619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04</v>
      </c>
      <c r="D11" s="17" t="n">
        <v>0.0726</v>
      </c>
      <c r="E11" s="18" t="n">
        <v>-0.0001</v>
      </c>
      <c r="F11" s="19" t="n">
        <v>0.0702</v>
      </c>
      <c r="G11" s="16" t="n">
        <v>0.0007</v>
      </c>
      <c r="H11" s="17" t="n">
        <v>0.0526</v>
      </c>
      <c r="I11" s="18" t="n">
        <v>0.0002</v>
      </c>
      <c r="J11" s="19" t="n">
        <v>0.0395</v>
      </c>
      <c r="K11" s="16" t="n">
        <v>-0.0001</v>
      </c>
      <c r="L11" s="17" t="n">
        <v>0.037</v>
      </c>
      <c r="M11" s="18" t="n">
        <v>0.0002</v>
      </c>
      <c r="N11" s="19" t="n">
        <v>0.0379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22</v>
      </c>
      <c r="E12" s="18" t="n">
        <v>0</v>
      </c>
      <c r="F12" s="19" t="n">
        <v>0.0023</v>
      </c>
      <c r="G12" s="16" t="n">
        <v>0</v>
      </c>
      <c r="H12" s="17" t="n">
        <v>0.0024</v>
      </c>
      <c r="I12" s="18" t="n">
        <v>0</v>
      </c>
      <c r="J12" s="19" t="n">
        <v>0.0024</v>
      </c>
      <c r="K12" s="16" t="n">
        <v>0</v>
      </c>
      <c r="L12" s="17" t="n">
        <v>0.0025</v>
      </c>
      <c r="M12" s="18" t="n">
        <v>0</v>
      </c>
      <c r="N12" s="19" t="n">
        <v>0.0025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-0.0001</v>
      </c>
      <c r="D13" s="17" t="n">
        <v>0.0379</v>
      </c>
      <c r="E13" s="18" t="n">
        <v>-0.0008</v>
      </c>
      <c r="F13" s="19" t="n">
        <v>0.04</v>
      </c>
      <c r="G13" s="16" t="n">
        <v>-0.0039</v>
      </c>
      <c r="H13" s="17" t="n">
        <v>0.04</v>
      </c>
      <c r="I13" s="18" t="n">
        <v>0.0002</v>
      </c>
      <c r="J13" s="19" t="n">
        <v>0.0374</v>
      </c>
      <c r="K13" s="16" t="n">
        <v>0</v>
      </c>
      <c r="L13" s="17" t="n">
        <v>0.0392</v>
      </c>
      <c r="M13" s="18" t="n">
        <v>-0.0016</v>
      </c>
      <c r="N13" s="19" t="n">
        <v>0.0407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69</v>
      </c>
      <c r="C14" s="16" t="n">
        <v>0</v>
      </c>
      <c r="D14" s="17" t="n">
        <v>0.0219</v>
      </c>
      <c r="E14" s="18" t="n">
        <v>-0.0008</v>
      </c>
      <c r="F14" s="19" t="n">
        <v>0.0226</v>
      </c>
      <c r="G14" s="16" t="n">
        <v>0.0013</v>
      </c>
      <c r="H14" s="17" t="n">
        <v>0.0342</v>
      </c>
      <c r="I14" s="18" t="n">
        <v>-0.0006</v>
      </c>
      <c r="J14" s="19" t="n">
        <v>0.04</v>
      </c>
      <c r="K14" s="16" t="n">
        <v>0.0004</v>
      </c>
      <c r="L14" s="17" t="n">
        <v>0.0429</v>
      </c>
      <c r="M14" s="18" t="n">
        <v>0.0002</v>
      </c>
      <c r="N14" s="19" t="n">
        <v>0.0341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0.0001</v>
      </c>
      <c r="D15" s="17" t="n">
        <v>0.0105</v>
      </c>
      <c r="E15" s="18" t="n">
        <v>-0.0001</v>
      </c>
      <c r="F15" s="19" t="n">
        <v>0.0107</v>
      </c>
      <c r="G15" s="16" t="n">
        <v>0.0005</v>
      </c>
      <c r="H15" s="17" t="n">
        <v>0.0138</v>
      </c>
      <c r="I15" s="18" t="n">
        <v>0.0002</v>
      </c>
      <c r="J15" s="19" t="n">
        <v>0.0151</v>
      </c>
      <c r="K15" s="16" t="n">
        <v>0</v>
      </c>
      <c r="L15" s="17" t="n">
        <v>0.0153</v>
      </c>
      <c r="M15" s="18" t="n">
        <v>0.0003</v>
      </c>
      <c r="N15" s="19" t="n">
        <v>0.0158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.063</v>
      </c>
      <c r="E16" s="18" t="n">
        <v>-0.0001</v>
      </c>
      <c r="F16" s="19" t="n">
        <v>0.0643</v>
      </c>
      <c r="G16" s="16" t="n">
        <v>0.0035</v>
      </c>
      <c r="H16" s="17" t="n">
        <v>0.0659</v>
      </c>
      <c r="I16" s="18" t="n">
        <v>0.0004</v>
      </c>
      <c r="J16" s="19" t="n">
        <v>0.07</v>
      </c>
      <c r="K16" s="16" t="n">
        <v>0.0002</v>
      </c>
      <c r="L16" s="17" t="n">
        <v>0.0715</v>
      </c>
      <c r="M16" s="18" t="n">
        <v>0.0005</v>
      </c>
      <c r="N16" s="19" t="n">
        <v>0.0742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-0.0006</v>
      </c>
      <c r="D18" s="17" t="n">
        <v>0.00289999999999991</v>
      </c>
      <c r="E18" s="18" t="n">
        <v>-0.0019</v>
      </c>
      <c r="F18" s="19" t="n">
        <v>0.00130000000000015</v>
      </c>
      <c r="G18" s="16" t="n">
        <v>-0.0006</v>
      </c>
      <c r="H18" s="17" t="n">
        <v>3.9790219730218E-017</v>
      </c>
      <c r="I18" s="18" t="n">
        <v>-0.0033</v>
      </c>
      <c r="J18" s="19" t="n">
        <v>-0.00229999999999995</v>
      </c>
      <c r="K18" s="16" t="n">
        <v>0.0009</v>
      </c>
      <c r="L18" s="17" t="n">
        <v>-0.00170000000000009</v>
      </c>
      <c r="M18" s="18" t="n">
        <v>0.0016</v>
      </c>
      <c r="N18" s="19" t="n">
        <v>0.000900000000000245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.0001</v>
      </c>
      <c r="L19" s="17" t="n">
        <v>0</v>
      </c>
      <c r="M19" s="18" t="n">
        <v>-0.0002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115</v>
      </c>
      <c r="E21" s="18" t="n">
        <v>0</v>
      </c>
      <c r="F21" s="19" t="n">
        <v>0.0121</v>
      </c>
      <c r="G21" s="16" t="n">
        <v>0.0002</v>
      </c>
      <c r="H21" s="17" t="n">
        <v>0.013</v>
      </c>
      <c r="I21" s="18" t="n">
        <v>0.0001</v>
      </c>
      <c r="J21" s="19" t="n">
        <v>0.0106</v>
      </c>
      <c r="K21" s="16" t="n">
        <v>-0.0001</v>
      </c>
      <c r="L21" s="17" t="n">
        <v>0.0107</v>
      </c>
      <c r="M21" s="18" t="n">
        <v>0.0002</v>
      </c>
      <c r="N21" s="19" t="n">
        <v>0.0108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11</v>
      </c>
      <c r="E22" s="18" t="n">
        <v>0</v>
      </c>
      <c r="F22" s="19" t="n">
        <v>0.0012</v>
      </c>
      <c r="G22" s="16" t="n">
        <v>0</v>
      </c>
      <c r="H22" s="17" t="n">
        <v>0.0012</v>
      </c>
      <c r="I22" s="18" t="n">
        <v>0</v>
      </c>
      <c r="J22" s="19" t="n">
        <v>0.0012</v>
      </c>
      <c r="K22" s="16" t="n">
        <v>0</v>
      </c>
      <c r="L22" s="17" t="n">
        <v>0.0012</v>
      </c>
      <c r="M22" s="18" t="n">
        <v>0</v>
      </c>
      <c r="N22" s="19" t="n">
        <v>0.0013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47</v>
      </c>
      <c r="E25" s="18" t="n">
        <v>-0.0001</v>
      </c>
      <c r="F25" s="19" t="n">
        <v>0.0053</v>
      </c>
      <c r="G25" s="16" t="n">
        <v>0.0002</v>
      </c>
      <c r="H25" s="17" t="n">
        <v>0.0058</v>
      </c>
      <c r="I25" s="18" t="n">
        <v>0.0001</v>
      </c>
      <c r="J25" s="19" t="n">
        <v>0.006</v>
      </c>
      <c r="K25" s="16" t="n">
        <v>0</v>
      </c>
      <c r="L25" s="17" t="n">
        <v>0.0059</v>
      </c>
      <c r="M25" s="18" t="n">
        <v>0.0001</v>
      </c>
      <c r="N25" s="19" t="n">
        <v>0.0053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024</v>
      </c>
      <c r="D26" s="23" t="n">
        <v>1</v>
      </c>
      <c r="E26" s="25" t="n">
        <v>-0.0026</v>
      </c>
      <c r="F26" s="55" t="n">
        <v>1</v>
      </c>
      <c r="G26" s="24" t="n">
        <v>0.001</v>
      </c>
      <c r="H26" s="23" t="n">
        <v>1</v>
      </c>
      <c r="I26" s="25" t="n">
        <v>-0.0034</v>
      </c>
      <c r="J26" s="55" t="n">
        <v>1</v>
      </c>
      <c r="K26" s="24" t="n">
        <v>0.0031</v>
      </c>
      <c r="L26" s="23" t="n">
        <v>1</v>
      </c>
      <c r="M26" s="25" t="n">
        <v>0.0021</v>
      </c>
      <c r="N26" s="55" t="n">
        <v>1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56" t="n">
        <v>0</v>
      </c>
      <c r="Z26" s="25" t="n">
        <v>0</v>
      </c>
    </row>
    <row r="27" customFormat="false" ht="15" hidden="false" customHeight="false" outlineLevel="0" collapsed="false">
      <c r="B27" s="27" t="s">
        <v>31</v>
      </c>
      <c r="C27" s="28" t="n">
        <v>1036.655738286</v>
      </c>
      <c r="D27" s="29"/>
      <c r="E27" s="30" t="n">
        <v>-1070.9775422251</v>
      </c>
      <c r="F27" s="29"/>
      <c r="G27" s="28" t="n">
        <v>399.886034774362</v>
      </c>
      <c r="H27" s="29"/>
      <c r="I27" s="30" t="n">
        <v>-1359.56481350319</v>
      </c>
      <c r="J27" s="29"/>
      <c r="K27" s="28" t="n">
        <v>1255.52842525069</v>
      </c>
      <c r="L27" s="29"/>
      <c r="M27" s="30" t="n">
        <v>833.563178410825</v>
      </c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9"/>
    </row>
    <row r="29" customFormat="false" ht="14.25" hidden="false" customHeight="false" outlineLevel="0" collapsed="false">
      <c r="B29" s="15" t="s">
        <v>32</v>
      </c>
      <c r="C29" s="34" t="n">
        <v>0.0035</v>
      </c>
      <c r="D29" s="35" t="n">
        <v>0.9297</v>
      </c>
      <c r="E29" s="36" t="n">
        <v>0.0016</v>
      </c>
      <c r="F29" s="60" t="n">
        <v>0.9317</v>
      </c>
      <c r="G29" s="34" t="n">
        <v>-0.0002</v>
      </c>
      <c r="H29" s="35" t="n">
        <v>0.9298</v>
      </c>
      <c r="I29" s="36" t="n">
        <v>-0.0009</v>
      </c>
      <c r="J29" s="60" t="n">
        <v>0.9342</v>
      </c>
      <c r="K29" s="34" t="n">
        <v>0.002</v>
      </c>
      <c r="L29" s="35" t="n">
        <v>0.9332</v>
      </c>
      <c r="M29" s="36" t="n">
        <v>0.0006</v>
      </c>
      <c r="N29" s="60" t="n">
        <v>0.9317</v>
      </c>
      <c r="O29" s="34"/>
      <c r="P29" s="35"/>
      <c r="Q29" s="78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-0.0011</v>
      </c>
      <c r="D30" s="17" t="n">
        <v>0.0703</v>
      </c>
      <c r="E30" s="18" t="n">
        <v>-0.0042</v>
      </c>
      <c r="F30" s="19" t="n">
        <v>0.0683</v>
      </c>
      <c r="G30" s="16" t="n">
        <v>0.0012</v>
      </c>
      <c r="H30" s="17" t="n">
        <v>0.0702</v>
      </c>
      <c r="I30" s="18" t="n">
        <v>-0.0025</v>
      </c>
      <c r="J30" s="19" t="n">
        <v>0.0658</v>
      </c>
      <c r="K30" s="16" t="n">
        <v>0.0011</v>
      </c>
      <c r="L30" s="17" t="n">
        <v>0.0668</v>
      </c>
      <c r="M30" s="18" t="n">
        <v>0.0015</v>
      </c>
      <c r="N30" s="19" t="n">
        <v>0.0683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24</v>
      </c>
      <c r="D31" s="23" t="n">
        <v>1</v>
      </c>
      <c r="E31" s="25" t="n">
        <v>-0.0026</v>
      </c>
      <c r="F31" s="55" t="n">
        <v>1</v>
      </c>
      <c r="G31" s="22" t="n">
        <v>0.001</v>
      </c>
      <c r="H31" s="23" t="n">
        <v>1</v>
      </c>
      <c r="I31" s="25" t="n">
        <v>-0.0034</v>
      </c>
      <c r="J31" s="55" t="n">
        <v>1</v>
      </c>
      <c r="K31" s="22" t="n">
        <v>0.0031</v>
      </c>
      <c r="L31" s="23" t="n">
        <v>1</v>
      </c>
      <c r="M31" s="25" t="n">
        <v>0.0021</v>
      </c>
      <c r="N31" s="55" t="n">
        <v>1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2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9"/>
    </row>
    <row r="33" customFormat="false" ht="14.25" hidden="false" customHeight="false" outlineLevel="0" collapsed="false">
      <c r="B33" s="15" t="s">
        <v>34</v>
      </c>
      <c r="C33" s="34" t="n">
        <v>0.0022</v>
      </c>
      <c r="D33" s="35" t="n">
        <v>0.878</v>
      </c>
      <c r="E33" s="36" t="n">
        <v>-0.0022</v>
      </c>
      <c r="F33" s="60" t="n">
        <v>0.8749</v>
      </c>
      <c r="G33" s="34" t="n">
        <v>0.0019</v>
      </c>
      <c r="H33" s="35" t="n">
        <v>0.8729</v>
      </c>
      <c r="I33" s="36" t="n">
        <v>-0.0036</v>
      </c>
      <c r="J33" s="60" t="n">
        <v>0.8761</v>
      </c>
      <c r="K33" s="34" t="n">
        <v>0.0029</v>
      </c>
      <c r="L33" s="35" t="n">
        <v>0.8721</v>
      </c>
      <c r="M33" s="36" t="n">
        <v>0.0026</v>
      </c>
      <c r="N33" s="60" t="n">
        <v>0.8659</v>
      </c>
      <c r="O33" s="34"/>
      <c r="P33" s="35"/>
      <c r="Q33" s="78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.0002</v>
      </c>
      <c r="D34" s="17" t="n">
        <v>0.122</v>
      </c>
      <c r="E34" s="18" t="n">
        <v>-0.0004</v>
      </c>
      <c r="F34" s="19" t="n">
        <v>0.1251</v>
      </c>
      <c r="G34" s="16" t="n">
        <v>-0.0009</v>
      </c>
      <c r="H34" s="17" t="n">
        <v>0.1271</v>
      </c>
      <c r="I34" s="18" t="n">
        <v>0.0002</v>
      </c>
      <c r="J34" s="19" t="n">
        <v>0.1239</v>
      </c>
      <c r="K34" s="16" t="n">
        <v>0.0002</v>
      </c>
      <c r="L34" s="17" t="n">
        <v>0.1279</v>
      </c>
      <c r="M34" s="18" t="n">
        <v>-0.0005</v>
      </c>
      <c r="N34" s="19" t="n">
        <v>0.1341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24</v>
      </c>
      <c r="D35" s="23" t="n">
        <v>1</v>
      </c>
      <c r="E35" s="25" t="n">
        <v>-0.0026</v>
      </c>
      <c r="F35" s="55" t="n">
        <v>1</v>
      </c>
      <c r="G35" s="22" t="n">
        <v>0.001</v>
      </c>
      <c r="H35" s="23" t="n">
        <v>1</v>
      </c>
      <c r="I35" s="25" t="n">
        <v>-0.0034</v>
      </c>
      <c r="J35" s="55" t="n">
        <v>1</v>
      </c>
      <c r="K35" s="22" t="n">
        <v>0.0031</v>
      </c>
      <c r="L35" s="23" t="n">
        <v>1</v>
      </c>
      <c r="M35" s="25" t="n">
        <v>0.0021</v>
      </c>
      <c r="N35" s="55" t="n">
        <v>1</v>
      </c>
      <c r="O35" s="24" t="n">
        <v>0</v>
      </c>
      <c r="P35" s="23" t="n">
        <v>0</v>
      </c>
      <c r="Q35" s="25" t="n">
        <v>0</v>
      </c>
      <c r="R35" s="55" t="n">
        <v>0</v>
      </c>
      <c r="S35" s="24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2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1</v>
      </c>
      <c r="D39" s="17" t="n">
        <v>0.0132666666666667</v>
      </c>
      <c r="E39" s="18" t="n">
        <v>0.0005</v>
      </c>
      <c r="F39" s="19" t="n">
        <v>0.0140333333333333</v>
      </c>
      <c r="G39" s="16"/>
      <c r="H39" s="17"/>
      <c r="I39" s="18"/>
      <c r="J39" s="19"/>
      <c r="L39" s="42"/>
    </row>
    <row r="40" customFormat="false" ht="14.25" hidden="false" customHeight="false" outlineLevel="0" collapsed="false">
      <c r="B40" s="20" t="s">
        <v>12</v>
      </c>
      <c r="C40" s="16" t="n">
        <v>0.0029</v>
      </c>
      <c r="D40" s="17" t="n">
        <v>0.757666666666667</v>
      </c>
      <c r="E40" s="18" t="n">
        <v>0.0043</v>
      </c>
      <c r="F40" s="19" t="n">
        <v>0.760116666666667</v>
      </c>
      <c r="G40" s="16"/>
      <c r="H40" s="17"/>
      <c r="I40" s="18"/>
      <c r="J40" s="19"/>
      <c r="L40" s="42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</row>
    <row r="43" customFormat="false" ht="14.25" hidden="false" customHeight="false" outlineLevel="0" collapsed="false">
      <c r="B43" s="20" t="s">
        <v>15</v>
      </c>
      <c r="C43" s="16" t="n">
        <v>0.001</v>
      </c>
      <c r="D43" s="17" t="n">
        <v>0.0651333333333333</v>
      </c>
      <c r="E43" s="18" t="n">
        <v>0.0013</v>
      </c>
      <c r="F43" s="19" t="n">
        <v>0.0516333333333333</v>
      </c>
      <c r="G43" s="16"/>
      <c r="H43" s="17"/>
      <c r="I43" s="18"/>
      <c r="J43" s="19"/>
      <c r="L43" s="42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23</v>
      </c>
      <c r="E44" s="18" t="n">
        <v>0</v>
      </c>
      <c r="F44" s="19" t="n">
        <v>0.00238333333333333</v>
      </c>
      <c r="G44" s="16"/>
      <c r="H44" s="17"/>
      <c r="I44" s="18"/>
      <c r="J44" s="19"/>
      <c r="L44" s="42"/>
    </row>
    <row r="45" customFormat="false" ht="14.25" hidden="false" customHeight="false" outlineLevel="0" collapsed="false">
      <c r="B45" s="20" t="s">
        <v>17</v>
      </c>
      <c r="C45" s="16" t="n">
        <v>-0.0048</v>
      </c>
      <c r="D45" s="17" t="n">
        <v>0.0393</v>
      </c>
      <c r="E45" s="18" t="n">
        <v>-0.0062</v>
      </c>
      <c r="F45" s="19" t="n">
        <v>0.0392</v>
      </c>
      <c r="G45" s="16"/>
      <c r="H45" s="17"/>
      <c r="I45" s="18"/>
      <c r="J45" s="19"/>
      <c r="L45" s="42"/>
    </row>
    <row r="46" customFormat="false" ht="14.25" hidden="false" customHeight="false" outlineLevel="0" collapsed="false">
      <c r="B46" s="20" t="s">
        <v>69</v>
      </c>
      <c r="C46" s="16" t="n">
        <v>0.0005</v>
      </c>
      <c r="D46" s="17" t="n">
        <v>0.0262333333333333</v>
      </c>
      <c r="E46" s="18" t="n">
        <v>0.0005</v>
      </c>
      <c r="F46" s="19" t="n">
        <v>0.0326166666666667</v>
      </c>
      <c r="G46" s="16"/>
      <c r="H46" s="17"/>
      <c r="I46" s="18"/>
      <c r="J46" s="19"/>
      <c r="L46" s="42"/>
    </row>
    <row r="47" customFormat="false" ht="14.25" hidden="false" customHeight="false" outlineLevel="0" collapsed="false">
      <c r="B47" s="20" t="s">
        <v>19</v>
      </c>
      <c r="C47" s="16" t="n">
        <v>0.0005</v>
      </c>
      <c r="D47" s="17" t="n">
        <v>0.0116666666666667</v>
      </c>
      <c r="E47" s="18" t="n">
        <v>0.001</v>
      </c>
      <c r="F47" s="19" t="n">
        <v>0.0135333333333333</v>
      </c>
      <c r="G47" s="16"/>
      <c r="H47" s="17"/>
      <c r="I47" s="18"/>
      <c r="J47" s="19"/>
      <c r="L47" s="42"/>
    </row>
    <row r="48" customFormat="false" ht="14.25" hidden="false" customHeight="false" outlineLevel="0" collapsed="false">
      <c r="B48" s="20" t="s">
        <v>20</v>
      </c>
      <c r="C48" s="16" t="n">
        <v>0.0034</v>
      </c>
      <c r="D48" s="17" t="n">
        <v>0.0644</v>
      </c>
      <c r="E48" s="18" t="n">
        <v>0.0045</v>
      </c>
      <c r="F48" s="19" t="n">
        <v>0.06815</v>
      </c>
      <c r="G48" s="16"/>
      <c r="H48" s="17"/>
      <c r="I48" s="18"/>
      <c r="J48" s="19"/>
      <c r="L48" s="42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  <c r="L49" s="42"/>
    </row>
    <row r="50" customFormat="false" ht="14.25" hidden="false" customHeight="false" outlineLevel="0" collapsed="false">
      <c r="B50" s="20" t="s">
        <v>22</v>
      </c>
      <c r="C50" s="16" t="n">
        <v>-0.0031</v>
      </c>
      <c r="D50" s="17" t="n">
        <v>0.00140000000000003</v>
      </c>
      <c r="E50" s="18" t="n">
        <v>-0.0039</v>
      </c>
      <c r="F50" s="19" t="n">
        <v>0.000183333333333385</v>
      </c>
      <c r="G50" s="16"/>
      <c r="H50" s="17"/>
      <c r="I50" s="18"/>
      <c r="J50" s="19"/>
      <c r="L50" s="42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-0.0001</v>
      </c>
      <c r="F51" s="19" t="n">
        <v>0</v>
      </c>
      <c r="G51" s="16"/>
      <c r="H51" s="17"/>
      <c r="I51" s="18"/>
      <c r="J51" s="19"/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</row>
    <row r="53" customFormat="false" ht="14.25" hidden="false" customHeight="false" outlineLevel="0" collapsed="false">
      <c r="B53" s="20" t="s">
        <v>25</v>
      </c>
      <c r="C53" s="16" t="n">
        <v>0.0002</v>
      </c>
      <c r="D53" s="17" t="n">
        <v>0.0122</v>
      </c>
      <c r="E53" s="18" t="n">
        <v>0.0004</v>
      </c>
      <c r="F53" s="19" t="n">
        <v>0.01145</v>
      </c>
      <c r="G53" s="16"/>
      <c r="H53" s="17"/>
      <c r="I53" s="18"/>
      <c r="J53" s="19"/>
      <c r="L53" s="42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.00116666666666667</v>
      </c>
      <c r="E54" s="18" t="n">
        <v>0</v>
      </c>
      <c r="F54" s="19" t="n">
        <v>0.0012</v>
      </c>
      <c r="G54" s="16"/>
      <c r="H54" s="17"/>
      <c r="I54" s="18"/>
      <c r="J54" s="19"/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526666666666667</v>
      </c>
      <c r="E57" s="18" t="n">
        <v>0.0003</v>
      </c>
      <c r="F57" s="19" t="n">
        <v>0.0055</v>
      </c>
      <c r="G57" s="16"/>
      <c r="H57" s="17"/>
      <c r="I57" s="18"/>
      <c r="J57" s="19"/>
      <c r="L57" s="71"/>
    </row>
    <row r="58" customFormat="false" ht="15" hidden="false" customHeight="false" outlineLevel="0" collapsed="false">
      <c r="B58" s="21" t="s">
        <v>30</v>
      </c>
      <c r="C58" s="109" t="n">
        <v>0.000800000000000001</v>
      </c>
      <c r="D58" s="110" t="n">
        <v>1</v>
      </c>
      <c r="E58" s="25" t="n">
        <v>0.0026</v>
      </c>
      <c r="F58" s="55" t="n">
        <v>1</v>
      </c>
      <c r="G58" s="109" t="n">
        <v>0</v>
      </c>
      <c r="H58" s="110" t="n">
        <v>0</v>
      </c>
      <c r="I58" s="111" t="n">
        <v>0</v>
      </c>
      <c r="J58" s="55" t="n">
        <v>0</v>
      </c>
      <c r="L58" s="43"/>
    </row>
    <row r="59" customFormat="false" ht="15" hidden="false" customHeight="false" outlineLevel="0" collapsed="false">
      <c r="B59" s="27" t="s">
        <v>31</v>
      </c>
      <c r="C59" s="28" t="n">
        <v>365.564230835262</v>
      </c>
      <c r="D59" s="110"/>
      <c r="E59" s="30" t="n">
        <v>1095.09102099358</v>
      </c>
      <c r="F59" s="112"/>
      <c r="G59" s="28"/>
      <c r="H59" s="110"/>
      <c r="I59" s="30"/>
      <c r="J59" s="112"/>
      <c r="L59" s="42"/>
    </row>
    <row r="60" customFormat="false" ht="14.25" hidden="false" customHeight="false" outlineLevel="0" collapsed="false">
      <c r="B60" s="32"/>
      <c r="C60" s="95"/>
      <c r="D60" s="95"/>
      <c r="E60" s="95"/>
      <c r="F60" s="95"/>
      <c r="G60" s="95"/>
      <c r="H60" s="95"/>
      <c r="I60" s="95"/>
      <c r="J60" s="95"/>
      <c r="L60" s="42"/>
    </row>
    <row r="61" customFormat="false" ht="14.25" hidden="false" customHeight="false" outlineLevel="0" collapsed="false">
      <c r="B61" s="15" t="s">
        <v>32</v>
      </c>
      <c r="C61" s="16" t="n">
        <v>0.0049</v>
      </c>
      <c r="D61" s="17" t="n">
        <v>0.9304</v>
      </c>
      <c r="E61" s="18" t="n">
        <v>0.0066</v>
      </c>
      <c r="F61" s="96" t="n">
        <v>0.931716666666667</v>
      </c>
      <c r="G61" s="77"/>
      <c r="H61" s="61"/>
      <c r="I61" s="18"/>
      <c r="J61" s="19"/>
      <c r="L61" s="42"/>
    </row>
    <row r="62" customFormat="false" ht="14.25" hidden="false" customHeight="false" outlineLevel="0" collapsed="false">
      <c r="B62" s="20" t="s">
        <v>33</v>
      </c>
      <c r="C62" s="16" t="n">
        <v>-0.0041</v>
      </c>
      <c r="D62" s="17" t="n">
        <v>0.0696</v>
      </c>
      <c r="E62" s="18" t="n">
        <v>-0.004</v>
      </c>
      <c r="F62" s="19" t="n">
        <v>0.0682833333333333</v>
      </c>
      <c r="G62" s="77"/>
      <c r="H62" s="17"/>
      <c r="I62" s="18"/>
      <c r="J62" s="19"/>
      <c r="L62" s="42"/>
    </row>
    <row r="63" customFormat="false" ht="15" hidden="false" customHeight="false" outlineLevel="0" collapsed="false">
      <c r="B63" s="21" t="s">
        <v>30</v>
      </c>
      <c r="C63" s="109" t="n">
        <v>0.0008</v>
      </c>
      <c r="D63" s="110" t="n">
        <v>1</v>
      </c>
      <c r="E63" s="25" t="n">
        <v>0.0026</v>
      </c>
      <c r="F63" s="55" t="n">
        <v>1</v>
      </c>
      <c r="G63" s="109" t="n">
        <v>0</v>
      </c>
      <c r="H63" s="109" t="n">
        <v>0</v>
      </c>
      <c r="I63" s="113" t="n">
        <v>0</v>
      </c>
      <c r="J63" s="113" t="n">
        <v>0</v>
      </c>
      <c r="L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95"/>
      <c r="H64" s="95"/>
      <c r="I64" s="95"/>
      <c r="J64" s="95"/>
      <c r="L64" s="42"/>
    </row>
    <row r="65" customFormat="false" ht="14.25" hidden="false" customHeight="false" outlineLevel="0" collapsed="false">
      <c r="B65" s="15" t="s">
        <v>34</v>
      </c>
      <c r="C65" s="16" t="n">
        <v>0.0019</v>
      </c>
      <c r="D65" s="17" t="n">
        <v>0.875266666666667</v>
      </c>
      <c r="E65" s="18" t="n">
        <v>0.0038</v>
      </c>
      <c r="F65" s="96" t="n">
        <v>0.873316666666667</v>
      </c>
      <c r="G65" s="77"/>
      <c r="H65" s="61"/>
      <c r="I65" s="18"/>
      <c r="J65" s="19"/>
      <c r="L65" s="42"/>
    </row>
    <row r="66" customFormat="false" ht="14.25" hidden="false" customHeight="false" outlineLevel="0" collapsed="false">
      <c r="B66" s="20" t="s">
        <v>35</v>
      </c>
      <c r="C66" s="16" t="n">
        <v>-0.0011</v>
      </c>
      <c r="D66" s="17" t="n">
        <v>0.124733333333333</v>
      </c>
      <c r="E66" s="18" t="n">
        <v>-0.0012</v>
      </c>
      <c r="F66" s="19" t="n">
        <v>0.126683333333333</v>
      </c>
      <c r="G66" s="16"/>
      <c r="H66" s="17"/>
      <c r="I66" s="18"/>
      <c r="J66" s="19"/>
      <c r="L66" s="42"/>
    </row>
    <row r="67" customFormat="false" ht="15" hidden="false" customHeight="false" outlineLevel="0" collapsed="false">
      <c r="B67" s="21" t="s">
        <v>30</v>
      </c>
      <c r="C67" s="109" t="n">
        <v>0.0008</v>
      </c>
      <c r="D67" s="110" t="n">
        <v>1</v>
      </c>
      <c r="E67" s="25" t="n">
        <v>0.0026</v>
      </c>
      <c r="F67" s="55" t="n">
        <v>1</v>
      </c>
      <c r="G67" s="109" t="n">
        <v>0</v>
      </c>
      <c r="H67" s="109" t="n">
        <v>0</v>
      </c>
      <c r="I67" s="113" t="n">
        <v>0</v>
      </c>
      <c r="J67" s="113" t="n">
        <v>0</v>
      </c>
      <c r="L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9.99"/>
    <col collapsed="false" customWidth="true" hidden="false" outlineLevel="0" max="17" min="17" style="0" width="9.14"/>
    <col collapsed="false" customWidth="true" hidden="false" outlineLevel="0" max="18" min="18" style="0" width="9.99"/>
    <col collapsed="false" customWidth="true" hidden="false" outlineLevel="0" max="19" min="19" style="0" width="9.14"/>
    <col collapsed="false" customWidth="true" hidden="false" outlineLevel="0" max="20" min="20" style="0" width="9.99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9.85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56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8530</v>
      </c>
      <c r="F2" s="39"/>
    </row>
    <row r="3" customFormat="false" ht="18" hidden="false" customHeight="false" outlineLevel="0" collapsed="false">
      <c r="B3" s="41" t="s">
        <v>38</v>
      </c>
      <c r="C3" s="9" t="s">
        <v>83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18</v>
      </c>
      <c r="D7" s="17" t="n">
        <v>0.2639</v>
      </c>
      <c r="E7" s="18" t="n">
        <v>0.0009</v>
      </c>
      <c r="F7" s="19" t="n">
        <v>0.2946</v>
      </c>
      <c r="G7" s="16" t="n">
        <v>0.001</v>
      </c>
      <c r="H7" s="17" t="n">
        <v>0.2897</v>
      </c>
      <c r="I7" s="18" t="n">
        <v>0.0009</v>
      </c>
      <c r="J7" s="19" t="n">
        <v>0.2525</v>
      </c>
      <c r="K7" s="16" t="n">
        <v>0.0001</v>
      </c>
      <c r="L7" s="17" t="n">
        <v>0.0563</v>
      </c>
      <c r="M7" s="18" t="n">
        <v>0</v>
      </c>
      <c r="N7" s="19" t="n">
        <v>0.0458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24</v>
      </c>
      <c r="D8" s="17" t="n">
        <v>0.6441</v>
      </c>
      <c r="E8" s="18" t="n">
        <v>0.002</v>
      </c>
      <c r="F8" s="19" t="n">
        <v>0.6059</v>
      </c>
      <c r="G8" s="16" t="n">
        <v>0.0019</v>
      </c>
      <c r="H8" s="17" t="n">
        <v>0.6037</v>
      </c>
      <c r="I8" s="18" t="n">
        <v>0.0024</v>
      </c>
      <c r="J8" s="19" t="n">
        <v>0.6492</v>
      </c>
      <c r="K8" s="16" t="n">
        <v>0.0027</v>
      </c>
      <c r="L8" s="17" t="n">
        <v>0.846</v>
      </c>
      <c r="M8" s="18" t="n">
        <v>0.0038</v>
      </c>
      <c r="N8" s="19" t="n">
        <v>0.9373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.014</v>
      </c>
      <c r="E11" s="18" t="n">
        <v>0.0001</v>
      </c>
      <c r="F11" s="19" t="n">
        <v>0.0152</v>
      </c>
      <c r="G11" s="16" t="n">
        <v>0</v>
      </c>
      <c r="H11" s="17" t="n">
        <v>0.016</v>
      </c>
      <c r="I11" s="18" t="n">
        <v>0</v>
      </c>
      <c r="J11" s="19" t="n">
        <v>0.0104</v>
      </c>
      <c r="K11" s="16" t="n">
        <v>0</v>
      </c>
      <c r="L11" s="17" t="n">
        <v>0.0104</v>
      </c>
      <c r="M11" s="18" t="n">
        <v>0.0001</v>
      </c>
      <c r="N11" s="19" t="n">
        <v>0.0097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-0.0002</v>
      </c>
      <c r="D21" s="17" t="n">
        <v>0.0073</v>
      </c>
      <c r="E21" s="18" t="n">
        <v>0</v>
      </c>
      <c r="F21" s="19" t="n">
        <v>0.0074</v>
      </c>
      <c r="G21" s="16" t="n">
        <v>0</v>
      </c>
      <c r="H21" s="17" t="n">
        <v>0.0078</v>
      </c>
      <c r="I21" s="18" t="n">
        <v>-0.0002</v>
      </c>
      <c r="J21" s="19" t="n">
        <v>0.0075</v>
      </c>
      <c r="K21" s="16" t="n">
        <v>0.0001</v>
      </c>
      <c r="L21" s="17" t="n">
        <v>0.0064</v>
      </c>
      <c r="M21" s="18" t="n">
        <v>0.0002</v>
      </c>
      <c r="N21" s="19" t="n">
        <v>0.0072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.0005</v>
      </c>
      <c r="D22" s="17" t="n">
        <v>0.0707</v>
      </c>
      <c r="E22" s="18" t="n">
        <v>0.0004</v>
      </c>
      <c r="F22" s="19" t="n">
        <v>0.0769</v>
      </c>
      <c r="G22" s="16" t="n">
        <v>0.0005</v>
      </c>
      <c r="H22" s="17" t="n">
        <v>0.0828</v>
      </c>
      <c r="I22" s="18" t="n">
        <v>0.0004</v>
      </c>
      <c r="J22" s="19" t="n">
        <v>0.0804</v>
      </c>
      <c r="K22" s="16" t="n">
        <v>-0.0017</v>
      </c>
      <c r="L22" s="17" t="n">
        <v>0.0809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3" t="n">
        <v>0.0045</v>
      </c>
      <c r="D26" s="23" t="n">
        <v>1</v>
      </c>
      <c r="E26" s="25" t="n">
        <v>0.0034</v>
      </c>
      <c r="F26" s="55" t="n">
        <v>1</v>
      </c>
      <c r="G26" s="24" t="n">
        <v>0.0034</v>
      </c>
      <c r="H26" s="23" t="n">
        <v>1</v>
      </c>
      <c r="I26" s="25" t="n">
        <v>0.0035</v>
      </c>
      <c r="J26" s="55" t="n">
        <v>1</v>
      </c>
      <c r="K26" s="24" t="n">
        <v>0.0012</v>
      </c>
      <c r="L26" s="23" t="n">
        <v>1</v>
      </c>
      <c r="M26" s="25" t="n">
        <v>0.0041</v>
      </c>
      <c r="N26" s="55" t="n">
        <v>1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25" t="n">
        <v>0</v>
      </c>
    </row>
    <row r="27" customFormat="false" ht="15" hidden="false" customHeight="false" outlineLevel="0" collapsed="false">
      <c r="B27" s="27" t="s">
        <v>31</v>
      </c>
      <c r="C27" s="28" t="n">
        <v>1507.7199419916</v>
      </c>
      <c r="D27" s="29"/>
      <c r="E27" s="30" t="n">
        <v>1047.2351609597</v>
      </c>
      <c r="F27" s="29"/>
      <c r="G27" s="28" t="n">
        <v>1009.10823599482</v>
      </c>
      <c r="H27" s="29"/>
      <c r="I27" s="30" t="n">
        <v>1087.10529156181</v>
      </c>
      <c r="J27" s="29"/>
      <c r="K27" s="28" t="n">
        <v>390.01719089031</v>
      </c>
      <c r="L27" s="29"/>
      <c r="M27" s="30" t="n">
        <v>1252.28175341669</v>
      </c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9"/>
    </row>
    <row r="29" customFormat="false" ht="14.25" hidden="false" customHeight="false" outlineLevel="0" collapsed="false">
      <c r="B29" s="15" t="s">
        <v>32</v>
      </c>
      <c r="C29" s="34" t="n">
        <v>0.0045</v>
      </c>
      <c r="D29" s="35" t="n">
        <v>1</v>
      </c>
      <c r="E29" s="36" t="n">
        <v>0.0034</v>
      </c>
      <c r="F29" s="60" t="n">
        <v>1</v>
      </c>
      <c r="G29" s="34" t="n">
        <v>0.0034</v>
      </c>
      <c r="H29" s="35" t="n">
        <v>1</v>
      </c>
      <c r="I29" s="36" t="n">
        <v>0.0035</v>
      </c>
      <c r="J29" s="60" t="n">
        <v>1</v>
      </c>
      <c r="K29" s="34" t="n">
        <v>0.0012</v>
      </c>
      <c r="L29" s="35" t="n">
        <v>1</v>
      </c>
      <c r="M29" s="36" t="n">
        <v>0.0041</v>
      </c>
      <c r="N29" s="60" t="n">
        <v>1</v>
      </c>
      <c r="O29" s="34"/>
      <c r="P29" s="35"/>
      <c r="Q29" s="78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</v>
      </c>
      <c r="D30" s="17" t="n">
        <v>0</v>
      </c>
      <c r="E30" s="18" t="n">
        <v>0</v>
      </c>
      <c r="F30" s="19" t="n">
        <v>0</v>
      </c>
      <c r="G30" s="16" t="n">
        <v>0</v>
      </c>
      <c r="H30" s="17" t="n">
        <v>0</v>
      </c>
      <c r="I30" s="18" t="n">
        <v>0</v>
      </c>
      <c r="J30" s="19" t="n">
        <v>0</v>
      </c>
      <c r="K30" s="16" t="n">
        <v>0</v>
      </c>
      <c r="L30" s="17" t="n">
        <v>0</v>
      </c>
      <c r="M30" s="18" t="n">
        <v>0</v>
      </c>
      <c r="N30" s="19" t="n">
        <v>0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3" t="n">
        <v>0.0045</v>
      </c>
      <c r="D31" s="23" t="n">
        <v>1</v>
      </c>
      <c r="E31" s="25" t="n">
        <v>0.0034</v>
      </c>
      <c r="F31" s="55" t="n">
        <v>1</v>
      </c>
      <c r="G31" s="22" t="n">
        <v>0.0034</v>
      </c>
      <c r="H31" s="23" t="n">
        <v>1</v>
      </c>
      <c r="I31" s="25" t="n">
        <v>0.0035</v>
      </c>
      <c r="J31" s="55" t="n">
        <v>1</v>
      </c>
      <c r="K31" s="22" t="n">
        <v>0.0012</v>
      </c>
      <c r="L31" s="23" t="n">
        <v>1</v>
      </c>
      <c r="M31" s="25" t="n">
        <v>0.0041</v>
      </c>
      <c r="N31" s="55" t="n">
        <v>1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2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9"/>
      <c r="V32" s="0" t="s">
        <v>84</v>
      </c>
    </row>
    <row r="33" customFormat="false" ht="14.25" hidden="false" customHeight="false" outlineLevel="0" collapsed="false">
      <c r="B33" s="15" t="s">
        <v>34</v>
      </c>
      <c r="C33" s="34" t="n">
        <v>0.0047</v>
      </c>
      <c r="D33" s="35" t="n">
        <v>0.9927</v>
      </c>
      <c r="E33" s="36" t="n">
        <v>0.0034</v>
      </c>
      <c r="F33" s="60" t="n">
        <v>0.9926</v>
      </c>
      <c r="G33" s="34" t="n">
        <v>0.0034</v>
      </c>
      <c r="H33" s="35" t="n">
        <v>0.9922</v>
      </c>
      <c r="I33" s="36" t="n">
        <v>0.0037</v>
      </c>
      <c r="J33" s="60" t="n">
        <v>0.9925</v>
      </c>
      <c r="K33" s="34" t="n">
        <v>0.0011</v>
      </c>
      <c r="L33" s="35" t="n">
        <v>0.9936</v>
      </c>
      <c r="M33" s="36" t="n">
        <v>0.0039</v>
      </c>
      <c r="N33" s="60" t="n">
        <v>0.9928</v>
      </c>
      <c r="O33" s="34"/>
      <c r="P33" s="35"/>
      <c r="Q33" s="78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-0.0002</v>
      </c>
      <c r="D34" s="17" t="n">
        <v>0.0073</v>
      </c>
      <c r="E34" s="18" t="n">
        <v>0</v>
      </c>
      <c r="F34" s="19" t="n">
        <v>0.0074</v>
      </c>
      <c r="G34" s="16" t="n">
        <v>0</v>
      </c>
      <c r="H34" s="17" t="n">
        <v>0.0078</v>
      </c>
      <c r="I34" s="18" t="n">
        <v>-0.0002</v>
      </c>
      <c r="J34" s="19" t="n">
        <v>0.0075</v>
      </c>
      <c r="K34" s="16" t="n">
        <v>0.0001</v>
      </c>
      <c r="L34" s="17" t="n">
        <v>0.0064</v>
      </c>
      <c r="M34" s="18" t="n">
        <v>0.0002</v>
      </c>
      <c r="N34" s="19" t="n">
        <v>0.0072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3" t="n">
        <v>0.0045</v>
      </c>
      <c r="D35" s="23" t="n">
        <v>1</v>
      </c>
      <c r="E35" s="25" t="n">
        <v>0.0034</v>
      </c>
      <c r="F35" s="55" t="n">
        <v>1</v>
      </c>
      <c r="G35" s="22" t="n">
        <v>0.0034</v>
      </c>
      <c r="H35" s="23" t="n">
        <v>1</v>
      </c>
      <c r="I35" s="25" t="n">
        <v>0.0035</v>
      </c>
      <c r="J35" s="55" t="n">
        <v>1</v>
      </c>
      <c r="K35" s="22" t="n">
        <v>0.0012</v>
      </c>
      <c r="L35" s="23" t="n">
        <v>1</v>
      </c>
      <c r="M35" s="25" t="n">
        <v>0.0041</v>
      </c>
      <c r="N35" s="55" t="n">
        <v>1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2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60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37</v>
      </c>
      <c r="D39" s="17" t="n">
        <v>0.282733333333333</v>
      </c>
      <c r="E39" s="18" t="n">
        <v>0.0047</v>
      </c>
      <c r="F39" s="19" t="n">
        <v>0.200466666666667</v>
      </c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63</v>
      </c>
      <c r="D40" s="17" t="n">
        <v>0.6179</v>
      </c>
      <c r="E40" s="18" t="n">
        <v>0.0153</v>
      </c>
      <c r="F40" s="19" t="n">
        <v>0.714366666666667</v>
      </c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01</v>
      </c>
      <c r="D43" s="17" t="n">
        <v>0.0150666666666667</v>
      </c>
      <c r="E43" s="18" t="n">
        <v>0.0002</v>
      </c>
      <c r="F43" s="19" t="n">
        <v>0.0126166666666667</v>
      </c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</v>
      </c>
      <c r="D46" s="17" t="n">
        <v>0</v>
      </c>
      <c r="E46" s="18" t="n">
        <v>0</v>
      </c>
      <c r="F46" s="19" t="n">
        <v>0</v>
      </c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</v>
      </c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-0.0002</v>
      </c>
      <c r="D53" s="17" t="n">
        <v>0.0075</v>
      </c>
      <c r="E53" s="18" t="n">
        <v>-0.0001</v>
      </c>
      <c r="F53" s="19" t="n">
        <v>0.00726666666666667</v>
      </c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.0014</v>
      </c>
      <c r="D54" s="17" t="n">
        <v>0.0768</v>
      </c>
      <c r="E54" s="18" t="n">
        <v>0.0001</v>
      </c>
      <c r="F54" s="19" t="n">
        <v>0.0652833333333333</v>
      </c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/>
      <c r="H57" s="17"/>
      <c r="I57" s="18"/>
      <c r="J57" s="19"/>
      <c r="L57" s="71"/>
      <c r="M57" s="43"/>
    </row>
    <row r="58" customFormat="false" ht="15" hidden="false" customHeight="false" outlineLevel="0" collapsed="false">
      <c r="B58" s="21" t="s">
        <v>30</v>
      </c>
      <c r="C58" s="22" t="n">
        <v>0.0113</v>
      </c>
      <c r="D58" s="23" t="n">
        <v>1</v>
      </c>
      <c r="E58" s="25" t="n">
        <v>0.0202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3564.06333894612</v>
      </c>
      <c r="D59" s="29"/>
      <c r="E59" s="30" t="n">
        <v>6293.46757481493</v>
      </c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95"/>
      <c r="H60" s="59"/>
      <c r="I60" s="95"/>
      <c r="J60" s="95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113</v>
      </c>
      <c r="D61" s="61" t="n">
        <v>1</v>
      </c>
      <c r="E61" s="18" t="n">
        <v>0.0202</v>
      </c>
      <c r="F61" s="96" t="n">
        <v>1</v>
      </c>
      <c r="G61" s="77"/>
      <c r="H61" s="61"/>
      <c r="I61" s="18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</v>
      </c>
      <c r="D62" s="17" t="n">
        <v>0</v>
      </c>
      <c r="E62" s="18" t="n">
        <v>0</v>
      </c>
      <c r="F62" s="19" t="n">
        <v>0</v>
      </c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113</v>
      </c>
      <c r="D63" s="23" t="n">
        <v>1</v>
      </c>
      <c r="E63" s="25" t="n">
        <v>0.0202</v>
      </c>
      <c r="F63" s="55" t="n">
        <v>1</v>
      </c>
      <c r="G63" s="22" t="n">
        <v>0</v>
      </c>
      <c r="H63" s="23" t="n">
        <v>0</v>
      </c>
      <c r="I63" s="25" t="n">
        <v>0</v>
      </c>
      <c r="J63" s="100" t="n">
        <v>0</v>
      </c>
      <c r="L63" s="43"/>
      <c r="M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95"/>
      <c r="H64" s="47"/>
      <c r="I64" s="73"/>
      <c r="J64" s="7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115</v>
      </c>
      <c r="D65" s="61" t="n">
        <v>0.9925</v>
      </c>
      <c r="E65" s="18" t="n">
        <v>0.0203</v>
      </c>
      <c r="F65" s="96" t="n">
        <v>0.992733333333333</v>
      </c>
      <c r="G65" s="77"/>
      <c r="H65" s="61"/>
      <c r="I65" s="18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-0.0002</v>
      </c>
      <c r="D66" s="17" t="n">
        <v>0.0075</v>
      </c>
      <c r="E66" s="18" t="n">
        <v>-0.0001</v>
      </c>
      <c r="F66" s="19" t="n">
        <v>0.00726666666666667</v>
      </c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113</v>
      </c>
      <c r="D67" s="23" t="n">
        <v>1</v>
      </c>
      <c r="E67" s="25" t="n">
        <v>0.0202</v>
      </c>
      <c r="F67" s="55" t="n">
        <v>1</v>
      </c>
      <c r="G67" s="22" t="n">
        <v>0</v>
      </c>
      <c r="H67" s="23" t="n">
        <v>0</v>
      </c>
      <c r="I67" s="25" t="n">
        <v>0</v>
      </c>
      <c r="J67" s="100" t="n">
        <v>0</v>
      </c>
      <c r="L67" s="43"/>
      <c r="M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46" colorId="64" zoomScale="85" zoomScaleNormal="85" zoomScalePageLayoutView="100" workbookViewId="0">
      <selection pane="topLef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20" min="18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42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629</v>
      </c>
      <c r="F2" s="39"/>
    </row>
    <row r="3" customFormat="false" ht="18" hidden="false" customHeight="false" outlineLevel="0" collapsed="false">
      <c r="B3" s="41" t="s">
        <v>38</v>
      </c>
      <c r="C3" s="9" t="s">
        <v>85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14" t="s">
        <v>11</v>
      </c>
      <c r="C7" s="16" t="n">
        <v>0.0007</v>
      </c>
      <c r="D7" s="17" t="n">
        <v>0.0357</v>
      </c>
      <c r="E7" s="18" t="n">
        <v>-0.0007</v>
      </c>
      <c r="F7" s="19" t="n">
        <v>0.0402</v>
      </c>
      <c r="G7" s="16" t="n">
        <v>0.0009</v>
      </c>
      <c r="H7" s="17" t="n">
        <v>0.0355</v>
      </c>
      <c r="I7" s="18" t="n">
        <v>0.001</v>
      </c>
      <c r="J7" s="19" t="n">
        <v>0.0524</v>
      </c>
      <c r="K7" s="16" t="n">
        <v>-0.0001</v>
      </c>
      <c r="L7" s="17" t="n">
        <v>0.0276</v>
      </c>
      <c r="M7" s="18" t="n">
        <v>0.0004</v>
      </c>
      <c r="N7" s="19" t="n">
        <v>0.029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07</v>
      </c>
      <c r="D8" s="17" t="n">
        <v>0.1926</v>
      </c>
      <c r="E8" s="18" t="n">
        <v>0.0002</v>
      </c>
      <c r="F8" s="19" t="n">
        <v>0.1929</v>
      </c>
      <c r="G8" s="16" t="n">
        <v>-0.0003</v>
      </c>
      <c r="H8" s="17" t="n">
        <v>0.1899</v>
      </c>
      <c r="I8" s="18" t="n">
        <v>-0.0004</v>
      </c>
      <c r="J8" s="19" t="n">
        <v>0.1742</v>
      </c>
      <c r="K8" s="16" t="n">
        <v>0.0002</v>
      </c>
      <c r="L8" s="17" t="n">
        <v>0.1843</v>
      </c>
      <c r="M8" s="18" t="n">
        <v>0.0002</v>
      </c>
      <c r="N8" s="19" t="n">
        <v>0.1913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04</v>
      </c>
      <c r="D11" s="17" t="n">
        <v>0.0836</v>
      </c>
      <c r="E11" s="18" t="n">
        <v>0.0001</v>
      </c>
      <c r="F11" s="19" t="n">
        <v>0.0865</v>
      </c>
      <c r="G11" s="16" t="n">
        <v>0.0008</v>
      </c>
      <c r="H11" s="17" t="n">
        <v>0.0858</v>
      </c>
      <c r="I11" s="18" t="n">
        <v>0.0002</v>
      </c>
      <c r="J11" s="19" t="n">
        <v>0.0848</v>
      </c>
      <c r="K11" s="16" t="n">
        <v>0.0002</v>
      </c>
      <c r="L11" s="17" t="n">
        <v>0.0833</v>
      </c>
      <c r="M11" s="18" t="n">
        <v>0.0001</v>
      </c>
      <c r="N11" s="19" t="n">
        <v>0.0798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.0001</v>
      </c>
      <c r="D12" s="17" t="n">
        <v>0.0061</v>
      </c>
      <c r="E12" s="18" t="n">
        <v>0</v>
      </c>
      <c r="F12" s="19" t="n">
        <v>0.0061</v>
      </c>
      <c r="G12" s="16" t="n">
        <v>0.0001</v>
      </c>
      <c r="H12" s="17" t="n">
        <v>0.0061</v>
      </c>
      <c r="I12" s="18" t="n">
        <v>0</v>
      </c>
      <c r="J12" s="19" t="n">
        <v>0.0062</v>
      </c>
      <c r="K12" s="16" t="n">
        <v>0</v>
      </c>
      <c r="L12" s="17" t="n">
        <v>0.0062</v>
      </c>
      <c r="M12" s="18" t="n">
        <v>0</v>
      </c>
      <c r="N12" s="19" t="n">
        <v>0.0062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-0.0004</v>
      </c>
      <c r="D13" s="17" t="n">
        <v>0.1874</v>
      </c>
      <c r="E13" s="18" t="n">
        <v>0.0066</v>
      </c>
      <c r="F13" s="19" t="n">
        <v>0.1882</v>
      </c>
      <c r="G13" s="16" t="n">
        <v>0.0004</v>
      </c>
      <c r="H13" s="17" t="n">
        <v>0.201</v>
      </c>
      <c r="I13" s="18" t="n">
        <v>-0.0039</v>
      </c>
      <c r="J13" s="19" t="n">
        <v>0.1971</v>
      </c>
      <c r="K13" s="16" t="n">
        <v>0.0024</v>
      </c>
      <c r="L13" s="17" t="n">
        <v>0.2044</v>
      </c>
      <c r="M13" s="18" t="n">
        <v>-9.99999999999999E-005</v>
      </c>
      <c r="N13" s="19" t="n">
        <v>0.1965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69</v>
      </c>
      <c r="C14" s="16" t="n">
        <v>0.0007</v>
      </c>
      <c r="D14" s="17" t="n">
        <v>0.1867</v>
      </c>
      <c r="E14" s="18" t="n">
        <v>0.0057</v>
      </c>
      <c r="F14" s="19" t="n">
        <v>0.1778</v>
      </c>
      <c r="G14" s="16" t="n">
        <v>0.008</v>
      </c>
      <c r="H14" s="17" t="n">
        <v>0.1723</v>
      </c>
      <c r="I14" s="18" t="n">
        <v>-0.0037</v>
      </c>
      <c r="J14" s="19" t="n">
        <v>0.1762</v>
      </c>
      <c r="K14" s="16" t="n">
        <v>0.0058</v>
      </c>
      <c r="L14" s="17" t="n">
        <v>0.1813</v>
      </c>
      <c r="M14" s="18" t="n">
        <v>0.0051</v>
      </c>
      <c r="N14" s="19" t="n">
        <v>0.18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0.0002</v>
      </c>
      <c r="D15" s="17" t="n">
        <v>0.0343</v>
      </c>
      <c r="E15" s="18" t="n">
        <v>0.0002</v>
      </c>
      <c r="F15" s="19" t="n">
        <v>0.0358</v>
      </c>
      <c r="G15" s="16" t="n">
        <v>0.0011</v>
      </c>
      <c r="H15" s="17" t="n">
        <v>0.0343</v>
      </c>
      <c r="I15" s="18" t="n">
        <v>0.0011</v>
      </c>
      <c r="J15" s="19" t="n">
        <v>0.0334</v>
      </c>
      <c r="K15" s="16" t="n">
        <v>0.0004</v>
      </c>
      <c r="L15" s="17" t="n">
        <v>0.0339</v>
      </c>
      <c r="M15" s="18" t="n">
        <v>0.0016</v>
      </c>
      <c r="N15" s="19" t="n">
        <v>0.0346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0.0033</v>
      </c>
      <c r="D16" s="17" t="n">
        <v>0.238</v>
      </c>
      <c r="E16" s="18" t="n">
        <v>-0.0003</v>
      </c>
      <c r="F16" s="19" t="n">
        <v>0.2301</v>
      </c>
      <c r="G16" s="16" t="n">
        <v>0.011</v>
      </c>
      <c r="H16" s="17" t="n">
        <v>0.2293</v>
      </c>
      <c r="I16" s="18" t="n">
        <v>0.0002</v>
      </c>
      <c r="J16" s="19" t="n">
        <v>0.239</v>
      </c>
      <c r="K16" s="16" t="n">
        <v>-0.0007</v>
      </c>
      <c r="L16" s="17" t="n">
        <v>0.238</v>
      </c>
      <c r="M16" s="18" t="n">
        <v>0.0014</v>
      </c>
      <c r="N16" s="19" t="n">
        <v>0.2373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1</v>
      </c>
      <c r="E17" s="18" t="n">
        <v>0</v>
      </c>
      <c r="F17" s="19" t="n">
        <v>0.0011</v>
      </c>
      <c r="G17" s="16" t="n">
        <v>0</v>
      </c>
      <c r="H17" s="17" t="n">
        <v>0.0011</v>
      </c>
      <c r="I17" s="18" t="n">
        <v>0</v>
      </c>
      <c r="J17" s="19" t="n">
        <v>0.0011</v>
      </c>
      <c r="K17" s="16" t="n">
        <v>0</v>
      </c>
      <c r="L17" s="17" t="n">
        <v>0.0011</v>
      </c>
      <c r="M17" s="18" t="n">
        <v>0</v>
      </c>
      <c r="N17" s="19" t="n">
        <v>0.0011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07</v>
      </c>
      <c r="D18" s="17" t="n">
        <v>0.003</v>
      </c>
      <c r="E18" s="18" t="n">
        <v>0.0096</v>
      </c>
      <c r="F18" s="19" t="n">
        <v>0.0100999999999999</v>
      </c>
      <c r="G18" s="16" t="n">
        <v>0.0004</v>
      </c>
      <c r="H18" s="17" t="n">
        <v>0.00569999999999978</v>
      </c>
      <c r="I18" s="18" t="n">
        <v>-0.0089</v>
      </c>
      <c r="J18" s="19" t="n">
        <v>-0.00630000000000008</v>
      </c>
      <c r="K18" s="16" t="n">
        <v>0.0061</v>
      </c>
      <c r="L18" s="17" t="n">
        <v>-0.0023</v>
      </c>
      <c r="M18" s="18" t="n">
        <v>0.0037</v>
      </c>
      <c r="N18" s="19" t="n">
        <v>0.000299999999999943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-0.0002</v>
      </c>
      <c r="D19" s="17" t="n">
        <v>0.0001</v>
      </c>
      <c r="E19" s="18" t="n">
        <v>-0.0003</v>
      </c>
      <c r="F19" s="19" t="n">
        <v>0.0001</v>
      </c>
      <c r="G19" s="16" t="n">
        <v>0</v>
      </c>
      <c r="H19" s="17" t="n">
        <v>0</v>
      </c>
      <c r="I19" s="18" t="n">
        <v>-0.0001</v>
      </c>
      <c r="J19" s="19" t="n">
        <v>0.0001</v>
      </c>
      <c r="K19" s="16" t="n">
        <v>0.0014</v>
      </c>
      <c r="L19" s="17" t="n">
        <v>0.0004</v>
      </c>
      <c r="M19" s="18" t="n">
        <v>-0.0008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.0001</v>
      </c>
      <c r="D21" s="17" t="n">
        <v>0.0108</v>
      </c>
      <c r="E21" s="18" t="n">
        <v>0</v>
      </c>
      <c r="F21" s="19" t="n">
        <v>0.0109</v>
      </c>
      <c r="G21" s="16" t="n">
        <v>0.0002</v>
      </c>
      <c r="H21" s="17" t="n">
        <v>0.0108</v>
      </c>
      <c r="I21" s="18" t="n">
        <v>0.0001</v>
      </c>
      <c r="J21" s="19" t="n">
        <v>0.0064</v>
      </c>
      <c r="K21" s="16" t="n">
        <v>-0.0001</v>
      </c>
      <c r="L21" s="17" t="n">
        <v>0.0065</v>
      </c>
      <c r="M21" s="18" t="n">
        <v>0</v>
      </c>
      <c r="N21" s="19" t="n">
        <v>0.0062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1</v>
      </c>
      <c r="E22" s="18" t="n">
        <v>0</v>
      </c>
      <c r="F22" s="19" t="n">
        <v>0.001</v>
      </c>
      <c r="G22" s="16" t="n">
        <v>0</v>
      </c>
      <c r="H22" s="17" t="n">
        <v>0.0009</v>
      </c>
      <c r="I22" s="18" t="n">
        <v>0</v>
      </c>
      <c r="J22" s="19" t="n">
        <v>0.001</v>
      </c>
      <c r="K22" s="16" t="n">
        <v>0</v>
      </c>
      <c r="L22" s="17" t="n">
        <v>0.001</v>
      </c>
      <c r="M22" s="18" t="n">
        <v>0</v>
      </c>
      <c r="N22" s="19" t="n">
        <v>0.001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196</v>
      </c>
      <c r="E25" s="18" t="n">
        <v>-0.0003</v>
      </c>
      <c r="F25" s="19" t="n">
        <v>0.0192</v>
      </c>
      <c r="G25" s="16" t="n">
        <v>0.0006</v>
      </c>
      <c r="H25" s="17" t="n">
        <v>0.0273</v>
      </c>
      <c r="I25" s="18" t="n">
        <v>0.0005</v>
      </c>
      <c r="J25" s="19" t="n">
        <v>0.0344</v>
      </c>
      <c r="K25" s="16" t="n">
        <v>-0.0001</v>
      </c>
      <c r="L25" s="17" t="n">
        <v>0.0343</v>
      </c>
      <c r="M25" s="18" t="n">
        <v>0.0004</v>
      </c>
      <c r="N25" s="19" t="n">
        <v>0.0367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063</v>
      </c>
      <c r="D26" s="23" t="n">
        <v>1</v>
      </c>
      <c r="E26" s="25" t="n">
        <v>0.0208</v>
      </c>
      <c r="F26" s="55" t="n">
        <v>1</v>
      </c>
      <c r="G26" s="24" t="n">
        <v>0.0232</v>
      </c>
      <c r="H26" s="23" t="n">
        <v>1</v>
      </c>
      <c r="I26" s="25" t="n">
        <v>-0.0139</v>
      </c>
      <c r="J26" s="55" t="n">
        <v>1</v>
      </c>
      <c r="K26" s="24" t="n">
        <v>0.0155</v>
      </c>
      <c r="L26" s="23" t="n">
        <v>1</v>
      </c>
      <c r="M26" s="25" t="n">
        <v>0.012</v>
      </c>
      <c r="N26" s="55" t="n">
        <v>1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25" t="n">
        <v>0</v>
      </c>
    </row>
    <row r="27" customFormat="false" ht="15" hidden="false" customHeight="false" outlineLevel="0" collapsed="false">
      <c r="B27" s="27" t="s">
        <v>31</v>
      </c>
      <c r="C27" s="28" t="n">
        <v>1709.4741360917</v>
      </c>
      <c r="D27" s="29"/>
      <c r="E27" s="30" t="n">
        <v>5608.7206704506</v>
      </c>
      <c r="F27" s="29"/>
      <c r="G27" s="28" t="n">
        <v>6343.38581633086</v>
      </c>
      <c r="H27" s="29"/>
      <c r="I27" s="30" t="n">
        <v>-3863.86888124342</v>
      </c>
      <c r="J27" s="29"/>
      <c r="K27" s="28" t="n">
        <v>4203.55433615785</v>
      </c>
      <c r="L27" s="29"/>
      <c r="M27" s="30" t="n">
        <v>3301.51439974799</v>
      </c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30"/>
      <c r="Z27" s="29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7"/>
      <c r="Q28" s="59"/>
    </row>
    <row r="29" customFormat="false" ht="14.25" hidden="false" customHeight="false" outlineLevel="0" collapsed="false">
      <c r="B29" s="15" t="s">
        <v>32</v>
      </c>
      <c r="C29" s="34" t="n">
        <v>0.0009</v>
      </c>
      <c r="D29" s="35" t="n">
        <v>0.6612</v>
      </c>
      <c r="E29" s="36" t="n">
        <v>0.0095</v>
      </c>
      <c r="F29" s="60" t="n">
        <v>0.6663</v>
      </c>
      <c r="G29" s="34" t="n">
        <v>0.0064</v>
      </c>
      <c r="H29" s="35" t="n">
        <v>0.6639</v>
      </c>
      <c r="I29" s="36" t="n">
        <v>-0.0052</v>
      </c>
      <c r="J29" s="60" t="n">
        <v>0.6647</v>
      </c>
      <c r="K29" s="34" t="n">
        <v>0.0022</v>
      </c>
      <c r="L29" s="35" t="n">
        <v>0.6544</v>
      </c>
      <c r="M29" s="36" t="n">
        <v>-0.0026</v>
      </c>
      <c r="N29" s="60" t="n">
        <v>0.6488</v>
      </c>
      <c r="O29" s="77"/>
      <c r="P29" s="35"/>
      <c r="Q29" s="78"/>
      <c r="R29" s="60"/>
      <c r="S29" s="34"/>
      <c r="T29" s="35"/>
      <c r="U29" s="36"/>
      <c r="V29" s="60"/>
      <c r="W29" s="34"/>
      <c r="X29" s="35"/>
      <c r="Y29" s="36"/>
      <c r="Z29" s="60"/>
    </row>
    <row r="30" customFormat="false" ht="14.25" hidden="false" customHeight="false" outlineLevel="0" collapsed="false">
      <c r="B30" s="20" t="s">
        <v>33</v>
      </c>
      <c r="C30" s="16" t="n">
        <v>0.0054</v>
      </c>
      <c r="D30" s="17" t="n">
        <v>0.3388</v>
      </c>
      <c r="E30" s="18" t="n">
        <v>0.0113</v>
      </c>
      <c r="F30" s="19" t="n">
        <v>0.3337</v>
      </c>
      <c r="G30" s="16" t="n">
        <v>0.0168</v>
      </c>
      <c r="H30" s="17" t="n">
        <v>0.3361</v>
      </c>
      <c r="I30" s="18" t="n">
        <v>-0.0087</v>
      </c>
      <c r="J30" s="19" t="n">
        <v>0.3353</v>
      </c>
      <c r="K30" s="16" t="n">
        <v>0.0133</v>
      </c>
      <c r="L30" s="17" t="n">
        <v>0.3456</v>
      </c>
      <c r="M30" s="18" t="n">
        <v>0.0146</v>
      </c>
      <c r="N30" s="19" t="n">
        <v>0.3512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063</v>
      </c>
      <c r="D31" s="23" t="n">
        <v>1</v>
      </c>
      <c r="E31" s="25" t="n">
        <v>0.0208</v>
      </c>
      <c r="F31" s="55" t="n">
        <v>1</v>
      </c>
      <c r="G31" s="22" t="n">
        <v>0.0232</v>
      </c>
      <c r="H31" s="23" t="n">
        <v>1</v>
      </c>
      <c r="I31" s="25" t="n">
        <v>-0.0139</v>
      </c>
      <c r="J31" s="55" t="n">
        <v>1</v>
      </c>
      <c r="K31" s="22" t="n">
        <v>0.0155</v>
      </c>
      <c r="L31" s="22" t="n">
        <v>1</v>
      </c>
      <c r="M31" s="25" t="n">
        <v>0.012</v>
      </c>
      <c r="N31" s="55" t="n">
        <v>1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  <c r="Q32" s="59"/>
    </row>
    <row r="33" customFormat="false" ht="14.25" hidden="false" customHeight="false" outlineLevel="0" collapsed="false">
      <c r="B33" s="15" t="s">
        <v>34</v>
      </c>
      <c r="C33" s="34" t="n">
        <v>0.0037</v>
      </c>
      <c r="D33" s="35" t="n">
        <v>0.6532</v>
      </c>
      <c r="E33" s="36" t="n">
        <v>0.0208</v>
      </c>
      <c r="F33" s="60" t="n">
        <v>0.654</v>
      </c>
      <c r="G33" s="34" t="n">
        <v>0.0193</v>
      </c>
      <c r="H33" s="35" t="n">
        <v>0.6528</v>
      </c>
      <c r="I33" s="36" t="n">
        <v>-0.0127</v>
      </c>
      <c r="J33" s="60" t="n">
        <v>0.6547</v>
      </c>
      <c r="K33" s="34" t="n">
        <v>0.0157</v>
      </c>
      <c r="L33" s="35" t="n">
        <v>0.6499</v>
      </c>
      <c r="M33" s="36" t="n">
        <v>0.0131</v>
      </c>
      <c r="N33" s="60" t="n">
        <v>0.6468</v>
      </c>
      <c r="O33" s="77"/>
      <c r="P33" s="35"/>
      <c r="Q33" s="78"/>
      <c r="R33" s="60"/>
      <c r="S33" s="34"/>
      <c r="T33" s="35"/>
      <c r="U33" s="36"/>
      <c r="V33" s="60"/>
      <c r="W33" s="34"/>
      <c r="X33" s="35"/>
      <c r="Y33" s="36"/>
      <c r="Z33" s="60"/>
    </row>
    <row r="34" customFormat="false" ht="14.25" hidden="false" customHeight="false" outlineLevel="0" collapsed="false">
      <c r="B34" s="20" t="s">
        <v>35</v>
      </c>
      <c r="C34" s="16" t="n">
        <v>0.0026</v>
      </c>
      <c r="D34" s="17" t="n">
        <v>0.3468</v>
      </c>
      <c r="E34" s="18" t="n">
        <v>0</v>
      </c>
      <c r="F34" s="19" t="n">
        <v>0.346</v>
      </c>
      <c r="G34" s="16" t="n">
        <v>0.0039</v>
      </c>
      <c r="H34" s="17" t="n">
        <v>0.3472</v>
      </c>
      <c r="I34" s="18" t="n">
        <v>-0.0012</v>
      </c>
      <c r="J34" s="19" t="n">
        <v>0.3453</v>
      </c>
      <c r="K34" s="16" t="n">
        <v>-0.0002</v>
      </c>
      <c r="L34" s="17" t="n">
        <v>0.3501</v>
      </c>
      <c r="M34" s="18" t="n">
        <v>-0.0011</v>
      </c>
      <c r="N34" s="19" t="n">
        <v>0.3532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063</v>
      </c>
      <c r="D35" s="23" t="n">
        <v>1</v>
      </c>
      <c r="E35" s="25" t="n">
        <v>0.0208</v>
      </c>
      <c r="F35" s="55" t="n">
        <v>1</v>
      </c>
      <c r="G35" s="22" t="n">
        <v>0.0232</v>
      </c>
      <c r="H35" s="23" t="n">
        <v>1</v>
      </c>
      <c r="I35" s="25" t="n">
        <v>-0.0139</v>
      </c>
      <c r="J35" s="55" t="n">
        <v>1</v>
      </c>
      <c r="K35" s="22" t="n">
        <v>0.0155</v>
      </c>
      <c r="L35" s="22" t="n">
        <v>1</v>
      </c>
      <c r="M35" s="25" t="n">
        <v>0.012</v>
      </c>
      <c r="N35" s="55" t="n">
        <v>1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25" t="n">
        <v>0</v>
      </c>
      <c r="Z35" s="5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60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9</v>
      </c>
      <c r="D39" s="17" t="n">
        <v>0.0371333333333333</v>
      </c>
      <c r="E39" s="18" t="n">
        <v>0.0022</v>
      </c>
      <c r="F39" s="19" t="n">
        <v>0.0367333333333333</v>
      </c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6</v>
      </c>
      <c r="D40" s="17" t="n">
        <v>0.1918</v>
      </c>
      <c r="E40" s="18" t="n">
        <v>0.0006</v>
      </c>
      <c r="F40" s="19" t="n">
        <v>0.187533333333333</v>
      </c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13</v>
      </c>
      <c r="D43" s="17" t="n">
        <v>0.0853</v>
      </c>
      <c r="E43" s="18" t="n">
        <v>0.0018</v>
      </c>
      <c r="F43" s="19" t="n">
        <v>0.0839666666666667</v>
      </c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2</v>
      </c>
      <c r="D44" s="17" t="n">
        <v>0.0061</v>
      </c>
      <c r="E44" s="18" t="n">
        <v>0.0002</v>
      </c>
      <c r="F44" s="19" t="n">
        <v>0.00615</v>
      </c>
      <c r="G44" s="16"/>
      <c r="H44" s="17"/>
      <c r="I44" s="18"/>
      <c r="J44" s="19"/>
      <c r="L44" s="42"/>
      <c r="M44" s="43"/>
    </row>
    <row r="45" customFormat="false" ht="13.5" hidden="false" customHeight="true" outlineLevel="0" collapsed="false">
      <c r="B45" s="20" t="s">
        <v>17</v>
      </c>
      <c r="C45" s="16" t="n">
        <v>0.0068</v>
      </c>
      <c r="D45" s="17" t="n">
        <v>0.1922</v>
      </c>
      <c r="E45" s="18" t="n">
        <v>0.0055</v>
      </c>
      <c r="F45" s="19" t="n">
        <v>0.195766666666667</v>
      </c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147</v>
      </c>
      <c r="D46" s="17" t="n">
        <v>0.178933333333333</v>
      </c>
      <c r="E46" s="18" t="n">
        <v>0.0222</v>
      </c>
      <c r="F46" s="19" t="n">
        <v>0.17905</v>
      </c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15</v>
      </c>
      <c r="D47" s="17" t="n">
        <v>0.0348</v>
      </c>
      <c r="E47" s="18" t="n">
        <v>0.0046</v>
      </c>
      <c r="F47" s="19" t="n">
        <v>0.0343833333333333</v>
      </c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14</v>
      </c>
      <c r="D48" s="17" t="n">
        <v>0.232466666666667</v>
      </c>
      <c r="E48" s="18" t="n">
        <v>0.0149</v>
      </c>
      <c r="F48" s="19" t="n">
        <v>0.235283333333333</v>
      </c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11</v>
      </c>
      <c r="E49" s="18" t="n">
        <v>0</v>
      </c>
      <c r="F49" s="19" t="n">
        <v>0.0011</v>
      </c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109</v>
      </c>
      <c r="D50" s="17" t="n">
        <v>0.00626666666666655</v>
      </c>
      <c r="E50" s="18" t="n">
        <v>0.0117</v>
      </c>
      <c r="F50" s="19" t="n">
        <v>0.00174999999999992</v>
      </c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05</v>
      </c>
      <c r="D51" s="17" t="n">
        <v>6.66666666666667E-005</v>
      </c>
      <c r="E51" s="18" t="n">
        <v>0</v>
      </c>
      <c r="F51" s="19" t="n">
        <v>0.000116666666666667</v>
      </c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3</v>
      </c>
      <c r="D53" s="17" t="n">
        <v>0.0108333333333333</v>
      </c>
      <c r="E53" s="18" t="n">
        <v>0.0003</v>
      </c>
      <c r="F53" s="19" t="n">
        <v>0.0086</v>
      </c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.000966666666666667</v>
      </c>
      <c r="E54" s="18" t="n">
        <v>0</v>
      </c>
      <c r="F54" s="19" t="n">
        <v>0.000983333333333333</v>
      </c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3</v>
      </c>
      <c r="D57" s="17" t="n">
        <v>0.0220333333333333</v>
      </c>
      <c r="E57" s="18" t="n">
        <v>0.0011</v>
      </c>
      <c r="F57" s="19" t="n">
        <v>0.0285833333333333</v>
      </c>
      <c r="G57" s="16"/>
      <c r="H57" s="17"/>
      <c r="I57" s="18"/>
      <c r="J57" s="19"/>
      <c r="L57" s="71"/>
      <c r="M57" s="43"/>
    </row>
    <row r="58" customFormat="false" ht="15" hidden="false" customHeight="false" outlineLevel="0" collapsed="false">
      <c r="B58" s="21" t="s">
        <v>30</v>
      </c>
      <c r="C58" s="22" t="n">
        <v>0.051</v>
      </c>
      <c r="D58" s="23" t="n">
        <v>1</v>
      </c>
      <c r="E58" s="25" t="n">
        <v>0.0651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13661.5806228732</v>
      </c>
      <c r="D59" s="29"/>
      <c r="E59" s="30" t="n">
        <v>17302.7804775356</v>
      </c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95"/>
      <c r="H60" s="95"/>
      <c r="I60" s="95"/>
      <c r="J60" s="95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171</v>
      </c>
      <c r="D61" s="61" t="n">
        <v>0.6638</v>
      </c>
      <c r="E61" s="18" t="n">
        <v>0.0114</v>
      </c>
      <c r="F61" s="96" t="n">
        <v>0.659883333333333</v>
      </c>
      <c r="G61" s="77"/>
      <c r="H61" s="61"/>
      <c r="I61" s="18"/>
      <c r="J61" s="96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339</v>
      </c>
      <c r="D62" s="17" t="n">
        <v>0.3362</v>
      </c>
      <c r="E62" s="18" t="n">
        <v>0.0537</v>
      </c>
      <c r="F62" s="19" t="n">
        <v>0.340116666666667</v>
      </c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51</v>
      </c>
      <c r="D63" s="23" t="n">
        <v>1</v>
      </c>
      <c r="E63" s="25" t="n">
        <v>0.0651</v>
      </c>
      <c r="F63" s="55" t="n">
        <v>1</v>
      </c>
      <c r="G63" s="22" t="n">
        <v>0</v>
      </c>
      <c r="H63" s="22" t="n">
        <v>0</v>
      </c>
      <c r="I63" s="25" t="n">
        <v>0</v>
      </c>
      <c r="J63" s="25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95"/>
      <c r="H64" s="73"/>
      <c r="I64" s="95"/>
      <c r="J64" s="7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445</v>
      </c>
      <c r="D65" s="61" t="n">
        <v>0.653333333333333</v>
      </c>
      <c r="E65" s="18" t="n">
        <v>0.0611</v>
      </c>
      <c r="F65" s="96" t="n">
        <v>0.6519</v>
      </c>
      <c r="G65" s="77"/>
      <c r="H65" s="61"/>
      <c r="I65" s="18"/>
      <c r="J65" s="96"/>
      <c r="K65" s="43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65</v>
      </c>
      <c r="D66" s="17" t="n">
        <v>0.346666666666667</v>
      </c>
      <c r="E66" s="18" t="n">
        <v>0.004</v>
      </c>
      <c r="F66" s="19" t="n">
        <v>0.3481</v>
      </c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51</v>
      </c>
      <c r="D67" s="23" t="n">
        <v>1</v>
      </c>
      <c r="E67" s="25" t="n">
        <v>0.0651</v>
      </c>
      <c r="F67" s="55" t="n">
        <v>1</v>
      </c>
      <c r="G67" s="22" t="n">
        <v>0</v>
      </c>
      <c r="H67" s="22" t="n">
        <v>0</v>
      </c>
      <c r="I67" s="25" t="n">
        <v>0</v>
      </c>
      <c r="J67" s="25" t="n">
        <v>0</v>
      </c>
      <c r="L67" s="43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C73"/>
  <sheetViews>
    <sheetView showFormulas="false" showGridLines="true" showRowColHeaders="true" showZeros="true" rightToLeft="true" tabSelected="false" showOutlineSymbols="true" defaultGridColor="true" view="normal" topLeftCell="A46" colorId="64" zoomScale="85" zoomScaleNormal="85" zoomScalePageLayoutView="100" workbookViewId="0">
      <pane xSplit="2" ySplit="0" topLeftCell="C1" activePane="topRight" state="frozen"/>
      <selection pane="topLeft" activeCell="A46" activeCellId="0" sqref="A46"/>
      <selection pane="topRight" activeCell="AC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6.56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1.13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85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630</v>
      </c>
      <c r="F2" s="39"/>
    </row>
    <row r="3" customFormat="false" ht="18" hidden="false" customHeight="false" outlineLevel="0" collapsed="false">
      <c r="B3" s="41" t="s">
        <v>38</v>
      </c>
      <c r="C3" s="9" t="s">
        <v>86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473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5</v>
      </c>
      <c r="D7" s="17" t="n">
        <v>0.0521</v>
      </c>
      <c r="E7" s="18" t="n">
        <v>-0.0007</v>
      </c>
      <c r="F7" s="19" t="n">
        <v>0.0603</v>
      </c>
      <c r="G7" s="16" t="n">
        <v>0.001</v>
      </c>
      <c r="H7" s="17" t="n">
        <v>0.057</v>
      </c>
      <c r="I7" s="18" t="n">
        <v>0.0015</v>
      </c>
      <c r="J7" s="19" t="n">
        <v>0.0733</v>
      </c>
      <c r="K7" s="16" t="n">
        <v>0</v>
      </c>
      <c r="L7" s="17" t="n">
        <v>0.052</v>
      </c>
      <c r="M7" s="18" t="n">
        <v>0.0003</v>
      </c>
      <c r="N7" s="19" t="n">
        <v>0.0466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  <c r="AC7" s="43"/>
    </row>
    <row r="8" customFormat="false" ht="14.25" hidden="false" customHeight="false" outlineLevel="0" collapsed="false">
      <c r="B8" s="20" t="s">
        <v>12</v>
      </c>
      <c r="C8" s="16" t="n">
        <v>0.0008</v>
      </c>
      <c r="D8" s="17" t="n">
        <v>0.2418</v>
      </c>
      <c r="E8" s="18" t="n">
        <v>0.0003</v>
      </c>
      <c r="F8" s="19" t="n">
        <v>0.2397</v>
      </c>
      <c r="G8" s="16" t="n">
        <v>-0.0003</v>
      </c>
      <c r="H8" s="17" t="n">
        <v>0.2331</v>
      </c>
      <c r="I8" s="18" t="n">
        <v>-0.0006</v>
      </c>
      <c r="J8" s="19" t="n">
        <v>0.22</v>
      </c>
      <c r="K8" s="16" t="n">
        <v>0.0004</v>
      </c>
      <c r="L8" s="17" t="n">
        <v>0.2265</v>
      </c>
      <c r="M8" s="18" t="n">
        <v>0.0004</v>
      </c>
      <c r="N8" s="19" t="n">
        <v>0.2367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  <c r="AC8" s="4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  <c r="AC9" s="4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  <c r="AC10" s="43"/>
    </row>
    <row r="11" customFormat="false" ht="14.25" hidden="false" customHeight="false" outlineLevel="0" collapsed="false">
      <c r="B11" s="20" t="s">
        <v>15</v>
      </c>
      <c r="C11" s="16" t="n">
        <v>0.0005</v>
      </c>
      <c r="D11" s="17" t="n">
        <v>0.1115</v>
      </c>
      <c r="E11" s="18" t="n">
        <v>0.0003</v>
      </c>
      <c r="F11" s="19" t="n">
        <v>0.1149</v>
      </c>
      <c r="G11" s="16" t="n">
        <v>0.001</v>
      </c>
      <c r="H11" s="17" t="n">
        <v>0.1142</v>
      </c>
      <c r="I11" s="18" t="n">
        <v>0.0001</v>
      </c>
      <c r="J11" s="19" t="n">
        <v>0.114</v>
      </c>
      <c r="K11" s="16" t="n">
        <v>0.0002</v>
      </c>
      <c r="L11" s="17" t="n">
        <v>0.1128</v>
      </c>
      <c r="M11" s="18" t="n">
        <v>0.0001</v>
      </c>
      <c r="N11" s="19" t="n">
        <v>0.1077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  <c r="AC11" s="43"/>
    </row>
    <row r="12" customFormat="false" ht="14.25" hidden="false" customHeight="false" outlineLevel="0" collapsed="false">
      <c r="B12" s="20" t="s">
        <v>16</v>
      </c>
      <c r="C12" s="16" t="n">
        <v>0.0001</v>
      </c>
      <c r="D12" s="17" t="n">
        <v>0.0054</v>
      </c>
      <c r="E12" s="18" t="n">
        <v>0</v>
      </c>
      <c r="F12" s="19" t="n">
        <v>0.0054</v>
      </c>
      <c r="G12" s="16" t="n">
        <v>0.0001</v>
      </c>
      <c r="H12" s="17" t="n">
        <v>0.0054</v>
      </c>
      <c r="I12" s="18" t="n">
        <v>0</v>
      </c>
      <c r="J12" s="19" t="n">
        <v>0.0055</v>
      </c>
      <c r="K12" s="16" t="n">
        <v>0</v>
      </c>
      <c r="L12" s="17" t="n">
        <v>0.0055</v>
      </c>
      <c r="M12" s="18" t="n">
        <v>0</v>
      </c>
      <c r="N12" s="19" t="n">
        <v>0.0055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  <c r="AC12" s="43"/>
    </row>
    <row r="13" customFormat="false" ht="14.25" hidden="false" customHeight="false" outlineLevel="0" collapsed="false">
      <c r="B13" s="20" t="s">
        <v>17</v>
      </c>
      <c r="C13" s="16" t="n">
        <v>-0.0003</v>
      </c>
      <c r="D13" s="17" t="n">
        <v>0.1236</v>
      </c>
      <c r="E13" s="18" t="n">
        <v>0.0051</v>
      </c>
      <c r="F13" s="19" t="n">
        <v>0.1243</v>
      </c>
      <c r="G13" s="16" t="n">
        <v>0.0009</v>
      </c>
      <c r="H13" s="17" t="n">
        <v>0.1373</v>
      </c>
      <c r="I13" s="18" t="n">
        <v>-0.0025</v>
      </c>
      <c r="J13" s="19" t="n">
        <v>0.1395</v>
      </c>
      <c r="K13" s="16" t="n">
        <v>0.0021</v>
      </c>
      <c r="L13" s="17" t="n">
        <v>0.1466</v>
      </c>
      <c r="M13" s="18" t="n">
        <v>0.0003</v>
      </c>
      <c r="N13" s="19" t="n">
        <v>0.1404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  <c r="AC13" s="43"/>
    </row>
    <row r="14" customFormat="false" ht="14.25" hidden="false" customHeight="false" outlineLevel="0" collapsed="false">
      <c r="B14" s="20" t="s">
        <v>69</v>
      </c>
      <c r="C14" s="16" t="n">
        <v>0.002</v>
      </c>
      <c r="D14" s="17" t="n">
        <v>0.2642</v>
      </c>
      <c r="E14" s="18" t="n">
        <v>0.008</v>
      </c>
      <c r="F14" s="19" t="n">
        <v>0.2544</v>
      </c>
      <c r="G14" s="16" t="n">
        <v>0.0109</v>
      </c>
      <c r="H14" s="17" t="n">
        <v>0.2513</v>
      </c>
      <c r="I14" s="18" t="n">
        <v>-0.0054</v>
      </c>
      <c r="J14" s="19" t="n">
        <v>0.2457</v>
      </c>
      <c r="K14" s="16" t="n">
        <v>0.0069</v>
      </c>
      <c r="L14" s="17" t="n">
        <v>0.2502</v>
      </c>
      <c r="M14" s="18" t="n">
        <v>0.0071</v>
      </c>
      <c r="N14" s="19" t="n">
        <v>0.2527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  <c r="AC14" s="43"/>
    </row>
    <row r="15" customFormat="false" ht="14.25" hidden="false" customHeight="false" outlineLevel="0" collapsed="false">
      <c r="B15" s="20" t="s">
        <v>19</v>
      </c>
      <c r="C15" s="16" t="n">
        <v>0.0001</v>
      </c>
      <c r="D15" s="17" t="n">
        <v>0.0304</v>
      </c>
      <c r="E15" s="18" t="n">
        <v>0</v>
      </c>
      <c r="F15" s="19" t="n">
        <v>0.0318</v>
      </c>
      <c r="G15" s="16" t="n">
        <v>0.0011</v>
      </c>
      <c r="H15" s="17" t="n">
        <v>0.0316</v>
      </c>
      <c r="I15" s="18" t="n">
        <v>0.0008</v>
      </c>
      <c r="J15" s="19" t="n">
        <v>0.031</v>
      </c>
      <c r="K15" s="16" t="n">
        <v>0.0003</v>
      </c>
      <c r="L15" s="17" t="n">
        <v>0.0315</v>
      </c>
      <c r="M15" s="18" t="n">
        <v>0.0013</v>
      </c>
      <c r="N15" s="19" t="n">
        <v>0.0321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  <c r="AC15" s="43"/>
    </row>
    <row r="16" customFormat="false" ht="14.25" hidden="false" customHeight="false" outlineLevel="0" collapsed="false">
      <c r="B16" s="20" t="s">
        <v>20</v>
      </c>
      <c r="C16" s="16" t="n">
        <v>0.0016</v>
      </c>
      <c r="D16" s="17" t="n">
        <v>0.1501</v>
      </c>
      <c r="E16" s="18" t="n">
        <v>-0.0003</v>
      </c>
      <c r="F16" s="19" t="n">
        <v>0.1444</v>
      </c>
      <c r="G16" s="16" t="n">
        <v>0.0064</v>
      </c>
      <c r="H16" s="17" t="n">
        <v>0.144</v>
      </c>
      <c r="I16" s="18" t="n">
        <v>0.0001</v>
      </c>
      <c r="J16" s="19" t="n">
        <v>0.1509</v>
      </c>
      <c r="K16" s="16" t="n">
        <v>-0.0003</v>
      </c>
      <c r="L16" s="17" t="n">
        <v>0.1518</v>
      </c>
      <c r="M16" s="18" t="n">
        <v>0.0009</v>
      </c>
      <c r="N16" s="19" t="n">
        <v>0.1518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  <c r="AC16" s="43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7</v>
      </c>
      <c r="E17" s="18" t="n">
        <v>0.0001</v>
      </c>
      <c r="F17" s="19" t="n">
        <v>0.0008</v>
      </c>
      <c r="G17" s="16" t="n">
        <v>0</v>
      </c>
      <c r="H17" s="17" t="n">
        <v>0.0008</v>
      </c>
      <c r="I17" s="18" t="n">
        <v>0</v>
      </c>
      <c r="J17" s="19" t="n">
        <v>0.0008</v>
      </c>
      <c r="K17" s="16" t="n">
        <v>0</v>
      </c>
      <c r="L17" s="17" t="n">
        <v>0.0008</v>
      </c>
      <c r="M17" s="18" t="n">
        <v>0</v>
      </c>
      <c r="N17" s="19" t="n">
        <v>0.0008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  <c r="AC17" s="43"/>
    </row>
    <row r="18" customFormat="false" ht="14.25" hidden="false" customHeight="false" outlineLevel="0" collapsed="false">
      <c r="B18" s="20" t="s">
        <v>22</v>
      </c>
      <c r="C18" s="16" t="n">
        <v>0.0007</v>
      </c>
      <c r="D18" s="17" t="n">
        <v>0.0010000000000001</v>
      </c>
      <c r="E18" s="18" t="n">
        <v>0.006</v>
      </c>
      <c r="F18" s="19" t="n">
        <v>0.00520000000000001</v>
      </c>
      <c r="G18" s="16" t="n">
        <v>-0.0023</v>
      </c>
      <c r="H18" s="17" t="n">
        <v>0.0029000000000002</v>
      </c>
      <c r="I18" s="18" t="n">
        <v>-0.0056</v>
      </c>
      <c r="J18" s="19" t="n">
        <v>-0.00489999999999976</v>
      </c>
      <c r="K18" s="16" t="n">
        <v>0.0036</v>
      </c>
      <c r="L18" s="17" t="n">
        <v>-0.0020999999999999</v>
      </c>
      <c r="M18" s="18" t="n">
        <v>0.002</v>
      </c>
      <c r="N18" s="19" t="n">
        <v>7.38341679462629E-017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  <c r="AC18" s="43"/>
    </row>
    <row r="19" customFormat="false" ht="14.25" hidden="false" customHeight="false" outlineLevel="0" collapsed="false">
      <c r="B19" s="20" t="s">
        <v>23</v>
      </c>
      <c r="C19" s="16" t="n">
        <v>-0.0002</v>
      </c>
      <c r="D19" s="17" t="n">
        <v>0.0001</v>
      </c>
      <c r="E19" s="18" t="n">
        <v>-0.0003</v>
      </c>
      <c r="F19" s="19" t="n">
        <v>0.0001</v>
      </c>
      <c r="G19" s="16" t="n">
        <v>0</v>
      </c>
      <c r="H19" s="17" t="n">
        <v>0</v>
      </c>
      <c r="I19" s="18" t="n">
        <v>-0.0001</v>
      </c>
      <c r="J19" s="19" t="n">
        <v>0.0001</v>
      </c>
      <c r="K19" s="16" t="n">
        <v>0.0011</v>
      </c>
      <c r="L19" s="17" t="n">
        <v>0.0002</v>
      </c>
      <c r="M19" s="18" t="n">
        <v>-0.0007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  <c r="AC19" s="4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  <c r="AC20" s="43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57</v>
      </c>
      <c r="E21" s="18" t="n">
        <v>0</v>
      </c>
      <c r="F21" s="19" t="n">
        <v>0.0057</v>
      </c>
      <c r="G21" s="16" t="n">
        <v>0.0001</v>
      </c>
      <c r="H21" s="17" t="n">
        <v>0.0057</v>
      </c>
      <c r="I21" s="18" t="n">
        <v>0</v>
      </c>
      <c r="J21" s="19" t="n">
        <v>0.004</v>
      </c>
      <c r="K21" s="16" t="n">
        <v>-0.0001</v>
      </c>
      <c r="L21" s="17" t="n">
        <v>0.004</v>
      </c>
      <c r="M21" s="18" t="n">
        <v>0</v>
      </c>
      <c r="N21" s="19" t="n">
        <v>0.004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  <c r="AC21" s="43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07</v>
      </c>
      <c r="E22" s="18" t="n">
        <v>0</v>
      </c>
      <c r="F22" s="19" t="n">
        <v>0.0007</v>
      </c>
      <c r="G22" s="16" t="n">
        <v>0</v>
      </c>
      <c r="H22" s="17" t="n">
        <v>0.0007</v>
      </c>
      <c r="I22" s="18" t="n">
        <v>0</v>
      </c>
      <c r="J22" s="19" t="n">
        <v>0.0007</v>
      </c>
      <c r="K22" s="16" t="n">
        <v>0</v>
      </c>
      <c r="L22" s="17" t="n">
        <v>0.0007</v>
      </c>
      <c r="M22" s="18" t="n">
        <v>0</v>
      </c>
      <c r="N22" s="19" t="n">
        <v>0.0007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  <c r="AC22" s="43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  <c r="AC23" s="43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  <c r="AC24" s="43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127</v>
      </c>
      <c r="E25" s="18" t="n">
        <v>-0.0002</v>
      </c>
      <c r="F25" s="19" t="n">
        <v>0.0123</v>
      </c>
      <c r="G25" s="16" t="n">
        <v>0.0004</v>
      </c>
      <c r="H25" s="17" t="n">
        <v>0.016</v>
      </c>
      <c r="I25" s="18" t="n">
        <v>0.0003</v>
      </c>
      <c r="J25" s="19" t="n">
        <v>0.0194</v>
      </c>
      <c r="K25" s="16" t="n">
        <v>-0.0001</v>
      </c>
      <c r="L25" s="17" t="n">
        <v>0.0195</v>
      </c>
      <c r="M25" s="18" t="n">
        <v>0.0002</v>
      </c>
      <c r="N25" s="19" t="n">
        <v>0.021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  <c r="AC25" s="43"/>
    </row>
    <row r="26" customFormat="false" ht="15" hidden="false" customHeight="false" outlineLevel="0" collapsed="false">
      <c r="B26" s="21" t="s">
        <v>30</v>
      </c>
      <c r="C26" s="24" t="n">
        <v>0.0058</v>
      </c>
      <c r="D26" s="23" t="n">
        <v>1</v>
      </c>
      <c r="E26" s="25" t="n">
        <v>0.0183</v>
      </c>
      <c r="F26" s="55" t="n">
        <v>1</v>
      </c>
      <c r="G26" s="24" t="n">
        <v>0.0193</v>
      </c>
      <c r="H26" s="23" t="n">
        <v>1</v>
      </c>
      <c r="I26" s="25" t="n">
        <v>-0.0114</v>
      </c>
      <c r="J26" s="55" t="n">
        <v>1</v>
      </c>
      <c r="K26" s="24" t="n">
        <v>0.0141</v>
      </c>
      <c r="L26" s="23" t="n">
        <v>1</v>
      </c>
      <c r="M26" s="25" t="n">
        <v>0.0119</v>
      </c>
      <c r="N26" s="55" t="n">
        <v>1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25" t="n">
        <v>0</v>
      </c>
    </row>
    <row r="27" customFormat="false" ht="15" hidden="false" customHeight="false" outlineLevel="0" collapsed="false">
      <c r="B27" s="27" t="s">
        <v>31</v>
      </c>
      <c r="C27" s="28" t="n">
        <v>962.3316914008</v>
      </c>
      <c r="D27" s="29"/>
      <c r="E27" s="30" t="n">
        <v>3052.4183365894</v>
      </c>
      <c r="F27" s="29"/>
      <c r="G27" s="28" t="n">
        <v>3243.20417174713</v>
      </c>
      <c r="H27" s="29"/>
      <c r="I27" s="30" t="n">
        <v>-1937.32398834827</v>
      </c>
      <c r="J27" s="29"/>
      <c r="K27" s="28" t="n">
        <v>2335.49414392251</v>
      </c>
      <c r="L27" s="29"/>
      <c r="M27" s="30" t="n">
        <v>1994.761838299</v>
      </c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30"/>
      <c r="Z27" s="29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9"/>
      <c r="Q28" s="59"/>
    </row>
    <row r="29" customFormat="false" ht="14.25" hidden="false" customHeight="false" outlineLevel="0" collapsed="false">
      <c r="B29" s="15" t="s">
        <v>32</v>
      </c>
      <c r="C29" s="34" t="n">
        <v>0.0016</v>
      </c>
      <c r="D29" s="35" t="n">
        <v>0.6923</v>
      </c>
      <c r="E29" s="36" t="n">
        <v>0.0102</v>
      </c>
      <c r="F29" s="60" t="n">
        <v>0.7</v>
      </c>
      <c r="G29" s="34" t="n">
        <v>0.005</v>
      </c>
      <c r="H29" s="35" t="n">
        <v>0.6979</v>
      </c>
      <c r="I29" s="36" t="n">
        <v>-0.0052</v>
      </c>
      <c r="J29" s="60" t="n">
        <v>0.7094</v>
      </c>
      <c r="K29" s="34" t="n">
        <v>0.0033</v>
      </c>
      <c r="L29" s="35" t="n">
        <v>0.7014</v>
      </c>
      <c r="M29" s="36" t="n">
        <v>-0.0009</v>
      </c>
      <c r="N29" s="60" t="n">
        <v>0.6929</v>
      </c>
      <c r="O29" s="77"/>
      <c r="P29" s="35"/>
      <c r="Q29" s="78"/>
      <c r="R29" s="60"/>
      <c r="S29" s="34"/>
      <c r="T29" s="35"/>
      <c r="U29" s="36"/>
      <c r="V29" s="60"/>
      <c r="W29" s="34"/>
      <c r="X29" s="35"/>
      <c r="Y29" s="36"/>
      <c r="Z29" s="60"/>
    </row>
    <row r="30" customFormat="false" ht="14.25" hidden="false" customHeight="false" outlineLevel="0" collapsed="false">
      <c r="B30" s="20" t="s">
        <v>33</v>
      </c>
      <c r="C30" s="16" t="n">
        <v>0.0042</v>
      </c>
      <c r="D30" s="17" t="n">
        <v>0.3077</v>
      </c>
      <c r="E30" s="18" t="n">
        <v>0.0081</v>
      </c>
      <c r="F30" s="19" t="n">
        <v>0.3</v>
      </c>
      <c r="G30" s="16" t="n">
        <v>0.0143</v>
      </c>
      <c r="H30" s="17" t="n">
        <v>0.3021</v>
      </c>
      <c r="I30" s="18" t="n">
        <v>-0.0062</v>
      </c>
      <c r="J30" s="19" t="n">
        <v>0.2906</v>
      </c>
      <c r="K30" s="16" t="n">
        <v>0.0108</v>
      </c>
      <c r="L30" s="17" t="n">
        <v>0.2986</v>
      </c>
      <c r="M30" s="18" t="n">
        <v>0.0128</v>
      </c>
      <c r="N30" s="19" t="n">
        <v>0.3071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058</v>
      </c>
      <c r="D31" s="23" t="n">
        <v>1</v>
      </c>
      <c r="E31" s="25" t="n">
        <v>0.0183</v>
      </c>
      <c r="F31" s="55" t="n">
        <v>1</v>
      </c>
      <c r="G31" s="22" t="n">
        <v>0.0193</v>
      </c>
      <c r="H31" s="23" t="n">
        <v>1</v>
      </c>
      <c r="I31" s="25" t="n">
        <v>-0.0114</v>
      </c>
      <c r="J31" s="55" t="n">
        <v>1</v>
      </c>
      <c r="K31" s="22" t="n">
        <v>0.0141</v>
      </c>
      <c r="L31" s="22" t="n">
        <v>1</v>
      </c>
      <c r="M31" s="25" t="n">
        <v>0.0119</v>
      </c>
      <c r="N31" s="55" t="n">
        <v>1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9"/>
      <c r="Q32" s="59"/>
    </row>
    <row r="33" customFormat="false" ht="14.25" hidden="false" customHeight="false" outlineLevel="0" collapsed="false">
      <c r="B33" s="15" t="s">
        <v>34</v>
      </c>
      <c r="C33" s="34" t="n">
        <v>0.0041</v>
      </c>
      <c r="D33" s="35" t="n">
        <v>0.7831</v>
      </c>
      <c r="E33" s="36" t="n">
        <v>0.0174</v>
      </c>
      <c r="F33" s="60" t="n">
        <v>0.7851</v>
      </c>
      <c r="G33" s="34" t="n">
        <v>0.019</v>
      </c>
      <c r="H33" s="35" t="n">
        <v>0.7852</v>
      </c>
      <c r="I33" s="36" t="n">
        <v>-0.0102</v>
      </c>
      <c r="J33" s="60" t="n">
        <v>0.7854</v>
      </c>
      <c r="K33" s="34" t="n">
        <v>0.0139</v>
      </c>
      <c r="L33" s="35" t="n">
        <v>0.7804</v>
      </c>
      <c r="M33" s="36" t="n">
        <v>0.0125</v>
      </c>
      <c r="N33" s="60" t="n">
        <v>0.7774</v>
      </c>
      <c r="O33" s="77"/>
      <c r="P33" s="35"/>
      <c r="Q33" s="78"/>
      <c r="R33" s="60"/>
      <c r="S33" s="34"/>
      <c r="T33" s="35"/>
      <c r="U33" s="36"/>
      <c r="V33" s="60"/>
      <c r="W33" s="34"/>
      <c r="X33" s="35"/>
      <c r="Y33" s="36"/>
      <c r="Z33" s="60"/>
    </row>
    <row r="34" customFormat="false" ht="14.25" hidden="false" customHeight="false" outlineLevel="0" collapsed="false">
      <c r="B34" s="20" t="s">
        <v>35</v>
      </c>
      <c r="C34" s="16" t="n">
        <v>0.0017</v>
      </c>
      <c r="D34" s="17" t="n">
        <v>0.2169</v>
      </c>
      <c r="E34" s="18" t="n">
        <v>0.0009</v>
      </c>
      <c r="F34" s="19" t="n">
        <v>0.2149</v>
      </c>
      <c r="G34" s="16" t="n">
        <v>0.0003</v>
      </c>
      <c r="H34" s="17" t="n">
        <v>0.2148</v>
      </c>
      <c r="I34" s="18" t="n">
        <v>-0.0012</v>
      </c>
      <c r="J34" s="19" t="n">
        <v>0.2146</v>
      </c>
      <c r="K34" s="16" t="n">
        <v>0.0002</v>
      </c>
      <c r="L34" s="17" t="n">
        <v>0.2196</v>
      </c>
      <c r="M34" s="18" t="n">
        <v>-0.0006</v>
      </c>
      <c r="N34" s="19" t="n">
        <v>0.2226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058</v>
      </c>
      <c r="D35" s="23" t="n">
        <v>1</v>
      </c>
      <c r="E35" s="25" t="n">
        <v>0.0183</v>
      </c>
      <c r="F35" s="55" t="n">
        <v>1</v>
      </c>
      <c r="G35" s="22" t="n">
        <v>0.0193</v>
      </c>
      <c r="H35" s="23" t="n">
        <v>1</v>
      </c>
      <c r="I35" s="25" t="n">
        <v>-0.0114</v>
      </c>
      <c r="J35" s="55" t="n">
        <v>1</v>
      </c>
      <c r="K35" s="22" t="n">
        <v>0.0141</v>
      </c>
      <c r="L35" s="22" t="n">
        <v>1</v>
      </c>
      <c r="M35" s="25" t="n">
        <v>0.0119</v>
      </c>
      <c r="N35" s="55" t="n">
        <v>1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25" t="n">
        <v>0</v>
      </c>
      <c r="Z35" s="5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8</v>
      </c>
      <c r="D39" s="17" t="n">
        <v>0.0564666666666667</v>
      </c>
      <c r="E39" s="18" t="n">
        <v>0.0026</v>
      </c>
      <c r="F39" s="19" t="n">
        <v>0.0568833333333333</v>
      </c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8</v>
      </c>
      <c r="D40" s="17" t="n">
        <v>0.2382</v>
      </c>
      <c r="E40" s="18" t="n">
        <v>0.001</v>
      </c>
      <c r="F40" s="19" t="n">
        <v>0.232966666666667</v>
      </c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18</v>
      </c>
      <c r="D43" s="17" t="n">
        <v>0.113533333333333</v>
      </c>
      <c r="E43" s="18" t="n">
        <v>0.0023</v>
      </c>
      <c r="F43" s="19" t="n">
        <v>0.112516666666667</v>
      </c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2</v>
      </c>
      <c r="D44" s="17" t="n">
        <v>0.0054</v>
      </c>
      <c r="E44" s="18" t="n">
        <v>0.0002</v>
      </c>
      <c r="F44" s="19" t="n">
        <v>0.00545</v>
      </c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059</v>
      </c>
      <c r="D45" s="17" t="n">
        <v>0.1284</v>
      </c>
      <c r="E45" s="18" t="n">
        <v>0.0059</v>
      </c>
      <c r="F45" s="19" t="n">
        <v>0.135283333333333</v>
      </c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212</v>
      </c>
      <c r="D46" s="17" t="n">
        <v>0.256633333333333</v>
      </c>
      <c r="E46" s="18" t="n">
        <v>0.0302</v>
      </c>
      <c r="F46" s="19" t="n">
        <v>0.253083333333333</v>
      </c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12</v>
      </c>
      <c r="D47" s="17" t="n">
        <v>0.0312666666666667</v>
      </c>
      <c r="E47" s="18" t="n">
        <v>0.0036</v>
      </c>
      <c r="F47" s="19" t="n">
        <v>0.0314</v>
      </c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77</v>
      </c>
      <c r="D48" s="17" t="n">
        <v>0.146166666666667</v>
      </c>
      <c r="E48" s="18" t="n">
        <v>0.0084</v>
      </c>
      <c r="F48" s="19" t="n">
        <v>0.148833333333333</v>
      </c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.0001</v>
      </c>
      <c r="D49" s="17" t="n">
        <v>0.000766666666666667</v>
      </c>
      <c r="E49" s="18" t="n">
        <v>0.0001</v>
      </c>
      <c r="F49" s="19" t="n">
        <v>0.000783333333333333</v>
      </c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45</v>
      </c>
      <c r="D50" s="17" t="n">
        <v>0.00303333333333344</v>
      </c>
      <c r="E50" s="18" t="n">
        <v>0.0045</v>
      </c>
      <c r="F50" s="19" t="n">
        <v>0.000350000000000123</v>
      </c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05</v>
      </c>
      <c r="D51" s="17" t="n">
        <v>6.66666666666667E-005</v>
      </c>
      <c r="E51" s="18" t="n">
        <v>-0.0002</v>
      </c>
      <c r="F51" s="19" t="n">
        <v>8.33333333333333E-005</v>
      </c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1</v>
      </c>
      <c r="D53" s="17" t="n">
        <v>0.0057</v>
      </c>
      <c r="E53" s="18" t="n">
        <v>0</v>
      </c>
      <c r="F53" s="19" t="n">
        <v>0.00485</v>
      </c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.0007</v>
      </c>
      <c r="E54" s="18" t="n">
        <v>0</v>
      </c>
      <c r="F54" s="19" t="n">
        <v>0.0007</v>
      </c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2</v>
      </c>
      <c r="D57" s="17" t="n">
        <v>0.0136666666666667</v>
      </c>
      <c r="E57" s="18" t="n">
        <v>0.0006</v>
      </c>
      <c r="F57" s="19" t="n">
        <v>0.0168166666666667</v>
      </c>
      <c r="G57" s="16"/>
      <c r="H57" s="17"/>
      <c r="I57" s="18"/>
      <c r="J57" s="19"/>
      <c r="L57" s="71"/>
      <c r="M57" s="43"/>
    </row>
    <row r="58" customFormat="false" ht="15" hidden="false" customHeight="false" outlineLevel="0" collapsed="false">
      <c r="B58" s="21" t="s">
        <v>30</v>
      </c>
      <c r="C58" s="22" t="n">
        <v>0.044</v>
      </c>
      <c r="D58" s="115" t="n">
        <v>1</v>
      </c>
      <c r="E58" s="25" t="n">
        <v>0.0592</v>
      </c>
      <c r="F58" s="55" t="n">
        <v>1</v>
      </c>
      <c r="G58" s="22" t="n">
        <v>0</v>
      </c>
      <c r="H58" s="115" t="n">
        <v>0</v>
      </c>
      <c r="I58" s="55" t="n">
        <v>0</v>
      </c>
      <c r="J58" s="5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7257.95419973733</v>
      </c>
      <c r="D59" s="29"/>
      <c r="E59" s="30" t="n">
        <v>9650.88619361058</v>
      </c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3"/>
      <c r="G60" s="95"/>
      <c r="H60" s="95"/>
      <c r="I60" s="95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171</v>
      </c>
      <c r="D61" s="61" t="n">
        <v>0.696733333333333</v>
      </c>
      <c r="E61" s="18" t="n">
        <v>0.0144</v>
      </c>
      <c r="F61" s="96" t="n">
        <v>0.698983333333333</v>
      </c>
      <c r="G61" s="77"/>
      <c r="H61" s="61"/>
      <c r="I61" s="78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269</v>
      </c>
      <c r="D62" s="17" t="n">
        <v>0.303266666666667</v>
      </c>
      <c r="E62" s="18" t="n">
        <v>0.0448</v>
      </c>
      <c r="F62" s="19" t="n">
        <v>0.301016666666667</v>
      </c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44</v>
      </c>
      <c r="D63" s="23" t="n">
        <v>1</v>
      </c>
      <c r="E63" s="25" t="n">
        <v>0.0592</v>
      </c>
      <c r="F63" s="55" t="n">
        <v>1</v>
      </c>
      <c r="G63" s="22" t="n">
        <v>0</v>
      </c>
      <c r="H63" s="23" t="n">
        <v>0</v>
      </c>
      <c r="I63" s="25" t="n">
        <v>0</v>
      </c>
      <c r="J63" s="100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3"/>
      <c r="G64" s="116"/>
      <c r="H64" s="33"/>
      <c r="I64" s="95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411</v>
      </c>
      <c r="D65" s="61" t="n">
        <v>0.784466666666667</v>
      </c>
      <c r="E65" s="18" t="n">
        <v>0.0579</v>
      </c>
      <c r="F65" s="96" t="n">
        <v>0.782766666666667</v>
      </c>
      <c r="G65" s="34"/>
      <c r="H65" s="35"/>
      <c r="I65" s="78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29</v>
      </c>
      <c r="D66" s="17" t="n">
        <v>0.215533333333333</v>
      </c>
      <c r="E66" s="18" t="n">
        <v>0.0013</v>
      </c>
      <c r="F66" s="19" t="n">
        <v>0.217233333333333</v>
      </c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44</v>
      </c>
      <c r="D67" s="23" t="n">
        <v>1</v>
      </c>
      <c r="E67" s="25" t="n">
        <v>0.0592</v>
      </c>
      <c r="F67" s="55" t="n">
        <v>1</v>
      </c>
      <c r="G67" s="22" t="n">
        <v>0</v>
      </c>
      <c r="H67" s="23" t="n">
        <v>0</v>
      </c>
      <c r="I67" s="25" t="n">
        <v>0</v>
      </c>
      <c r="J67" s="100" t="n">
        <v>0</v>
      </c>
      <c r="L67" s="43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59:13Z</dcterms:created>
  <dc:creator>ILDINSUR</dc:creator>
  <dc:description/>
  <dc:language>en-US</dc:language>
  <cp:lastModifiedBy>אילנה יוסופוב</cp:lastModifiedBy>
  <cp:lastPrinted>2024-05-05T08:40:15Z</cp:lastPrinted>
  <dcterms:modified xsi:type="dcterms:W3CDTF">2024-07-29T09:15:35Z</dcterms:modified>
  <cp:revision>0</cp:revision>
  <dc:subject/>
  <dc:title>מרכיבי תשואה לחודשים ינואר - יוני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cessible">
    <vt:lpwstr>כן</vt:lpwstr>
  </property>
  <property fmtid="{D5CDD505-2E9C-101B-9397-08002B2CF9AE}" pid="3" name="isFileInUse">
    <vt:lpwstr>1</vt:lpwstr>
  </property>
</Properties>
</file>