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ילין לפידות כללי" sheetId="12" state="visible" r:id="rId13"/>
    <sheet name="ילין לפידות אגח ממשלת ישראל" sheetId="13" state="visible" r:id="rId14"/>
    <sheet name="ילין לפידות מניות" sheetId="14" state="visible" r:id="rId15"/>
    <sheet name="אלטשולר כללי " sheetId="15" state="visible" r:id="rId16"/>
    <sheet name="אלטשולר אג&quot;ח ממשלת ישראל" sheetId="16" state="visible" r:id="rId17"/>
    <sheet name=" אלטשולר מניות" sheetId="17" state="visible" r:id="rId18"/>
    <sheet name="מיטב דש כללי" sheetId="18" state="visible" r:id="rId19"/>
    <sheet name="מיטב דש אג&quot;ח ממשלת ישראל" sheetId="19" state="visible" r:id="rId20"/>
    <sheet name=" מיטב דש מניות " sheetId="20" state="visible" r:id="rId21"/>
    <sheet name="אקסלנס כללי פאסיבי" sheetId="21" state="visible" r:id="rId22"/>
    <sheet name="מור כללי" sheetId="22" state="visible" r:id="rId23"/>
    <sheet name="מור אג''ח" sheetId="23" state="visible" r:id="rId24"/>
    <sheet name="מור מניות" sheetId="24" state="visible" r:id="rId25"/>
  </sheets>
  <definedNames>
    <definedName function="false" hidden="false" localSheetId="16" name="_xlnm.Print_Area" vbProcedure="false">' אלטשולר מניות'!$A$1:$S$36</definedName>
    <definedName function="false" hidden="false" localSheetId="3" name="_xlnm.Print_Area" vbProcedure="false">'הכשרה כללי'!$A$39:$J$62</definedName>
    <definedName function="false" hidden="false" localSheetId="8" name="_xlnm.Print_Area" vbProcedure="false">'הכשרה לבני 50-60'!$A$1:$K$70</definedName>
    <definedName function="false" hidden="false" localSheetId="4" name="_xlnm.Print_Area" vbProcedure="false">'הכשרה מניות'!$A$39:$I$70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A$1:$C$38</definedName>
    <definedName function="false" hidden="false" localSheetId="2" name="_xlnm.Print_Area" vbProcedure="false">'קרן י '!$A$1:$C$37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77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מרץ </t>
    </r>
    <r>
      <rPr>
        <b val="true"/>
        <sz val="11"/>
        <rFont val="Calibri"/>
        <family val="2"/>
      </rPr>
      <t xml:space="preserve">2019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</t>
    </r>
    <r>
      <rPr>
        <b val="true"/>
        <sz val="11"/>
        <rFont val="Arial"/>
        <family val="0"/>
        <charset val="177"/>
      </rPr>
      <t xml:space="preserve">אפריל </t>
    </r>
    <r>
      <rPr>
        <b val="true"/>
        <sz val="11"/>
        <rFont val="Calibri"/>
        <family val="2"/>
      </rPr>
      <t xml:space="preserve">2017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</t>
    </r>
    <r>
      <rPr>
        <b val="true"/>
        <sz val="11"/>
        <rFont val="Arial"/>
        <family val="0"/>
        <charset val="177"/>
      </rPr>
      <t xml:space="preserve">יוני </t>
    </r>
    <r>
      <rPr>
        <b val="true"/>
        <sz val="11"/>
        <rFont val="Calibri"/>
        <family val="2"/>
      </rPr>
      <t xml:space="preserve">2019</t>
    </r>
  </si>
  <si>
    <t xml:space="preserve">התרומה לתשואה</t>
  </si>
  <si>
    <t xml:space="preserve">שיעור מסך הנכסים</t>
  </si>
  <si>
    <t xml:space="preserve">מזומנים ושווי מזומנים</t>
  </si>
  <si>
    <r>
      <rPr>
        <sz val="11"/>
        <rFont val="Arial"/>
        <family val="0"/>
        <charset val="177"/>
      </rPr>
      <t xml:space="preserve">אג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ח ממשלתיות סחירות ולא סחירות</t>
    </r>
  </si>
  <si>
    <t xml:space="preserve">תעודות חוב מסחריות סחירות</t>
  </si>
  <si>
    <t xml:space="preserve">תעודות חוב מסחריות לא סחירות</t>
  </si>
  <si>
    <r>
      <rPr>
        <sz val="11"/>
        <rFont val="Arial"/>
        <family val="0"/>
        <charset val="177"/>
      </rPr>
      <t xml:space="preserve">אג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ח קונצרניות סחירות </t>
    </r>
  </si>
  <si>
    <r>
      <rPr>
        <sz val="11"/>
        <rFont val="Arial"/>
        <family val="0"/>
        <charset val="177"/>
      </rPr>
      <t xml:space="preserve">אג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ח קונצרניות לא סחירות </t>
    </r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0"/>
        <charset val="177"/>
      </rPr>
      <t xml:space="preserve">פיקדונות  </t>
    </r>
    <r>
      <rPr>
        <sz val="11"/>
        <rFont val="Calibri"/>
        <family val="2"/>
      </rPr>
      <t xml:space="preserve">(</t>
    </r>
    <r>
      <rPr>
        <sz val="11"/>
        <rFont val="Arial"/>
        <family val="0"/>
        <charset val="177"/>
      </rPr>
      <t xml:space="preserve">שאינם מובנים</t>
    </r>
    <r>
      <rPr>
        <sz val="11"/>
        <rFont val="Calibri"/>
        <family val="2"/>
      </rPr>
      <t xml:space="preserve">)</t>
    </r>
  </si>
  <si>
    <t xml:space="preserve">חברות מוחזקות</t>
  </si>
  <si>
    <r>
      <rPr>
        <sz val="11"/>
        <rFont val="Arial"/>
        <family val="0"/>
        <charset val="177"/>
      </rPr>
      <t xml:space="preserve">נדל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Calibri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כ רווח השקעתי לתקופה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Arial"/>
        <family val="0"/>
        <charset val="177"/>
      </rPr>
      <t xml:space="preserve">אלפי ₪</t>
    </r>
    <r>
      <rPr>
        <b val="true"/>
        <sz val="11"/>
        <rFont val="Calibri"/>
        <family val="2"/>
      </rPr>
      <t xml:space="preserve">)</t>
    </r>
  </si>
  <si>
    <t xml:space="preserve">נכסים בארץ</t>
  </si>
  <si>
    <r>
      <rPr>
        <sz val="11"/>
        <rFont val="Arial"/>
        <family val="0"/>
        <charset val="177"/>
      </rPr>
      <t xml:space="preserve">נכסים בחו</t>
    </r>
    <r>
      <rPr>
        <sz val="11"/>
        <rFont val="Calibri"/>
        <family val="2"/>
      </rPr>
      <t xml:space="preserve">"</t>
    </r>
    <r>
      <rPr>
        <sz val="11"/>
        <rFont val="Arial"/>
        <family val="0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t xml:space="preserve">הכשרה חברה לביטוח - קרן ט' מספר קופה 35011</t>
  </si>
  <si>
    <r>
      <rPr>
        <b val="true"/>
        <sz val="11"/>
        <rFont val="Arial"/>
        <family val="0"/>
        <charset val="177"/>
      </rPr>
      <t xml:space="preserve">נתונים לחודש</t>
    </r>
    <r>
      <rPr>
        <b val="true"/>
        <sz val="11"/>
        <rFont val="Calibri"/>
        <family val="2"/>
      </rPr>
      <t xml:space="preserve">:</t>
    </r>
  </si>
  <si>
    <t xml:space="preserve">לפי החישוב הידני</t>
  </si>
  <si>
    <t xml:space="preserve">התרומה 
לתשואה</t>
  </si>
  <si>
    <t xml:space="preserve">קרנות סל</t>
  </si>
  <si>
    <t xml:space="preserve">נתונים מצטברים</t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מרץ </t>
    </r>
    <r>
      <rPr>
        <b val="true"/>
        <sz val="11"/>
        <rFont val="Calibri"/>
        <family val="2"/>
      </rPr>
      <t xml:space="preserve">2021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יוני </t>
    </r>
    <r>
      <rPr>
        <b val="true"/>
        <sz val="11"/>
        <rFont val="Calibri"/>
        <family val="2"/>
      </rPr>
      <t xml:space="preserve">2021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ספטמבר </t>
    </r>
    <r>
      <rPr>
        <b val="true"/>
        <sz val="11"/>
        <rFont val="Calibri"/>
        <family val="2"/>
      </rPr>
      <t xml:space="preserve">2021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</t>
    </r>
    <r>
      <rPr>
        <b val="true"/>
        <sz val="11"/>
        <rFont val="Arial"/>
        <family val="0"/>
        <charset val="177"/>
      </rPr>
      <t xml:space="preserve">מאי </t>
    </r>
    <r>
      <rPr>
        <b val="true"/>
        <sz val="11"/>
        <rFont val="Calibri"/>
        <family val="2"/>
      </rPr>
      <t xml:space="preserve">2017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דצמבר </t>
    </r>
    <r>
      <rPr>
        <b val="true"/>
        <sz val="11"/>
        <rFont val="Calibri"/>
        <family val="2"/>
      </rPr>
      <t xml:space="preserve">2021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</t>
    </r>
    <r>
      <rPr>
        <b val="true"/>
        <sz val="11"/>
        <rFont val="Arial"/>
        <family val="0"/>
        <charset val="177"/>
      </rPr>
      <t xml:space="preserve">יוני </t>
    </r>
    <r>
      <rPr>
        <b val="true"/>
        <sz val="11"/>
        <rFont val="Calibri"/>
        <family val="2"/>
      </rPr>
      <t xml:space="preserve">2017</t>
    </r>
  </si>
  <si>
    <t xml:space="preserve">הכשרה חברה לביטוח - קרן י' מספר קופה 35012</t>
  </si>
  <si>
    <t xml:space="preserve">01/12/202</t>
  </si>
  <si>
    <t xml:space="preserve">100%</t>
  </si>
  <si>
    <t xml:space="preserve">הכשרה חברה לביטוח - הכשרה כללי מספר קופה 62</t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מרץ </t>
    </r>
    <r>
      <rPr>
        <b val="true"/>
        <sz val="11"/>
        <rFont val="Calibri"/>
        <family val="2"/>
      </rPr>
      <t xml:space="preserve">2022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יוני </t>
    </r>
    <r>
      <rPr>
        <b val="true"/>
        <sz val="11"/>
        <rFont val="Calibri"/>
        <family val="2"/>
      </rPr>
      <t xml:space="preserve">2022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ספטמבר </t>
    </r>
    <r>
      <rPr>
        <b val="true"/>
        <sz val="11"/>
        <rFont val="Calibri"/>
        <family val="2"/>
      </rPr>
      <t xml:space="preserve">2022</t>
    </r>
  </si>
  <si>
    <r>
      <rPr>
        <b val="true"/>
        <sz val="11"/>
        <rFont val="Arial"/>
        <family val="0"/>
        <charset val="177"/>
      </rPr>
      <t xml:space="preserve">ינואר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0"/>
        <charset val="177"/>
      </rPr>
      <t xml:space="preserve">דצמבר </t>
    </r>
    <r>
      <rPr>
        <b val="true"/>
        <sz val="11"/>
        <rFont val="Calibri"/>
        <family val="2"/>
      </rPr>
      <t xml:space="preserve">2022</t>
    </r>
  </si>
  <si>
    <t xml:space="preserve">הכשרה חברה לביטוח - הכשרה מניות מספר קופה 58</t>
  </si>
  <si>
    <t xml:space="preserve">הכשרה חברה לביטוח - הכשרה אג"ח ממשלת ישראל מספר קופה 57</t>
  </si>
  <si>
    <t xml:space="preserve">הכשרה חברה לביטוח - הכשרה שיקלי טווח קצר מספר קופה 8530</t>
  </si>
  <si>
    <t xml:space="preserve">הכשרה חברה לביטוח - הכשרה לבני 50 ומטה מספר קופה 9629</t>
  </si>
  <si>
    <t xml:space="preserve">הכשרה חברה לביטוח - הכשרה לבני 50-60 קופה מספר 9630</t>
  </si>
  <si>
    <t xml:space="preserve">הכשרה חברה לביטוח - הכשרה לבני 60 ומעלה מספר קופה 9631</t>
  </si>
  <si>
    <t xml:space="preserve">הכשרה חברה לביטוח - מקבלי קצבה מספר קופה 9888</t>
  </si>
  <si>
    <t xml:space="preserve">הכשרה חברה לביטוח - ילין לפידות כללי מספר קופה 9302</t>
  </si>
  <si>
    <t xml:space="preserve">הכשרה חברה לביטוח -ילין לפידות אג"ח ממשלת ישראל מספר קופה 9300</t>
  </si>
  <si>
    <t xml:space="preserve">הכשרה חברה לביטוח - ילין לפידות מניות מספר קופה 9301</t>
  </si>
  <si>
    <t xml:space="preserve">הכשרה חברה לביטוח -  אלטשולר כללי מספר קופה 143</t>
  </si>
  <si>
    <t xml:space="preserve">הכשרה חברה לביטוח - אלטשולר אג"ח ממשלת ישראל מספר קופה 141</t>
  </si>
  <si>
    <t xml:space="preserve">הכשרה חברה לביטוח - אלטשולר מניות מספר קופה 142</t>
  </si>
  <si>
    <t xml:space="preserve">הכשרה חברה לביטוח - מיטב דש כללי מספר קופה 9719</t>
  </si>
  <si>
    <t xml:space="preserve">הכשרה חברה לביטוח -  מיטב דש אג"ח ממשלת ישראל מספר קופה 9721</t>
  </si>
  <si>
    <t xml:space="preserve">הכשרה חברה לביטוח -  מיטב דש מניות קופה מס' 9720</t>
  </si>
  <si>
    <t xml:space="preserve">הכשרה חברה לביטוח -  אקסלנס פסיבי כללי מספר קופה 8834</t>
  </si>
  <si>
    <t xml:space="preserve">הכשרה חברה לביטוח -  מור כללי מספר קופה 12937</t>
  </si>
  <si>
    <t xml:space="preserve">הכשרה חברה לביטוח -  מור אג''ח מספר קופה 12936</t>
  </si>
  <si>
    <t xml:space="preserve">הכשרה חברה לביטוח -  מור מניות מספר קופה 1293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#,##0.00"/>
    <numFmt numFmtId="172" formatCode="0.0000"/>
    <numFmt numFmtId="173" formatCode="0.0000000000000000%"/>
    <numFmt numFmtId="174" formatCode="0.0000%"/>
    <numFmt numFmtId="175" formatCode="0.000%"/>
    <numFmt numFmtId="176" formatCode="0.00"/>
    <numFmt numFmtId="177" formatCode="0.000000000000000000%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0"/>
      <charset val="177"/>
    </font>
    <font>
      <b val="true"/>
      <sz val="11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name val="Arial"/>
      <family val="0"/>
      <charset val="177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u val="singl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7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2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777445265106019</v>
      </c>
      <c r="C8" s="17" t="n">
        <v>0.1417</v>
      </c>
      <c r="D8" s="19" t="n">
        <v>0.000607440827203768</v>
      </c>
      <c r="E8" s="19" t="n">
        <v>0.1226</v>
      </c>
      <c r="F8" s="16" t="n">
        <v>-0.00127055734695332</v>
      </c>
      <c r="G8" s="17" t="n">
        <v>0.1101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315082214469188</v>
      </c>
      <c r="C9" s="17" t="n">
        <v>0.2783</v>
      </c>
      <c r="D9" s="19" t="n">
        <v>-0.00202158391612916</v>
      </c>
      <c r="E9" s="19" t="n">
        <v>0.2908</v>
      </c>
      <c r="F9" s="16" t="n">
        <v>-0.000389413910970599</v>
      </c>
      <c r="G9" s="17" t="n">
        <v>0.2975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9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9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17130883276712</v>
      </c>
      <c r="C12" s="17" t="n">
        <v>0.1095</v>
      </c>
      <c r="D12" s="19" t="n">
        <v>-0.00105480047620381</v>
      </c>
      <c r="E12" s="19" t="n">
        <v>0.1126</v>
      </c>
      <c r="F12" s="16" t="n">
        <v>0.000158736321411447</v>
      </c>
      <c r="G12" s="17" t="n">
        <v>0.1212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335060165928243</v>
      </c>
      <c r="C13" s="17" t="n">
        <v>0.0087</v>
      </c>
      <c r="D13" s="19" t="n">
        <v>-5.51062060527295E-005</v>
      </c>
      <c r="E13" s="19" t="n">
        <v>0.0088</v>
      </c>
      <c r="F13" s="16" t="n">
        <v>3.15117694811048E-005</v>
      </c>
      <c r="G13" s="17" t="n">
        <v>0.0047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32</v>
      </c>
      <c r="C14" s="17" t="n">
        <v>0.1962</v>
      </c>
      <c r="D14" s="19" t="n">
        <v>-0.00950064890994141</v>
      </c>
      <c r="E14" s="19" t="n">
        <v>0.1908</v>
      </c>
      <c r="F14" s="16" t="n">
        <v>-0.00141703852765896</v>
      </c>
      <c r="G14" s="17" t="n">
        <v>0.1827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-0.0032</v>
      </c>
      <c r="C15" s="17" t="n">
        <v>0.1066</v>
      </c>
      <c r="D15" s="19" t="n">
        <v>-0.000667326358374246</v>
      </c>
      <c r="E15" s="19" t="n">
        <v>0.1146</v>
      </c>
      <c r="F15" s="16" t="n">
        <v>0.000892318595170876</v>
      </c>
      <c r="G15" s="17" t="n">
        <v>0.112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0462276456661444</v>
      </c>
      <c r="C16" s="17" t="n">
        <v>0.0069</v>
      </c>
      <c r="D16" s="19" t="n">
        <v>-9.92010207355977E-005</v>
      </c>
      <c r="E16" s="19" t="n">
        <v>0.0069</v>
      </c>
      <c r="F16" s="16" t="n">
        <v>-0.000284850705030054</v>
      </c>
      <c r="G16" s="17" t="n">
        <v>0.0046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.00282066399597546</v>
      </c>
      <c r="C17" s="17" t="n">
        <v>0.1324</v>
      </c>
      <c r="D17" s="19" t="n">
        <v>-9.56299877524396E-005</v>
      </c>
      <c r="E17" s="19" t="n">
        <v>0.1347</v>
      </c>
      <c r="F17" s="16" t="n">
        <v>0.00575989924751319</v>
      </c>
      <c r="G17" s="17" t="n">
        <v>0.1453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4.08348343474896E-005</v>
      </c>
      <c r="C18" s="17" t="n">
        <v>0.0008</v>
      </c>
      <c r="D18" s="19" t="n">
        <v>-2.82619285124531E-005</v>
      </c>
      <c r="E18" s="19" t="n">
        <v>0.0008</v>
      </c>
      <c r="F18" s="16" t="n">
        <v>0.00029689210108568</v>
      </c>
      <c r="G18" s="17" t="n">
        <v>0.0011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324114016682245</v>
      </c>
      <c r="C19" s="17" t="n">
        <v>-0.0028</v>
      </c>
      <c r="D19" s="19" t="n">
        <v>-0.00241339234602212</v>
      </c>
      <c r="E19" s="19" t="n">
        <v>-0.0054</v>
      </c>
      <c r="F19" s="16" t="n">
        <v>0.00385362826019184</v>
      </c>
      <c r="G19" s="17" t="n">
        <v>-0.0005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-0.000171815633025724</v>
      </c>
      <c r="C20" s="17" t="n">
        <v>0.0002</v>
      </c>
      <c r="D20" s="19" t="n">
        <v>0.000306401153352925</v>
      </c>
      <c r="E20" s="19" t="n">
        <v>0.0004</v>
      </c>
      <c r="F20" s="16" t="n">
        <v>-0.00109980731965856</v>
      </c>
      <c r="G20" s="17" t="n">
        <v>0.0003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9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-0.0003301877208256</v>
      </c>
      <c r="C22" s="17" t="n">
        <v>0.0113</v>
      </c>
      <c r="D22" s="19" t="n">
        <v>-0.000127275427464591</v>
      </c>
      <c r="E22" s="19" t="n">
        <v>0.0114</v>
      </c>
      <c r="F22" s="16" t="n">
        <v>-9.13286104523752E-005</v>
      </c>
      <c r="G22" s="17" t="n">
        <v>0.0113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9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9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9" t="n">
        <v>0.000227632945690639</v>
      </c>
      <c r="E25" s="19" t="n">
        <v>0</v>
      </c>
      <c r="F25" s="16" t="n">
        <v>-0.000303532744154162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0241811425344494</v>
      </c>
      <c r="C26" s="17" t="n">
        <v>0.0102</v>
      </c>
      <c r="D26" s="19" t="n">
        <v>0.000155723700941225</v>
      </c>
      <c r="E26" s="19" t="n">
        <v>0.011</v>
      </c>
      <c r="F26" s="16" t="n">
        <v>-0.000192388139976097</v>
      </c>
      <c r="G26" s="17" t="n">
        <v>0.0097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11381855599949</v>
      </c>
      <c r="C27" s="23" t="n">
        <v>1</v>
      </c>
      <c r="D27" s="25" t="n">
        <v>-0.01476602795</v>
      </c>
      <c r="E27" s="50" t="n">
        <v>1</v>
      </c>
      <c r="F27" s="24" t="n">
        <v>0.00594406899</v>
      </c>
      <c r="G27" s="23" t="n">
        <v>1</v>
      </c>
      <c r="H27" s="25"/>
      <c r="I27" s="50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51"/>
    </row>
    <row r="28" customFormat="false" ht="15" hidden="false" customHeight="false" outlineLevel="0" collapsed="false">
      <c r="A28" s="27" t="s">
        <v>31</v>
      </c>
      <c r="B28" s="28" t="n">
        <v>-1016.47994159323</v>
      </c>
      <c r="C28" s="29"/>
      <c r="D28" s="30" t="n">
        <v>-1292.5216576754</v>
      </c>
      <c r="E28" s="29"/>
      <c r="F28" s="28" t="n">
        <v>512.9626834753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0597138679464276</v>
      </c>
      <c r="C30" s="35" t="n">
        <v>0.7845</v>
      </c>
      <c r="D30" s="36" t="n">
        <v>-0.00568343959363275</v>
      </c>
      <c r="E30" s="56" t="n">
        <v>0.7829</v>
      </c>
      <c r="F30" s="34" t="n">
        <v>0.00697552062008687</v>
      </c>
      <c r="G30" s="35" t="n">
        <v>0.8168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054</v>
      </c>
      <c r="C31" s="17" t="n">
        <v>0.2155</v>
      </c>
      <c r="D31" s="18" t="n">
        <v>-0.00908258835636725</v>
      </c>
      <c r="E31" s="19" t="n">
        <v>0.2171</v>
      </c>
      <c r="F31" s="16" t="n">
        <v>-0.0011</v>
      </c>
      <c r="G31" s="17" t="n">
        <v>0.1832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13713867946428</v>
      </c>
      <c r="C32" s="23" t="n">
        <v>1</v>
      </c>
      <c r="D32" s="25" t="n">
        <v>-0.01476602795</v>
      </c>
      <c r="E32" s="50" t="n">
        <v>1</v>
      </c>
      <c r="F32" s="22" t="n">
        <v>0.00587552062008687</v>
      </c>
      <c r="G32" s="23" t="n">
        <v>1</v>
      </c>
      <c r="H32" s="25"/>
      <c r="I32" s="50"/>
      <c r="J32" s="22"/>
      <c r="K32" s="23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51"/>
      <c r="Y32" s="113"/>
    </row>
    <row r="33" customFormat="false" ht="13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63</v>
      </c>
      <c r="C34" s="35" t="n">
        <v>0.8064</v>
      </c>
      <c r="D34" s="36" t="n">
        <v>-0.0128397508212495</v>
      </c>
      <c r="E34" s="56" t="n">
        <v>0.8046</v>
      </c>
      <c r="F34" s="34" t="n">
        <v>-0.00275323862628795</v>
      </c>
      <c r="G34" s="35" t="n">
        <v>0.7962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512291114307905</v>
      </c>
      <c r="C35" s="17" t="n">
        <v>0.1936</v>
      </c>
      <c r="D35" s="18" t="n">
        <v>-0.00192627712875054</v>
      </c>
      <c r="E35" s="19" t="n">
        <v>0.1954</v>
      </c>
      <c r="F35" s="16" t="n">
        <v>0.00869730761628795</v>
      </c>
      <c r="G35" s="17" t="n">
        <v>0.2038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14229111430791</v>
      </c>
      <c r="C36" s="23" t="n">
        <v>1</v>
      </c>
      <c r="D36" s="25" t="n">
        <v>-0.01476602795</v>
      </c>
      <c r="E36" s="50" t="n">
        <v>1</v>
      </c>
      <c r="F36" s="22" t="n">
        <v>0.00594406899</v>
      </c>
      <c r="G36" s="23" t="n">
        <v>1</v>
      </c>
      <c r="H36" s="25"/>
      <c r="I36" s="50"/>
      <c r="J36" s="22"/>
      <c r="K36" s="23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51"/>
      <c r="Y36" s="113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110"/>
      <c r="J39" s="114"/>
      <c r="K39" s="114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13040820128862</v>
      </c>
      <c r="C42" s="17" t="n">
        <v>0.1101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555343859397894</v>
      </c>
      <c r="C43" s="17" t="n">
        <v>0.2975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206649065872933</v>
      </c>
      <c r="C46" s="17" t="n">
        <v>0.1212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358648432856268</v>
      </c>
      <c r="C47" s="17" t="n">
        <v>0.0047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41693311331705</v>
      </c>
      <c r="C48" s="17" t="n">
        <v>0.1827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297632130058312</v>
      </c>
      <c r="C49" s="17" t="n">
        <v>0.112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0846122399938087</v>
      </c>
      <c r="C50" s="17" t="n">
        <v>0.0046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85003578833307</v>
      </c>
      <c r="C51" s="17" t="n">
        <v>0.1453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30946758530348</v>
      </c>
      <c r="C52" s="17" t="n">
        <v>0.0011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181484243244068</v>
      </c>
      <c r="C53" s="17" t="n">
        <v>-0.0005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096542240408104</v>
      </c>
      <c r="C54" s="17" t="n">
        <v>0.0003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548707958323624</v>
      </c>
      <c r="C56" s="17" t="n">
        <v>0.0113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7.59688925161539E-005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205108153791489</v>
      </c>
      <c r="C60" s="17" t="n">
        <v>0.0097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02473197640633</v>
      </c>
      <c r="C61" s="23" t="n">
        <v>1</v>
      </c>
      <c r="D61" s="25"/>
      <c r="E61" s="25"/>
      <c r="F61" s="22"/>
      <c r="G61" s="23"/>
      <c r="H61" s="50"/>
      <c r="I61" s="50"/>
      <c r="M61" s="40"/>
    </row>
    <row r="62" customFormat="false" ht="15" hidden="false" customHeight="false" outlineLevel="0" collapsed="false">
      <c r="A62" s="27" t="s">
        <v>31</v>
      </c>
      <c r="B62" s="28" t="n">
        <v>-1796.03891579333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69"/>
      <c r="E63" s="33"/>
      <c r="F63" s="33"/>
      <c r="G63" s="33"/>
      <c r="H63" s="69"/>
      <c r="I63" s="33"/>
    </row>
    <row r="64" customFormat="false" ht="15" hidden="false" customHeight="false" outlineLevel="0" collapsed="false">
      <c r="A64" s="15" t="s">
        <v>32</v>
      </c>
      <c r="B64" s="71" t="n">
        <v>-0.00472642949851465</v>
      </c>
      <c r="C64" s="35" t="n">
        <v>0.8168</v>
      </c>
      <c r="D64" s="85"/>
      <c r="E64" s="56"/>
      <c r="F64" s="34"/>
      <c r="G64" s="35"/>
      <c r="H64" s="85"/>
      <c r="I64" s="56"/>
    </row>
    <row r="65" customFormat="false" ht="15" hidden="false" customHeight="false" outlineLevel="0" collapsed="false">
      <c r="A65" s="20" t="s">
        <v>33</v>
      </c>
      <c r="B65" s="16" t="n">
        <v>-0.0155176654826256</v>
      </c>
      <c r="C65" s="17" t="n">
        <v>0.1832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02440949811402</v>
      </c>
      <c r="C66" s="23" t="n">
        <v>1</v>
      </c>
      <c r="D66" s="25"/>
      <c r="E66" s="25"/>
      <c r="F66" s="22"/>
      <c r="G66" s="23"/>
      <c r="H66" s="25"/>
      <c r="I66" s="25"/>
      <c r="M66" s="40"/>
    </row>
    <row r="67" customFormat="false" ht="15" hidden="false" customHeight="false" outlineLevel="0" collapsed="false">
      <c r="A67" s="32"/>
      <c r="B67" s="69"/>
      <c r="C67" s="33"/>
      <c r="D67" s="69"/>
      <c r="E67" s="69"/>
      <c r="F67" s="69"/>
      <c r="G67" s="69"/>
      <c r="H67" s="69"/>
      <c r="I67" s="69"/>
    </row>
    <row r="68" customFormat="false" ht="15" hidden="false" customHeight="false" outlineLevel="0" collapsed="false">
      <c r="A68" s="15" t="s">
        <v>34</v>
      </c>
      <c r="B68" s="71" t="n">
        <v>-0.0217596254267617</v>
      </c>
      <c r="C68" s="35" t="n">
        <v>0.7962</v>
      </c>
      <c r="D68" s="85"/>
      <c r="E68" s="86"/>
      <c r="F68" s="71"/>
      <c r="G68" s="87"/>
      <c r="H68" s="85"/>
      <c r="I68" s="86"/>
    </row>
    <row r="69" customFormat="false" ht="15" hidden="false" customHeight="false" outlineLevel="0" collapsed="false">
      <c r="A69" s="20" t="s">
        <v>35</v>
      </c>
      <c r="B69" s="16" t="n">
        <v>0.0015967643584871</v>
      </c>
      <c r="C69" s="17" t="n">
        <v>0.2038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01628610682746</v>
      </c>
      <c r="C70" s="23" t="n">
        <v>1</v>
      </c>
      <c r="D70" s="25"/>
      <c r="E70" s="25"/>
      <c r="F70" s="22"/>
      <c r="G70" s="23"/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3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3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863589379105956</v>
      </c>
      <c r="C8" s="17" t="n">
        <v>0.1786</v>
      </c>
      <c r="D8" s="18" t="n">
        <v>0.000545296418705966</v>
      </c>
      <c r="E8" s="19" t="n">
        <v>0.1881</v>
      </c>
      <c r="F8" s="16" t="n">
        <v>-0.000960632355113473</v>
      </c>
      <c r="G8" s="17" t="n">
        <v>0.1682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-0.00450195800692409</v>
      </c>
      <c r="C9" s="17" t="n">
        <v>0.3573</v>
      </c>
      <c r="D9" s="18" t="n">
        <v>-0.00226845739390052</v>
      </c>
      <c r="E9" s="19" t="n">
        <v>0.3503</v>
      </c>
      <c r="F9" s="16" t="n">
        <v>-0.000688322604345608</v>
      </c>
      <c r="G9" s="17" t="n">
        <v>0.3662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0804247545688113</v>
      </c>
      <c r="C12" s="17" t="n">
        <v>0.0657</v>
      </c>
      <c r="D12" s="18" t="n">
        <v>-0.0006736243627002</v>
      </c>
      <c r="E12" s="19" t="n">
        <v>0.0643</v>
      </c>
      <c r="F12" s="16" t="n">
        <v>0.000171366582060957</v>
      </c>
      <c r="G12" s="17" t="n">
        <v>0.0703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181338334403535</v>
      </c>
      <c r="C13" s="17" t="n">
        <v>0.0043</v>
      </c>
      <c r="D13" s="18" t="n">
        <v>-1.90660693031082E-005</v>
      </c>
      <c r="E13" s="19" t="n">
        <v>0.0041</v>
      </c>
      <c r="F13" s="16" t="n">
        <v>3.10451546055592E-005</v>
      </c>
      <c r="G13" s="17" t="n">
        <v>0.0012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0.00075744128875802</v>
      </c>
      <c r="C14" s="17" t="n">
        <v>0.1403</v>
      </c>
      <c r="D14" s="18" t="n">
        <v>-0.00260765699846294</v>
      </c>
      <c r="E14" s="19" t="n">
        <v>0.1323</v>
      </c>
      <c r="F14" s="16" t="n">
        <v>0.000169237534107027</v>
      </c>
      <c r="G14" s="17" t="n">
        <v>0.1252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1</v>
      </c>
      <c r="B15" s="16" t="n">
        <v>-0.00598244297039973</v>
      </c>
      <c r="C15" s="17" t="n">
        <v>0.1668</v>
      </c>
      <c r="D15" s="18" t="n">
        <v>-0.00261072272676178</v>
      </c>
      <c r="E15" s="19" t="n">
        <v>0.1802</v>
      </c>
      <c r="F15" s="16" t="n">
        <v>0.00238445839217555</v>
      </c>
      <c r="G15" s="17" t="n">
        <v>0.1778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208166040422115</v>
      </c>
      <c r="C16" s="17" t="n">
        <v>0.0018</v>
      </c>
      <c r="D16" s="18" t="n">
        <v>1.06830493327538E-005</v>
      </c>
      <c r="E16" s="19" t="n">
        <v>0.0017</v>
      </c>
      <c r="F16" s="16" t="n">
        <v>-3.92337001308113E-005</v>
      </c>
      <c r="G16" s="17" t="n">
        <v>0.0013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222568581233631</v>
      </c>
      <c r="C17" s="17" t="n">
        <v>0.0795</v>
      </c>
      <c r="D17" s="18" t="n">
        <v>-0.000414864861767421</v>
      </c>
      <c r="E17" s="19" t="n">
        <v>0.0757</v>
      </c>
      <c r="F17" s="16" t="n">
        <v>0.0035459434175461</v>
      </c>
      <c r="G17" s="17" t="n">
        <v>0.0827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4.12783993682637E-005</v>
      </c>
      <c r="C18" s="17" t="n">
        <v>0.0011</v>
      </c>
      <c r="D18" s="18" t="n">
        <v>-2.86466685389285E-005</v>
      </c>
      <c r="E18" s="19" t="n">
        <v>0.001</v>
      </c>
      <c r="F18" s="16" t="n">
        <v>0.000480300440674408</v>
      </c>
      <c r="G18" s="17" t="n">
        <v>0.0015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28437905222737</v>
      </c>
      <c r="C19" s="17" t="n">
        <v>-0.0025</v>
      </c>
      <c r="D19" s="18" t="n">
        <v>-0.00182213797179738</v>
      </c>
      <c r="E19" s="19" t="n">
        <v>-0.0047</v>
      </c>
      <c r="F19" s="16" t="n">
        <v>0.00415696327930571</v>
      </c>
      <c r="G19" s="17" t="n">
        <v>0.0001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-0.000217794915684164</v>
      </c>
      <c r="C20" s="17" t="n">
        <v>0.0002</v>
      </c>
      <c r="D20" s="18" t="n">
        <v>0.000151301489425086</v>
      </c>
      <c r="E20" s="19" t="n">
        <v>0.0003</v>
      </c>
      <c r="F20" s="16" t="n">
        <v>-0.000989353978754127</v>
      </c>
      <c r="G20" s="17" t="n">
        <v>0.0002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-5.14402585183119E-005</v>
      </c>
      <c r="C22" s="17" t="n">
        <v>0.0025</v>
      </c>
      <c r="D22" s="18" t="n">
        <v>-1.84717346801363E-005</v>
      </c>
      <c r="E22" s="19" t="n">
        <v>0.0023</v>
      </c>
      <c r="F22" s="16" t="n">
        <v>-1.20854420869352E-005</v>
      </c>
      <c r="G22" s="17" t="n">
        <v>0.0022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.000160959843077647</v>
      </c>
      <c r="E25" s="19" t="n">
        <v>0</v>
      </c>
      <c r="F25" s="16" t="n">
        <v>-0.000230477108104587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105652222187798</v>
      </c>
      <c r="C26" s="17" t="n">
        <v>0.0044</v>
      </c>
      <c r="D26" s="18" t="n">
        <v>6.436682737096E-005</v>
      </c>
      <c r="E26" s="19" t="n">
        <v>0.0044</v>
      </c>
      <c r="F26" s="16" t="n">
        <v>-5.90633119397827E-005</v>
      </c>
      <c r="G26" s="17" t="n">
        <v>0.0031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123124140700734</v>
      </c>
      <c r="C27" s="23" t="n">
        <v>1</v>
      </c>
      <c r="D27" s="25" t="n">
        <v>-0.00953104116</v>
      </c>
      <c r="E27" s="50" t="n">
        <v>1</v>
      </c>
      <c r="F27" s="24" t="n">
        <v>0.0079601463</v>
      </c>
      <c r="G27" s="23" t="n">
        <v>1</v>
      </c>
      <c r="H27" s="25"/>
      <c r="I27" s="50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50"/>
      <c r="V27" s="24"/>
      <c r="W27" s="24"/>
      <c r="X27" s="51"/>
      <c r="Y27" s="115"/>
    </row>
    <row r="28" customFormat="false" ht="15" hidden="false" customHeight="false" outlineLevel="0" collapsed="false">
      <c r="A28" s="27" t="s">
        <v>31</v>
      </c>
      <c r="B28" s="28" t="n">
        <v>-2122.94340389782</v>
      </c>
      <c r="C28" s="29"/>
      <c r="D28" s="30" t="n">
        <v>-1716.78875137377</v>
      </c>
      <c r="E28" s="29"/>
      <c r="F28" s="28" t="n">
        <v>1445.2912526669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106282474716564</v>
      </c>
      <c r="C30" s="35" t="n">
        <v>0.8505</v>
      </c>
      <c r="D30" s="36" t="n">
        <v>-0.00519974702623699</v>
      </c>
      <c r="E30" s="56" t="n">
        <v>0.8508</v>
      </c>
      <c r="F30" s="34" t="n">
        <v>0.007</v>
      </c>
      <c r="G30" s="35" t="n">
        <v>0.8706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017</v>
      </c>
      <c r="C31" s="17" t="n">
        <v>0.1495</v>
      </c>
      <c r="D31" s="18" t="n">
        <v>-0.00433129413376301</v>
      </c>
      <c r="E31" s="19" t="n">
        <v>0.1492</v>
      </c>
      <c r="F31" s="16" t="n">
        <v>0.00102571772766595</v>
      </c>
      <c r="G31" s="17" t="n">
        <v>0.1294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23282474716564</v>
      </c>
      <c r="C32" s="23" t="n">
        <v>1</v>
      </c>
      <c r="D32" s="25" t="n">
        <v>-0.00953104116</v>
      </c>
      <c r="E32" s="50" t="n">
        <v>1</v>
      </c>
      <c r="F32" s="22" t="n">
        <v>0.00802571772766595</v>
      </c>
      <c r="G32" s="23" t="n">
        <v>1</v>
      </c>
      <c r="H32" s="25"/>
      <c r="I32" s="50"/>
      <c r="J32" s="22"/>
      <c r="K32" s="23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51"/>
      <c r="Y32" s="113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79</v>
      </c>
      <c r="C34" s="35" t="n">
        <v>0.877</v>
      </c>
      <c r="D34" s="36" t="n">
        <v>-0.00777434831004296</v>
      </c>
      <c r="E34" s="56" t="n">
        <v>0.8842</v>
      </c>
      <c r="F34" s="34" t="n">
        <v>0.00173848280056637</v>
      </c>
      <c r="G34" s="35" t="n">
        <v>0.8798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435143857607075</v>
      </c>
      <c r="C35" s="17" t="n">
        <v>0.123</v>
      </c>
      <c r="D35" s="18" t="n">
        <v>-0.00175669284995704</v>
      </c>
      <c r="E35" s="19" t="n">
        <v>0.1158</v>
      </c>
      <c r="F35" s="16" t="n">
        <v>0.0063</v>
      </c>
      <c r="G35" s="17" t="n">
        <v>0.1202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22514385760707</v>
      </c>
      <c r="C36" s="23" t="n">
        <v>1</v>
      </c>
      <c r="D36" s="25" t="n">
        <v>-0.00953104116</v>
      </c>
      <c r="E36" s="50" t="n">
        <v>1</v>
      </c>
      <c r="F36" s="22" t="n">
        <v>0.00803848280056637</v>
      </c>
      <c r="G36" s="23" t="n">
        <v>1</v>
      </c>
      <c r="H36" s="25"/>
      <c r="I36" s="50"/>
      <c r="J36" s="22"/>
      <c r="K36" s="23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51"/>
      <c r="Y36" s="113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4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447370481238663</v>
      </c>
      <c r="C42" s="17" t="n">
        <v>0.1682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744387230477572</v>
      </c>
      <c r="C43" s="17" t="n">
        <v>0.3662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30621673060505</v>
      </c>
      <c r="C46" s="17" t="n">
        <v>0.0703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69362013170193</v>
      </c>
      <c r="C47" s="17" t="n">
        <v>0.0012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319445477270341</v>
      </c>
      <c r="C48" s="17" t="n">
        <v>0.1252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621354160956067</v>
      </c>
      <c r="C49" s="17" t="n">
        <v>0.1778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0236711166992531</v>
      </c>
      <c r="C50" s="17" t="n">
        <v>0.0013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536225880372987</v>
      </c>
      <c r="C51" s="17" t="n">
        <v>0.0827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492937055472931</v>
      </c>
      <c r="C52" s="17" t="n">
        <v>0.0015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0523157989020917</v>
      </c>
      <c r="C53" s="17" t="n">
        <v>0.0001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05581453957071</v>
      </c>
      <c r="C54" s="17" t="n">
        <v>0.0002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8.19956401888478E-005</v>
      </c>
      <c r="C56" s="17" t="n">
        <v>0.0022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6.9554362586044E-005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110952495827599</v>
      </c>
      <c r="C60" s="17" t="n">
        <v>0.0031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13881162292905</v>
      </c>
      <c r="C61" s="23" t="n">
        <v>1</v>
      </c>
      <c r="D61" s="25"/>
      <c r="E61" s="50"/>
      <c r="F61" s="22"/>
      <c r="G61" s="24"/>
      <c r="H61" s="50"/>
      <c r="I61" s="50"/>
    </row>
    <row r="62" customFormat="false" ht="15" hidden="false" customHeight="false" outlineLevel="0" collapsed="false">
      <c r="A62" s="27" t="s">
        <v>31</v>
      </c>
      <c r="B62" s="28" t="n">
        <v>-2394.4409026047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0888313941180663</v>
      </c>
      <c r="C64" s="35" t="n">
        <v>0.8706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0500439205881864</v>
      </c>
      <c r="C65" s="17" t="n">
        <v>0.1294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138875314706253</v>
      </c>
      <c r="C66" s="23" t="n">
        <v>1</v>
      </c>
      <c r="D66" s="25"/>
      <c r="E66" s="25"/>
      <c r="F66" s="22"/>
      <c r="G66" s="22"/>
      <c r="H66" s="25"/>
      <c r="I66" s="25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140015909697648</v>
      </c>
      <c r="C68" s="35" t="n">
        <v>0.8798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6.10796451103624E-005</v>
      </c>
      <c r="C69" s="17" t="n">
        <v>0.1202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139405113246545</v>
      </c>
      <c r="C70" s="23" t="n">
        <v>1</v>
      </c>
      <c r="D70" s="25"/>
      <c r="E70" s="25"/>
      <c r="F70" s="22"/>
      <c r="G70" s="22"/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G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10.13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7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4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518577238648437</v>
      </c>
      <c r="C8" s="17" t="n">
        <v>0.0781</v>
      </c>
      <c r="D8" s="18" t="n">
        <v>0.000289896141662796</v>
      </c>
      <c r="E8" s="19" t="n">
        <v>0.0752</v>
      </c>
      <c r="F8" s="16" t="n">
        <v>-0.000140749927666059</v>
      </c>
      <c r="G8" s="17" t="n">
        <v>0.0754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364234092668806</v>
      </c>
      <c r="C9" s="17" t="n">
        <v>0.3017</v>
      </c>
      <c r="D9" s="18" t="n">
        <v>-0.00277558130388704</v>
      </c>
      <c r="E9" s="19" t="n">
        <v>0.3059</v>
      </c>
      <c r="F9" s="16" t="n">
        <v>-0.0012702665327114</v>
      </c>
      <c r="G9" s="17" t="n">
        <v>0.3029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26433221445443</v>
      </c>
      <c r="C12" s="17" t="n">
        <v>0.2572</v>
      </c>
      <c r="D12" s="18" t="n">
        <v>-0.00185930535108555</v>
      </c>
      <c r="E12" s="19" t="n">
        <v>0.2576</v>
      </c>
      <c r="F12" s="16" t="n">
        <v>-3.61603025368135E-005</v>
      </c>
      <c r="G12" s="17" t="n">
        <v>0.2533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2.58134345967546E-005</v>
      </c>
      <c r="C13" s="17" t="n">
        <v>0.012</v>
      </c>
      <c r="D13" s="18" t="n">
        <v>-0.000185058218934905</v>
      </c>
      <c r="E13" s="19" t="n">
        <v>0.0129</v>
      </c>
      <c r="F13" s="16" t="n">
        <v>-3.63882854366742E-005</v>
      </c>
      <c r="G13" s="17" t="n">
        <v>0.0122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.000599610370484189</v>
      </c>
      <c r="C14" s="17" t="n">
        <v>0.1951</v>
      </c>
      <c r="D14" s="18" t="n">
        <v>-0.00101588887593716</v>
      </c>
      <c r="E14" s="19" t="n">
        <v>0.1936</v>
      </c>
      <c r="F14" s="16" t="n">
        <v>0.000227554653926408</v>
      </c>
      <c r="G14" s="17" t="n">
        <v>0.1937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-0.00640075230454763</v>
      </c>
      <c r="C15" s="17" t="n">
        <v>0.1267</v>
      </c>
      <c r="D15" s="18" t="n">
        <v>-0.00133633831845107</v>
      </c>
      <c r="E15" s="19" t="n">
        <v>0.1234</v>
      </c>
      <c r="F15" s="16" t="n">
        <v>0.00233042347606115</v>
      </c>
      <c r="G15" s="17" t="n">
        <v>0.125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-6.61793450309108E-005</v>
      </c>
      <c r="C17" s="17" t="n">
        <v>0.0033</v>
      </c>
      <c r="D17" s="18" t="n">
        <v>3.9422421528129E-005</v>
      </c>
      <c r="E17" s="19" t="n">
        <v>0.0033</v>
      </c>
      <c r="F17" s="16" t="n">
        <v>1.82258442116781E-005</v>
      </c>
      <c r="G17" s="17" t="n">
        <v>0.0033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2.0692578026353E-006</v>
      </c>
      <c r="C18" s="17" t="n">
        <v>0.0003</v>
      </c>
      <c r="D18" s="18" t="n">
        <v>-1.41674962732979E-005</v>
      </c>
      <c r="E18" s="19" t="n">
        <v>0.0003</v>
      </c>
      <c r="F18" s="16" t="n">
        <v>5.94522935052156E-005</v>
      </c>
      <c r="G18" s="17" t="n">
        <v>0.0003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971557768332091</v>
      </c>
      <c r="C19" s="17" t="n">
        <v>-0.0081</v>
      </c>
      <c r="D19" s="18" t="n">
        <v>-0.00158097835193372</v>
      </c>
      <c r="E19" s="19" t="n">
        <v>-0.0096</v>
      </c>
      <c r="F19" s="16" t="n">
        <v>0.00415067003352789</v>
      </c>
      <c r="G19" s="17" t="n">
        <v>0.009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5.06804443998447E-005</v>
      </c>
      <c r="C22" s="17" t="n">
        <v>0.0155</v>
      </c>
      <c r="D22" s="18" t="n">
        <v>5.31827837340674E-005</v>
      </c>
      <c r="E22" s="19" t="n">
        <v>0.0165</v>
      </c>
      <c r="F22" s="16" t="n">
        <v>4.54496182970957E-005</v>
      </c>
      <c r="G22" s="17" t="n">
        <v>0.017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376028808421626</v>
      </c>
      <c r="C26" s="17" t="n">
        <v>0.0182</v>
      </c>
      <c r="D26" s="18" t="n">
        <v>0.000258311519577737</v>
      </c>
      <c r="E26" s="19" t="n">
        <v>0.0209</v>
      </c>
      <c r="F26" s="16" t="n">
        <v>-4.20509811784882E-005</v>
      </c>
      <c r="G26" s="17" t="n">
        <v>0.0079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209470197189718</v>
      </c>
      <c r="C27" s="23" t="n">
        <v>1</v>
      </c>
      <c r="D27" s="25" t="n">
        <v>-0.00812650505</v>
      </c>
      <c r="E27" s="50" t="n">
        <v>1</v>
      </c>
      <c r="F27" s="24" t="n">
        <v>0.00530615989</v>
      </c>
      <c r="G27" s="23" t="n">
        <v>1</v>
      </c>
      <c r="H27" s="25"/>
      <c r="I27" s="50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51"/>
    </row>
    <row r="28" customFormat="false" ht="15" hidden="false" customHeight="false" outlineLevel="0" collapsed="false">
      <c r="A28" s="27" t="s">
        <v>31</v>
      </c>
      <c r="B28" s="28" t="n">
        <v>-63995.4632657341</v>
      </c>
      <c r="C28" s="29"/>
      <c r="D28" s="30" t="n">
        <v>-25712.9926428156</v>
      </c>
      <c r="E28" s="29"/>
      <c r="F28" s="28" t="n">
        <v>16932.1523414981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0924895198972017</v>
      </c>
      <c r="C30" s="35" t="n">
        <v>0.9218</v>
      </c>
      <c r="D30" s="36" t="n">
        <v>-0.00612251954650718</v>
      </c>
      <c r="E30" s="56" t="n">
        <v>0.9206</v>
      </c>
      <c r="F30" s="34" t="n">
        <v>0.00248937677792035</v>
      </c>
      <c r="G30" s="35" t="n">
        <v>0.916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116967023754159</v>
      </c>
      <c r="C31" s="17" t="n">
        <v>0.0782</v>
      </c>
      <c r="D31" s="18" t="n">
        <v>-0.00200398550349282</v>
      </c>
      <c r="E31" s="19" t="n">
        <v>0.0794</v>
      </c>
      <c r="F31" s="16" t="n">
        <v>0.00281678311207965</v>
      </c>
      <c r="G31" s="17" t="n">
        <v>0.084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20945654365136</v>
      </c>
      <c r="C32" s="23" t="n">
        <v>1</v>
      </c>
      <c r="D32" s="25" t="n">
        <v>-0.00812650505</v>
      </c>
      <c r="E32" s="50" t="n">
        <v>1</v>
      </c>
      <c r="F32" s="22" t="n">
        <v>0.00530615989</v>
      </c>
      <c r="G32" s="23" t="n">
        <v>1</v>
      </c>
      <c r="H32" s="25"/>
      <c r="I32" s="50"/>
      <c r="J32" s="22"/>
      <c r="K32" s="23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51"/>
      <c r="Y32" s="51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212818817665552</v>
      </c>
      <c r="C34" s="35" t="n">
        <v>0.9509</v>
      </c>
      <c r="D34" s="36" t="n">
        <v>-0.00831897372410467</v>
      </c>
      <c r="E34" s="56" t="n">
        <v>0.9463</v>
      </c>
      <c r="F34" s="34" t="n">
        <v>0.00532771073146966</v>
      </c>
      <c r="G34" s="35" t="n">
        <v>0.9595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0.000336227401419182</v>
      </c>
      <c r="C35" s="17" t="n">
        <v>0.0491</v>
      </c>
      <c r="D35" s="18" t="n">
        <v>0.000192468674104673</v>
      </c>
      <c r="E35" s="19" t="n">
        <v>0.0537</v>
      </c>
      <c r="F35" s="16" t="n">
        <v>-2.15508414696472E-005</v>
      </c>
      <c r="G35" s="17" t="n">
        <v>0.0405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20945654365136</v>
      </c>
      <c r="C36" s="23" t="n">
        <v>1</v>
      </c>
      <c r="D36" s="25" t="n">
        <v>-0.00812650505</v>
      </c>
      <c r="E36" s="50" t="n">
        <v>1</v>
      </c>
      <c r="F36" s="22" t="n">
        <v>0.00530615989000001</v>
      </c>
      <c r="G36" s="23" t="n">
        <v>1</v>
      </c>
      <c r="H36" s="25"/>
      <c r="I36" s="50"/>
      <c r="J36" s="22"/>
      <c r="K36" s="23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51"/>
      <c r="Y36" s="51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  <c r="P41" s="40"/>
    </row>
    <row r="42" customFormat="false" ht="15" hidden="false" customHeight="false" outlineLevel="0" collapsed="false">
      <c r="A42" s="15" t="s">
        <v>11</v>
      </c>
      <c r="B42" s="16" t="n">
        <v>0.000667759972456716</v>
      </c>
      <c r="C42" s="17" t="n">
        <v>0.0754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76699395199924</v>
      </c>
      <c r="C43" s="17" t="n">
        <v>0.3029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453371041650486</v>
      </c>
      <c r="C46" s="17" t="n">
        <v>0.2533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247247488896041</v>
      </c>
      <c r="C47" s="17" t="n">
        <v>0.0122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0189427853755308</v>
      </c>
      <c r="C48" s="17" t="n">
        <v>0.1937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531612434054872</v>
      </c>
      <c r="C49" s="17" t="n">
        <v>0.125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-8.53417595636508E-006</v>
      </c>
      <c r="C51" s="17" t="n">
        <v>0.0033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4.73533064484499E-005</v>
      </c>
      <c r="C52" s="17" t="n">
        <v>0.0003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717735040556899</v>
      </c>
      <c r="C53" s="17" t="n">
        <v>0.009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.000149320262424535</v>
      </c>
      <c r="C56" s="17" t="n">
        <v>0.017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592359800676068</v>
      </c>
      <c r="C60" s="17" t="n">
        <v>0.0079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36855408592169</v>
      </c>
      <c r="C61" s="23" t="n">
        <v>1</v>
      </c>
      <c r="D61" s="25"/>
      <c r="E61" s="50"/>
      <c r="F61" s="22"/>
      <c r="G61" s="24"/>
      <c r="H61" s="50"/>
      <c r="I61" s="50"/>
      <c r="M61" s="40"/>
    </row>
    <row r="62" customFormat="false" ht="15" hidden="false" customHeight="false" outlineLevel="0" collapsed="false">
      <c r="A62" s="27" t="s">
        <v>31</v>
      </c>
      <c r="B62" s="28" t="n">
        <v>-72776.3035670516</v>
      </c>
      <c r="C62" s="29"/>
      <c r="D62" s="30"/>
      <c r="E62" s="29"/>
      <c r="F62" s="28"/>
      <c r="G62" s="29"/>
      <c r="H62" s="30"/>
      <c r="I62" s="29"/>
      <c r="M62" s="40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128635922875867</v>
      </c>
      <c r="C64" s="35" t="n">
        <v>0.916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107989905856132</v>
      </c>
      <c r="C65" s="17" t="n">
        <v>0.084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36625828731999</v>
      </c>
      <c r="C66" s="23" t="n">
        <v>1</v>
      </c>
      <c r="D66" s="25"/>
      <c r="E66" s="25"/>
      <c r="F66" s="22"/>
      <c r="G66" s="22"/>
      <c r="H66" s="25"/>
      <c r="I66" s="25"/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241528629033297</v>
      </c>
      <c r="C68" s="35" t="n">
        <v>0.9595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0.0005</v>
      </c>
      <c r="C69" s="17" t="n">
        <v>0.0405</v>
      </c>
      <c r="D69" s="18"/>
      <c r="E69" s="19"/>
      <c r="F69" s="34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36528629033297</v>
      </c>
      <c r="C70" s="23" t="n">
        <v>1</v>
      </c>
      <c r="D70" s="25"/>
      <c r="E70" s="25"/>
      <c r="F70" s="22"/>
      <c r="G70" s="22"/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E1" colorId="64" zoomScale="80" zoomScaleNormal="8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28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5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162229276553129</v>
      </c>
      <c r="C8" s="17" t="n">
        <v>0.0446</v>
      </c>
      <c r="D8" s="18" t="n">
        <v>0.0001</v>
      </c>
      <c r="E8" s="19" t="n">
        <v>0.0444</v>
      </c>
      <c r="F8" s="16" t="n">
        <v>-0.0001</v>
      </c>
      <c r="G8" s="17" t="n">
        <v>0.0263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88</v>
      </c>
      <c r="C9" s="17" t="n">
        <v>0.7585</v>
      </c>
      <c r="D9" s="18" t="n">
        <v>-0.0062</v>
      </c>
      <c r="E9" s="19" t="n">
        <v>0.7611</v>
      </c>
      <c r="F9" s="16" t="n">
        <v>-0.0028</v>
      </c>
      <c r="G9" s="17" t="n">
        <v>0.7746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99707705092064</v>
      </c>
      <c r="C12" s="17" t="n">
        <v>0.1745</v>
      </c>
      <c r="D12" s="18" t="n">
        <v>-0.0014</v>
      </c>
      <c r="E12" s="19" t="n">
        <v>0.172</v>
      </c>
      <c r="F12" s="16" t="n">
        <v>-0.0001</v>
      </c>
      <c r="G12" s="17" t="n">
        <v>0.1761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5.6603781736035E-005</v>
      </c>
      <c r="C13" s="17" t="n">
        <v>0.0091</v>
      </c>
      <c r="D13" s="18" t="n">
        <v>-0.0002</v>
      </c>
      <c r="E13" s="19" t="n">
        <v>0.0094</v>
      </c>
      <c r="F13" s="16" t="n">
        <v>0</v>
      </c>
      <c r="G13" s="17" t="n">
        <v>0.0094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-5.89144256514133E-005</v>
      </c>
      <c r="C17" s="17" t="n">
        <v>0.0029</v>
      </c>
      <c r="D17" s="18" t="n">
        <v>0</v>
      </c>
      <c r="E17" s="19" t="n">
        <v>0.0029</v>
      </c>
      <c r="F17" s="16" t="n">
        <v>0</v>
      </c>
      <c r="G17" s="17" t="n">
        <v>0.003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1.95938706023513E-007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0.000182846820823566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6.08573875977045E-006</v>
      </c>
      <c r="C22" s="17" t="n">
        <v>0.0104</v>
      </c>
      <c r="D22" s="18" t="n">
        <v>0</v>
      </c>
      <c r="E22" s="19" t="n">
        <v>0.0102</v>
      </c>
      <c r="F22" s="16" t="n">
        <v>0</v>
      </c>
      <c r="G22" s="17" t="n">
        <v>0.0106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105612374834656</v>
      </c>
      <c r="C27" s="23" t="n">
        <v>1</v>
      </c>
      <c r="D27" s="25" t="n">
        <v>-0.0077</v>
      </c>
      <c r="E27" s="50" t="n">
        <v>1</v>
      </c>
      <c r="F27" s="24" t="n">
        <v>-0.003</v>
      </c>
      <c r="G27" s="23" t="n">
        <v>1</v>
      </c>
      <c r="H27" s="116"/>
      <c r="I27" s="50"/>
      <c r="J27" s="24"/>
      <c r="K27" s="23"/>
      <c r="L27" s="25"/>
      <c r="M27" s="25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51"/>
    </row>
    <row r="28" customFormat="false" ht="15" hidden="false" customHeight="false" outlineLevel="0" collapsed="false">
      <c r="A28" s="27" t="s">
        <v>31</v>
      </c>
      <c r="B28" s="28" t="n">
        <v>-3530.42829624511</v>
      </c>
      <c r="C28" s="29"/>
      <c r="D28" s="30" t="n">
        <v>-2648.253766733</v>
      </c>
      <c r="E28" s="29"/>
      <c r="F28" s="28" t="n">
        <v>-1067.3020813945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108</v>
      </c>
      <c r="C30" s="35" t="n">
        <v>0.9912</v>
      </c>
      <c r="D30" s="36" t="n">
        <v>-0.0077</v>
      </c>
      <c r="E30" s="56" t="n">
        <v>0.9912</v>
      </c>
      <c r="F30" s="34" t="n">
        <v>-0.0029</v>
      </c>
      <c r="G30" s="35" t="n">
        <v>0.9911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0.000174506441512899</v>
      </c>
      <c r="C31" s="17" t="n">
        <v>0.0088</v>
      </c>
      <c r="D31" s="18" t="n">
        <v>0</v>
      </c>
      <c r="E31" s="19" t="n">
        <v>0.0088</v>
      </c>
      <c r="F31" s="16" t="n">
        <v>-0.0001</v>
      </c>
      <c r="G31" s="17" t="n">
        <v>0.0089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06254935584871</v>
      </c>
      <c r="C32" s="23" t="n">
        <v>1</v>
      </c>
      <c r="D32" s="25" t="n">
        <v>-0.0077</v>
      </c>
      <c r="E32" s="50" t="n">
        <v>1</v>
      </c>
      <c r="F32" s="22" t="n">
        <v>-0.003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51"/>
      <c r="Y32" s="51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105</v>
      </c>
      <c r="C34" s="35" t="n">
        <v>0.9776</v>
      </c>
      <c r="D34" s="36" t="n">
        <v>-0.0075</v>
      </c>
      <c r="E34" s="56" t="n">
        <v>0.9776</v>
      </c>
      <c r="F34" s="34" t="n">
        <v>-0.003</v>
      </c>
      <c r="G34" s="35" t="n">
        <v>0.9771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0108230077829067</v>
      </c>
      <c r="C35" s="17" t="n">
        <v>0.0224</v>
      </c>
      <c r="D35" s="18" t="n">
        <v>-0.0002</v>
      </c>
      <c r="E35" s="19" t="n">
        <v>0.0224</v>
      </c>
      <c r="F35" s="16" t="n">
        <v>0</v>
      </c>
      <c r="G35" s="17" t="n">
        <v>0.0229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06082300778291</v>
      </c>
      <c r="C36" s="23" t="n">
        <v>1</v>
      </c>
      <c r="D36" s="25" t="n">
        <v>-0.0077</v>
      </c>
      <c r="E36" s="50" t="n">
        <v>1</v>
      </c>
      <c r="F36" s="22" t="n">
        <v>-0.003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51"/>
      <c r="Y36" s="51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62219274930875</v>
      </c>
      <c r="C42" s="17" t="n">
        <v>0.0263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7503592768</v>
      </c>
      <c r="C43" s="17" t="n">
        <v>0.7746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3393941714935</v>
      </c>
      <c r="C46" s="17" t="n">
        <v>0.1761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256592460979643</v>
      </c>
      <c r="C47" s="17" t="n">
        <v>0.0094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01</v>
      </c>
      <c r="C48" s="17" t="n">
        <v>0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01</v>
      </c>
      <c r="C49" s="17" t="n">
        <v>0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-5.8914425651424E-005</v>
      </c>
      <c r="C51" s="17" t="n">
        <v>0.003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1.95938705926935E-007</v>
      </c>
      <c r="C52" s="17" t="n">
        <v>0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0.00018284682082359</v>
      </c>
      <c r="C53" s="17" t="n">
        <v>0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6.0857387598201E-006</v>
      </c>
      <c r="C56" s="17" t="n">
        <v>0.0106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10616935963459</v>
      </c>
      <c r="C61" s="23" t="n">
        <v>1</v>
      </c>
      <c r="D61" s="25"/>
      <c r="E61" s="25"/>
      <c r="F61" s="22"/>
      <c r="G61" s="24"/>
      <c r="H61" s="50"/>
      <c r="I61" s="50"/>
    </row>
    <row r="62" customFormat="false" ht="15" hidden="false" customHeight="false" outlineLevel="0" collapsed="false">
      <c r="A62" s="27" t="s">
        <v>31</v>
      </c>
      <c r="B62" s="28" t="n">
        <v>-7245.98414437261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H63" s="33"/>
      <c r="I63" s="33"/>
    </row>
    <row r="64" customFormat="false" ht="15" hidden="false" customHeight="false" outlineLevel="0" collapsed="false">
      <c r="A64" s="15" t="s">
        <v>32</v>
      </c>
      <c r="B64" s="16" t="n">
        <v>-0.0211634311640001</v>
      </c>
      <c r="C64" s="35" t="n">
        <v>0.9911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7.44889908688151E-005</v>
      </c>
      <c r="C65" s="17" t="n">
        <v>0.0089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10889421731313</v>
      </c>
      <c r="C66" s="23" t="n">
        <v>1</v>
      </c>
      <c r="D66" s="25"/>
      <c r="E66" s="25"/>
      <c r="F66" s="22"/>
      <c r="G66" s="22"/>
      <c r="H66" s="25"/>
      <c r="I66" s="25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207674862499999</v>
      </c>
      <c r="C68" s="35" t="n">
        <v>0.9771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0.000308208431813561</v>
      </c>
      <c r="C69" s="17" t="n">
        <v>0.0229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10756946818135</v>
      </c>
      <c r="C70" s="23" t="n">
        <v>1</v>
      </c>
      <c r="D70" s="25"/>
      <c r="E70" s="25"/>
      <c r="F70" s="22"/>
      <c r="G70" s="22"/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0"/>
  <sheetViews>
    <sheetView showFormulas="false" showGridLines="true" showRowColHeaders="true" showZeros="true" rightToLeft="true" tabSelected="false" showOutlineSymbols="true" defaultGridColor="true" view="normal" topLeftCell="A7" colorId="64" zoomScale="80" zoomScaleNormal="80" zoomScalePageLayoutView="100" workbookViewId="0">
      <pane xSplit="1" ySplit="0" topLeftCell="G1" activePane="topRight" state="frozen"/>
      <selection pane="topLeft" activeCell="A7" activeCellId="0" sqref="A7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2.56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6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83199487366957</v>
      </c>
      <c r="C8" s="17" t="n">
        <v>0.155</v>
      </c>
      <c r="D8" s="18" t="n">
        <v>0.000445284049381821</v>
      </c>
      <c r="E8" s="19" t="n">
        <v>0.124</v>
      </c>
      <c r="F8" s="16" t="n">
        <v>-0.00012615597271695</v>
      </c>
      <c r="G8" s="17" t="n">
        <v>0.1256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011105703279657</v>
      </c>
      <c r="C9" s="17" t="n">
        <v>0.1188</v>
      </c>
      <c r="D9" s="18" t="n">
        <v>-0.000452634877999244</v>
      </c>
      <c r="E9" s="19" t="n">
        <v>0.1423</v>
      </c>
      <c r="F9" s="16" t="n">
        <v>-0.000225073273213597</v>
      </c>
      <c r="G9" s="17" t="n">
        <v>0.1474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0100799819853244</v>
      </c>
      <c r="C12" s="17" t="n">
        <v>0.0228</v>
      </c>
      <c r="D12" s="18" t="n">
        <v>-4.05967541558991E-005</v>
      </c>
      <c r="E12" s="19" t="n">
        <v>0.0228</v>
      </c>
      <c r="F12" s="16" t="n">
        <v>1.55221410657963E-005</v>
      </c>
      <c r="G12" s="17" t="n">
        <v>0.0213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8.05606018612621E-006</v>
      </c>
      <c r="C13" s="17" t="n">
        <v>0.0007</v>
      </c>
      <c r="D13" s="18" t="n">
        <v>-6.27915815050396E-006</v>
      </c>
      <c r="E13" s="19" t="n">
        <v>0.0009</v>
      </c>
      <c r="F13" s="16" t="n">
        <v>-3.29418597410413E-006</v>
      </c>
      <c r="G13" s="17" t="n">
        <v>0.0008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.00178332789454619</v>
      </c>
      <c r="C14" s="17" t="n">
        <v>0.379</v>
      </c>
      <c r="D14" s="18" t="n">
        <v>-0.00139463028703494</v>
      </c>
      <c r="E14" s="19" t="n">
        <v>0.3877</v>
      </c>
      <c r="F14" s="16" t="n">
        <v>0.00158932186839647</v>
      </c>
      <c r="G14" s="17" t="n">
        <v>0.3811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-0.0177</v>
      </c>
      <c r="C15" s="17" t="n">
        <v>0.3054</v>
      </c>
      <c r="D15" s="18" t="n">
        <v>-0.00243077733032047</v>
      </c>
      <c r="E15" s="19" t="n">
        <v>0.3016</v>
      </c>
      <c r="F15" s="16" t="n">
        <v>0.00559304284843171</v>
      </c>
      <c r="G15" s="17" t="n">
        <v>0.2952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8.95618588328523E-006</v>
      </c>
      <c r="C18" s="17" t="n">
        <v>0.0004</v>
      </c>
      <c r="D18" s="18" t="n">
        <v>1.43609402414739E-005</v>
      </c>
      <c r="E18" s="19" t="n">
        <v>0.0004</v>
      </c>
      <c r="F18" s="16" t="n">
        <v>9.14247670544087E-005</v>
      </c>
      <c r="G18" s="17" t="n">
        <v>0.0004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149673375606911</v>
      </c>
      <c r="C19" s="17" t="n">
        <v>-0.0124</v>
      </c>
      <c r="D19" s="18" t="n">
        <v>-0.00359443129771437</v>
      </c>
      <c r="E19" s="19" t="n">
        <v>-0.0161</v>
      </c>
      <c r="F19" s="16" t="n">
        <v>0.00745633021537951</v>
      </c>
      <c r="G19" s="17" t="n">
        <v>0.015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0589760481200447</v>
      </c>
      <c r="C26" s="17" t="n">
        <v>0.0303</v>
      </c>
      <c r="D26" s="18" t="n">
        <v>0.000402526835752132</v>
      </c>
      <c r="E26" s="19" t="n">
        <v>0.0364</v>
      </c>
      <c r="F26" s="16" t="n">
        <v>-9.19875234317815E-005</v>
      </c>
      <c r="G26" s="17" t="n">
        <v>0.0132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296570989178553</v>
      </c>
      <c r="C27" s="23" t="n">
        <v>1</v>
      </c>
      <c r="D27" s="25" t="n">
        <v>-0.00705717788</v>
      </c>
      <c r="E27" s="50" t="n">
        <v>1</v>
      </c>
      <c r="F27" s="24" t="n">
        <v>0.0142991308849915</v>
      </c>
      <c r="G27" s="23" t="n">
        <v>1</v>
      </c>
      <c r="H27" s="25"/>
      <c r="I27" s="50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51"/>
    </row>
    <row r="28" customFormat="false" ht="15" hidden="false" customHeight="false" outlineLevel="0" collapsed="false">
      <c r="A28" s="27" t="s">
        <v>31</v>
      </c>
      <c r="B28" s="28" t="n">
        <v>-17811.3636030802</v>
      </c>
      <c r="C28" s="29"/>
      <c r="D28" s="30" t="n">
        <v>-4580.7871321767</v>
      </c>
      <c r="E28" s="29"/>
      <c r="F28" s="28" t="n">
        <v>8874.40448292541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0878822018134309</v>
      </c>
      <c r="C30" s="35" t="n">
        <v>0.8334</v>
      </c>
      <c r="D30" s="36" t="n">
        <v>-0.000916325020897716</v>
      </c>
      <c r="E30" s="56" t="n">
        <v>0.8305</v>
      </c>
      <c r="F30" s="34" t="n">
        <v>0.00862293018283287</v>
      </c>
      <c r="G30" s="35" t="n">
        <v>0.8292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209</v>
      </c>
      <c r="C31" s="17" t="n">
        <v>0.1666</v>
      </c>
      <c r="D31" s="18" t="n">
        <v>-0.00614085285910228</v>
      </c>
      <c r="E31" s="19" t="n">
        <v>0.1695</v>
      </c>
      <c r="F31" s="16" t="n">
        <v>0.00570201332716713</v>
      </c>
      <c r="G31" s="17" t="n">
        <v>0.1708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296882201813431</v>
      </c>
      <c r="C32" s="23" t="n">
        <v>1</v>
      </c>
      <c r="D32" s="25" t="n">
        <v>-0.00705717788</v>
      </c>
      <c r="E32" s="50" t="n">
        <v>1</v>
      </c>
      <c r="F32" s="22" t="n">
        <v>0.01432494351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51"/>
      <c r="Y32" s="51"/>
      <c r="Z32" s="40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303</v>
      </c>
      <c r="C34" s="35" t="n">
        <v>0.9688</v>
      </c>
      <c r="D34" s="36" t="n">
        <v>-0.00751050004743263</v>
      </c>
      <c r="E34" s="56" t="n">
        <v>0.9625</v>
      </c>
      <c r="F34" s="34" t="n">
        <v>0.0144</v>
      </c>
      <c r="G34" s="35" t="n">
        <v>0.9859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0.00060018513588167</v>
      </c>
      <c r="C35" s="17" t="n">
        <v>0.0312</v>
      </c>
      <c r="D35" s="18" t="n">
        <v>0.00045332216743263</v>
      </c>
      <c r="E35" s="19" t="n">
        <v>0.0375</v>
      </c>
      <c r="F35" s="16" t="n">
        <v>-0.000125733557682441</v>
      </c>
      <c r="G35" s="17" t="n">
        <v>0.0141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296998148641183</v>
      </c>
      <c r="C36" s="23" t="n">
        <v>1</v>
      </c>
      <c r="D36" s="25" t="n">
        <v>-0.00705717788</v>
      </c>
      <c r="E36" s="50" t="n">
        <v>1</v>
      </c>
      <c r="F36" s="22" t="n">
        <v>0.0142742664423176</v>
      </c>
      <c r="G36" s="23" t="n">
        <v>1</v>
      </c>
      <c r="H36" s="25"/>
      <c r="I36" s="50"/>
      <c r="J36" s="22"/>
      <c r="K36" s="23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51"/>
      <c r="Y36" s="51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115133224127817</v>
      </c>
      <c r="C42" s="17" t="n">
        <v>0.1256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0788588055053552</v>
      </c>
      <c r="C43" s="17" t="n">
        <v>0.1474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125872535511884</v>
      </c>
      <c r="C46" s="17" t="n">
        <v>0.0213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1.51734037723283E-006</v>
      </c>
      <c r="C47" s="17" t="n">
        <v>0.0008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.00197614620564668</v>
      </c>
      <c r="C48" s="17" t="n">
        <v>0.3811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147070613840038</v>
      </c>
      <c r="C49" s="17" t="n">
        <v>0.2952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114744153573154</v>
      </c>
      <c r="C52" s="17" t="n">
        <v>0.0004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111896411108383</v>
      </c>
      <c r="C53" s="17" t="n">
        <v>0.015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900445888051049</v>
      </c>
      <c r="C60" s="17" t="n">
        <v>0.0132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26700119372357</v>
      </c>
      <c r="C61" s="23" t="n">
        <v>1</v>
      </c>
      <c r="D61" s="25"/>
      <c r="E61" s="25"/>
      <c r="F61" s="22"/>
      <c r="G61" s="23"/>
      <c r="H61" s="50"/>
      <c r="I61" s="50"/>
      <c r="M61" s="40"/>
      <c r="O61" s="39"/>
    </row>
    <row r="62" customFormat="false" ht="15" hidden="false" customHeight="false" outlineLevel="0" collapsed="false">
      <c r="A62" s="27" t="s">
        <v>31</v>
      </c>
      <c r="B62" s="28" t="n">
        <v>-13517.7462523315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69"/>
      <c r="I63" s="33"/>
    </row>
    <row r="64" customFormat="false" ht="15" hidden="false" customHeight="false" outlineLevel="0" collapsed="false">
      <c r="A64" s="15" t="s">
        <v>32</v>
      </c>
      <c r="B64" s="71" t="n">
        <v>-0.0012</v>
      </c>
      <c r="C64" s="35" t="n">
        <v>0.8292</v>
      </c>
      <c r="D64" s="36"/>
      <c r="E64" s="56"/>
      <c r="F64" s="34"/>
      <c r="G64" s="35"/>
      <c r="H64" s="85"/>
      <c r="I64" s="56"/>
    </row>
    <row r="65" customFormat="false" ht="15" hidden="false" customHeight="false" outlineLevel="0" collapsed="false">
      <c r="A65" s="20" t="s">
        <v>33</v>
      </c>
      <c r="B65" s="16" t="n">
        <v>-0.0214639511923611</v>
      </c>
      <c r="C65" s="17" t="n">
        <v>0.1708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26639511923611</v>
      </c>
      <c r="C66" s="23" t="n">
        <v>1</v>
      </c>
      <c r="D66" s="25"/>
      <c r="E66" s="25"/>
      <c r="F66" s="22"/>
      <c r="G66" s="23"/>
      <c r="H66" s="25"/>
      <c r="I66" s="25"/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69"/>
      <c r="I67" s="33"/>
    </row>
    <row r="68" customFormat="false" ht="15" hidden="false" customHeight="false" outlineLevel="0" collapsed="false">
      <c r="A68" s="15" t="s">
        <v>34</v>
      </c>
      <c r="B68" s="71" t="n">
        <v>-0.0236241261152977</v>
      </c>
      <c r="C68" s="35" t="n">
        <v>0.9859</v>
      </c>
      <c r="D68" s="36"/>
      <c r="E68" s="56"/>
      <c r="F68" s="34"/>
      <c r="G68" s="35"/>
      <c r="H68" s="85"/>
      <c r="I68" s="56"/>
    </row>
    <row r="69" customFormat="false" ht="15" hidden="false" customHeight="false" outlineLevel="0" collapsed="false">
      <c r="A69" s="20" t="s">
        <v>35</v>
      </c>
      <c r="B69" s="16" t="n">
        <v>0.000927913327428032</v>
      </c>
      <c r="C69" s="17" t="n">
        <v>0.0141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26962127878697</v>
      </c>
      <c r="C70" s="23" t="n">
        <v>1</v>
      </c>
      <c r="D70" s="25"/>
      <c r="E70" s="25"/>
      <c r="F70" s="22"/>
      <c r="G70" s="23"/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G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11.99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56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7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194977552779778</v>
      </c>
      <c r="C8" s="17" t="n">
        <v>0.0814</v>
      </c>
      <c r="D8" s="18" t="n">
        <v>-5.03188655861678E-005</v>
      </c>
      <c r="E8" s="19" t="n">
        <v>0.0762</v>
      </c>
      <c r="F8" s="16" t="n">
        <v>-0.000315196808518575</v>
      </c>
      <c r="G8" s="17" t="n">
        <v>0.0881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-0.0010476002003639</v>
      </c>
      <c r="C9" s="17" t="n">
        <v>0.3605</v>
      </c>
      <c r="D9" s="18" t="n">
        <v>-0.00121159378523118</v>
      </c>
      <c r="E9" s="19" t="n">
        <v>0.3589</v>
      </c>
      <c r="F9" s="16" t="n">
        <v>-0.000877609966439562</v>
      </c>
      <c r="G9" s="17" t="n">
        <v>0.354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220374156097624</v>
      </c>
      <c r="C12" s="17" t="n">
        <v>0.151</v>
      </c>
      <c r="D12" s="18" t="n">
        <v>-0.001110740515256</v>
      </c>
      <c r="E12" s="19" t="n">
        <v>0.1557</v>
      </c>
      <c r="F12" s="16" t="n">
        <v>-0.00122730486164685</v>
      </c>
      <c r="G12" s="17" t="n">
        <v>0.1537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343945065999018</v>
      </c>
      <c r="C13" s="17" t="n">
        <v>0.0154</v>
      </c>
      <c r="D13" s="18" t="n">
        <v>-0.000384331820956903</v>
      </c>
      <c r="E13" s="19" t="n">
        <v>0.016</v>
      </c>
      <c r="F13" s="16" t="n">
        <v>-3.22036941768871E-005</v>
      </c>
      <c r="G13" s="17" t="n">
        <v>0.0164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0.00108821400870978</v>
      </c>
      <c r="C14" s="17" t="n">
        <v>0.1225</v>
      </c>
      <c r="D14" s="18" t="n">
        <v>4.87658365684826E-005</v>
      </c>
      <c r="E14" s="19" t="n">
        <v>0.1302</v>
      </c>
      <c r="F14" s="16" t="n">
        <v>2.35697901496967E-006</v>
      </c>
      <c r="G14" s="17" t="n">
        <v>0.1376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1</v>
      </c>
      <c r="B15" s="16" t="n">
        <v>-0.0057</v>
      </c>
      <c r="C15" s="17" t="n">
        <v>0.1804</v>
      </c>
      <c r="D15" s="18" t="n">
        <v>-0.00124842817107853</v>
      </c>
      <c r="E15" s="19" t="n">
        <v>0.1791</v>
      </c>
      <c r="F15" s="16" t="n">
        <v>-0.000432057525748509</v>
      </c>
      <c r="G15" s="17" t="n">
        <v>0.1621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372392320618463</v>
      </c>
      <c r="C16" s="17" t="n">
        <v>0.052</v>
      </c>
      <c r="D16" s="18" t="n">
        <v>-0.000563498405438979</v>
      </c>
      <c r="E16" s="19" t="n">
        <v>0.0478</v>
      </c>
      <c r="F16" s="16" t="n">
        <v>-0.000706313671909143</v>
      </c>
      <c r="G16" s="17" t="n">
        <v>0.0375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1.11234117297889E-005</v>
      </c>
      <c r="C17" s="17" t="n">
        <v>0.001</v>
      </c>
      <c r="D17" s="18" t="n">
        <v>3.30574356782449E-005</v>
      </c>
      <c r="E17" s="19" t="n">
        <v>0.0011</v>
      </c>
      <c r="F17" s="16" t="n">
        <v>-6.47525076945421E-005</v>
      </c>
      <c r="G17" s="17" t="n">
        <v>0.001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9.46388178862143E-007</v>
      </c>
      <c r="C18" s="17" t="n">
        <v>0</v>
      </c>
      <c r="D18" s="18" t="n">
        <v>-1.63136647811502E-006</v>
      </c>
      <c r="E18" s="19" t="n">
        <v>0</v>
      </c>
      <c r="F18" s="16" t="n">
        <v>-4.56058155042891E-007</v>
      </c>
      <c r="G18" s="17" t="n">
        <v>0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129616599619461</v>
      </c>
      <c r="C19" s="17" t="n">
        <v>-0.0058</v>
      </c>
      <c r="D19" s="18" t="n">
        <v>-0.00644545438637779</v>
      </c>
      <c r="E19" s="19" t="n">
        <v>-0.0127</v>
      </c>
      <c r="F19" s="16" t="n">
        <v>0.010004312460518</v>
      </c>
      <c r="G19" s="17" t="n">
        <v>0.0151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1.45880109739843E-009</v>
      </c>
      <c r="C20" s="17" t="n">
        <v>0</v>
      </c>
      <c r="D20" s="18" t="n">
        <v>-1.62978721616806E-009</v>
      </c>
      <c r="E20" s="19" t="n">
        <v>0</v>
      </c>
      <c r="F20" s="16" t="n">
        <v>-5.36856988874401E-009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0.00010592049620501</v>
      </c>
      <c r="C22" s="17" t="n">
        <v>0.0178</v>
      </c>
      <c r="D22" s="18" t="n">
        <v>7.99804912315061E-006</v>
      </c>
      <c r="E22" s="19" t="n">
        <v>0.0194</v>
      </c>
      <c r="F22" s="16" t="n">
        <v>7.10378697372564E-006</v>
      </c>
      <c r="G22" s="17" t="n">
        <v>0.0201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424105764816785</v>
      </c>
      <c r="C26" s="17" t="n">
        <v>0.0238</v>
      </c>
      <c r="D26" s="18" t="n">
        <v>0.000313163044820997</v>
      </c>
      <c r="E26" s="19" t="n">
        <v>0.0283</v>
      </c>
      <c r="F26" s="16" t="n">
        <v>9.34913635228405E-006</v>
      </c>
      <c r="G26" s="17" t="n">
        <v>0.0144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241555809142488</v>
      </c>
      <c r="C27" s="23" t="n">
        <v>1</v>
      </c>
      <c r="D27" s="25" t="n">
        <v>-0.01061301458</v>
      </c>
      <c r="E27" s="50" t="n">
        <v>1</v>
      </c>
      <c r="F27" s="24" t="n">
        <v>0.0063672219</v>
      </c>
      <c r="G27" s="23" t="n">
        <v>1</v>
      </c>
      <c r="H27" s="25"/>
      <c r="I27" s="50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25"/>
      <c r="Y27" s="25"/>
    </row>
    <row r="28" customFormat="false" ht="15" hidden="false" customHeight="false" outlineLevel="0" collapsed="false">
      <c r="A28" s="27" t="s">
        <v>31</v>
      </c>
      <c r="B28" s="28" t="n">
        <v>-138488.768604704</v>
      </c>
      <c r="C28" s="29"/>
      <c r="D28" s="30" t="n">
        <v>-56388.7679328976</v>
      </c>
      <c r="E28" s="29"/>
      <c r="F28" s="28" t="n">
        <v>29545.9019254572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30"/>
      <c r="Y28" s="29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105991833646488</v>
      </c>
      <c r="C30" s="35" t="n">
        <v>0.6867</v>
      </c>
      <c r="D30" s="36" t="n">
        <v>-0.00519143831998619</v>
      </c>
      <c r="E30" s="56" t="n">
        <v>0.6942</v>
      </c>
      <c r="F30" s="34" t="n">
        <v>0.00437596655687569</v>
      </c>
      <c r="G30" s="35" t="n">
        <v>0.7071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36"/>
      <c r="Y30" s="56"/>
    </row>
    <row r="31" customFormat="false" ht="15" hidden="false" customHeight="false" outlineLevel="0" collapsed="false">
      <c r="A31" s="20" t="s">
        <v>33</v>
      </c>
      <c r="B31" s="16" t="n">
        <v>-0.0136</v>
      </c>
      <c r="C31" s="17" t="n">
        <v>0.3133</v>
      </c>
      <c r="D31" s="18" t="n">
        <v>-0.00542157626001381</v>
      </c>
      <c r="E31" s="19" t="n">
        <v>0.3058</v>
      </c>
      <c r="F31" s="16" t="n">
        <v>0.00199125534312432</v>
      </c>
      <c r="G31" s="17" t="n">
        <v>0.2929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18"/>
      <c r="Y31" s="19"/>
    </row>
    <row r="32" customFormat="false" ht="15" hidden="false" customHeight="false" outlineLevel="0" collapsed="false">
      <c r="A32" s="21" t="s">
        <v>30</v>
      </c>
      <c r="B32" s="22" t="n">
        <v>-0.0241991833646488</v>
      </c>
      <c r="C32" s="23" t="n">
        <v>1</v>
      </c>
      <c r="D32" s="25" t="n">
        <v>-0.01061301458</v>
      </c>
      <c r="E32" s="50" t="n">
        <v>1</v>
      </c>
      <c r="F32" s="22" t="n">
        <v>0.00636722190000001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25"/>
      <c r="Y32" s="25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174</v>
      </c>
      <c r="C34" s="35" t="n">
        <v>0.9427</v>
      </c>
      <c r="D34" s="36" t="n">
        <v>-0.00855940892899676</v>
      </c>
      <c r="E34" s="56" t="n">
        <v>0.9382</v>
      </c>
      <c r="F34" s="34" t="n">
        <v>0.00399731441047014</v>
      </c>
      <c r="G34" s="35" t="n">
        <v>0.9468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36"/>
      <c r="Y34" s="56"/>
    </row>
    <row r="35" customFormat="false" ht="15" hidden="false" customHeight="false" outlineLevel="0" collapsed="false">
      <c r="A35" s="20" t="s">
        <v>35</v>
      </c>
      <c r="B35" s="16" t="n">
        <v>-0.00680478048092119</v>
      </c>
      <c r="C35" s="17" t="n">
        <v>0.0573</v>
      </c>
      <c r="D35" s="18" t="n">
        <v>-0.00205360565100324</v>
      </c>
      <c r="E35" s="19" t="n">
        <v>0.0618</v>
      </c>
      <c r="F35" s="16" t="n">
        <v>0.00236990748952987</v>
      </c>
      <c r="G35" s="17" t="n">
        <v>0.0532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18"/>
      <c r="Y35" s="19"/>
    </row>
    <row r="36" customFormat="false" ht="15" hidden="false" customHeight="false" outlineLevel="0" collapsed="false">
      <c r="A36" s="21" t="s">
        <v>30</v>
      </c>
      <c r="B36" s="22" t="n">
        <v>-0.0242047804809212</v>
      </c>
      <c r="C36" s="23" t="n">
        <v>1</v>
      </c>
      <c r="D36" s="25" t="n">
        <v>-0.01061301458</v>
      </c>
      <c r="E36" s="50" t="n">
        <v>1</v>
      </c>
      <c r="F36" s="22" t="n">
        <v>0.00636722190000001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25"/>
      <c r="Y36" s="25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-0.000170593525238183</v>
      </c>
      <c r="C42" s="17" t="n">
        <v>0.0881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313355310890495</v>
      </c>
      <c r="C43" s="17" t="n">
        <v>0.354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453527427705458</v>
      </c>
      <c r="C46" s="17" t="n">
        <v>0.1537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760324943150148</v>
      </c>
      <c r="C47" s="17" t="n">
        <v>0.0164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.00113939257192253</v>
      </c>
      <c r="C48" s="17" t="n">
        <v>0.1376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727037061010737</v>
      </c>
      <c r="C49" s="17" t="n">
        <v>0.1621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498861007638862</v>
      </c>
      <c r="C50" s="17" t="n">
        <v>0.0375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-2.05741534197168E-005</v>
      </c>
      <c r="C51" s="17" t="n">
        <v>0.001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-1.1410376856702E-006</v>
      </c>
      <c r="C52" s="17" t="n">
        <v>0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951257713748721</v>
      </c>
      <c r="C53" s="17" t="n">
        <v>0.0151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5.5395560361049E-009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.000121023988718383</v>
      </c>
      <c r="C56" s="17" t="n">
        <v>0.0201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746757654311203</v>
      </c>
      <c r="C60" s="17" t="n">
        <v>0.0144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83858501940404</v>
      </c>
      <c r="C61" s="22" t="n">
        <v>1</v>
      </c>
      <c r="D61" s="25"/>
      <c r="E61" s="50"/>
      <c r="F61" s="24"/>
      <c r="G61" s="112"/>
      <c r="H61" s="25"/>
      <c r="I61" s="25"/>
      <c r="M61" s="40"/>
    </row>
    <row r="62" customFormat="false" ht="15" hidden="false" customHeight="false" outlineLevel="0" collapsed="false">
      <c r="A62" s="27" t="s">
        <v>31</v>
      </c>
      <c r="B62" s="28" t="n">
        <v>-165331.634612145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16" t="n">
        <v>-0.0114284885658947</v>
      </c>
      <c r="C64" s="35" t="n">
        <v>0.7071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169943174730149</v>
      </c>
      <c r="C65" s="17" t="n">
        <v>0.2929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84228060389097</v>
      </c>
      <c r="C66" s="22" t="n">
        <v>1</v>
      </c>
      <c r="D66" s="25"/>
      <c r="E66" s="25"/>
      <c r="F66" s="22"/>
      <c r="G66" s="22"/>
      <c r="H66" s="25"/>
      <c r="I66" s="25"/>
      <c r="M66" s="40"/>
    </row>
    <row r="67" customFormat="false" ht="1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16" t="n">
        <v>-0.0219163333876746</v>
      </c>
      <c r="C68" s="35" t="n">
        <v>0.9468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0.00649546474450158</v>
      </c>
      <c r="C69" s="17" t="n">
        <v>0.0532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84117981321762</v>
      </c>
      <c r="C70" s="22" t="n">
        <v>1</v>
      </c>
      <c r="D70" s="25"/>
      <c r="E70" s="25"/>
      <c r="F70" s="22"/>
      <c r="G70" s="22"/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10.99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7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8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2</v>
      </c>
      <c r="C8" s="17" t="n">
        <v>0.0618</v>
      </c>
      <c r="D8" s="18" t="n">
        <v>2.23703796209883E-005</v>
      </c>
      <c r="E8" s="19" t="n">
        <v>0.027</v>
      </c>
      <c r="F8" s="16" t="n">
        <v>-2.48998693759051E-005</v>
      </c>
      <c r="G8" s="17" t="n">
        <v>0.0327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7</v>
      </c>
      <c r="C9" s="17" t="n">
        <v>0.7836</v>
      </c>
      <c r="D9" s="18" t="n">
        <v>-0.00706205979370014</v>
      </c>
      <c r="E9" s="19" t="n">
        <v>0.8112</v>
      </c>
      <c r="F9" s="16" t="n">
        <v>0.000116715645833313</v>
      </c>
      <c r="G9" s="17" t="n">
        <v>0.799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9</v>
      </c>
      <c r="C12" s="17" t="n">
        <v>0.1318</v>
      </c>
      <c r="D12" s="18" t="n">
        <v>-0.00136197524856642</v>
      </c>
      <c r="E12" s="19" t="n">
        <v>0.1377</v>
      </c>
      <c r="F12" s="16" t="n">
        <v>-0.00155062315206366</v>
      </c>
      <c r="G12" s="17" t="n">
        <v>0.1421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4</v>
      </c>
      <c r="C13" s="17" t="n">
        <v>0.0159</v>
      </c>
      <c r="D13" s="18" t="n">
        <v>-0.000395231948841097</v>
      </c>
      <c r="E13" s="19" t="n">
        <v>0.0165</v>
      </c>
      <c r="F13" s="16" t="n">
        <v>-2.89057492018122E-005</v>
      </c>
      <c r="G13" s="17" t="n">
        <v>0.017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1.40292284444998E-005</v>
      </c>
      <c r="E14" s="19" t="n">
        <v>0</v>
      </c>
      <c r="F14" s="16" t="n">
        <v>0</v>
      </c>
      <c r="G14" s="17" t="n">
        <v>0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1</v>
      </c>
      <c r="C19" s="17" t="n">
        <v>0.0004</v>
      </c>
      <c r="D19" s="18" t="n">
        <v>-0.000414276696044341</v>
      </c>
      <c r="E19" s="19" t="n">
        <v>0.0002</v>
      </c>
      <c r="F19" s="16" t="n">
        <v>0.00112102093431273</v>
      </c>
      <c r="G19" s="17" t="n">
        <v>0.0007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.0065</v>
      </c>
      <c r="D22" s="18" t="n">
        <v>1.57410414661161E-006</v>
      </c>
      <c r="E22" s="19" t="n">
        <v>0.0067</v>
      </c>
      <c r="F22" s="16" t="n">
        <v>-1.4468912808868E-005</v>
      </c>
      <c r="G22" s="17" t="n">
        <v>0.0067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-7.53350506009943E-006</v>
      </c>
      <c r="E26" s="19" t="n">
        <v>0.0007</v>
      </c>
      <c r="F26" s="16" t="n">
        <v>-3.13113766958021E-005</v>
      </c>
      <c r="G26" s="17" t="n">
        <v>0.0018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101</v>
      </c>
      <c r="C27" s="23" t="n">
        <v>1</v>
      </c>
      <c r="D27" s="25" t="n">
        <v>-0.00920310348</v>
      </c>
      <c r="E27" s="50" t="n">
        <v>1</v>
      </c>
      <c r="F27" s="24" t="n">
        <v>-0.00041247248</v>
      </c>
      <c r="G27" s="23" t="n">
        <v>1</v>
      </c>
      <c r="H27" s="25"/>
      <c r="I27" s="50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51"/>
    </row>
    <row r="28" customFormat="false" ht="15" hidden="false" customHeight="false" outlineLevel="0" collapsed="false">
      <c r="A28" s="27" t="s">
        <v>31</v>
      </c>
      <c r="B28" s="28" t="n">
        <v>-9454.70219196549</v>
      </c>
      <c r="C28" s="29"/>
      <c r="D28" s="30" t="n">
        <v>-8372.8321128828</v>
      </c>
      <c r="E28" s="29"/>
      <c r="F28" s="28" t="n">
        <v>-261.591976804901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1</v>
      </c>
      <c r="C30" s="35" t="n">
        <v>0.9783</v>
      </c>
      <c r="D30" s="36" t="n">
        <v>-0.00921041583156261</v>
      </c>
      <c r="E30" s="56" t="n">
        <v>0.9762</v>
      </c>
      <c r="F30" s="34" t="n">
        <v>-0.000161172403911889</v>
      </c>
      <c r="G30" s="35" t="n">
        <v>0.9764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001</v>
      </c>
      <c r="C31" s="17" t="n">
        <v>0.0217</v>
      </c>
      <c r="D31" s="18" t="n">
        <v>7.31235156260545E-006</v>
      </c>
      <c r="E31" s="19" t="n">
        <v>0.0238</v>
      </c>
      <c r="F31" s="16" t="n">
        <v>-0.0002</v>
      </c>
      <c r="G31" s="17" t="n">
        <v>0.0236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01</v>
      </c>
      <c r="C32" s="23" t="n">
        <v>1</v>
      </c>
      <c r="D32" s="25" t="n">
        <v>-0.00920310348</v>
      </c>
      <c r="E32" s="50" t="n">
        <v>1</v>
      </c>
      <c r="F32" s="22" t="n">
        <v>-0.000361172403911889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51"/>
      <c r="Y32" s="51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87</v>
      </c>
      <c r="C34" s="35" t="n">
        <v>0.9772</v>
      </c>
      <c r="D34" s="36" t="n">
        <v>-0.00838763543420107</v>
      </c>
      <c r="E34" s="56" t="n">
        <v>0.976</v>
      </c>
      <c r="F34" s="34" t="n">
        <v>-0.00103441611549359</v>
      </c>
      <c r="G34" s="35" t="n">
        <v>0.9737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14</v>
      </c>
      <c r="C35" s="17" t="n">
        <v>0.0228</v>
      </c>
      <c r="D35" s="18" t="n">
        <v>-0.000815468045798925</v>
      </c>
      <c r="E35" s="19" t="n">
        <v>0.024</v>
      </c>
      <c r="F35" s="16" t="n">
        <v>0.000621943635493588</v>
      </c>
      <c r="G35" s="17" t="n">
        <v>0.0263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01</v>
      </c>
      <c r="C36" s="23" t="n">
        <v>1</v>
      </c>
      <c r="D36" s="25" t="n">
        <v>-0.00920310348</v>
      </c>
      <c r="E36" s="50" t="n">
        <v>1</v>
      </c>
      <c r="F36" s="22" t="n">
        <v>-0.0004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51"/>
      <c r="Y36" s="51"/>
    </row>
    <row r="37" customFormat="false" ht="10.5" hidden="false" customHeight="true" outlineLevel="0" collapsed="false"/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97469447216214</v>
      </c>
      <c r="C42" s="17" t="n">
        <v>0.0327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37975452219314</v>
      </c>
      <c r="C43" s="17" t="n">
        <v>0.799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48049565659456</v>
      </c>
      <c r="C46" s="17" t="n">
        <v>0.1421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823956623057787</v>
      </c>
      <c r="C47" s="17" t="n">
        <v>0.017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1.4029228444512E-005</v>
      </c>
      <c r="C48" s="17" t="n">
        <v>0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0</v>
      </c>
      <c r="C49" s="17" t="n">
        <v>0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0294426454405916</v>
      </c>
      <c r="C53" s="17" t="n">
        <v>0.0007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1.28948314378485E-005</v>
      </c>
      <c r="C56" s="17" t="n">
        <v>0.0067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-3.88446458714498E-005</v>
      </c>
      <c r="C60" s="17" t="n">
        <v>0.0018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195611256669893</v>
      </c>
      <c r="C61" s="23" t="n">
        <v>1</v>
      </c>
      <c r="D61" s="18"/>
      <c r="E61" s="19"/>
      <c r="F61" s="22"/>
      <c r="G61" s="23"/>
      <c r="H61" s="18"/>
      <c r="I61" s="19"/>
    </row>
    <row r="62" customFormat="false" ht="15" hidden="false" customHeight="false" outlineLevel="0" collapsed="false">
      <c r="A62" s="27" t="s">
        <v>31</v>
      </c>
      <c r="B62" s="28" t="n">
        <v>-18089.1262816532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192764027329078</v>
      </c>
      <c r="C64" s="35" t="n">
        <v>0.9764</v>
      </c>
      <c r="D64" s="36"/>
      <c r="E64" s="3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00292669841996496</v>
      </c>
      <c r="C65" s="17" t="n">
        <v>0.0236</v>
      </c>
      <c r="D65" s="18"/>
      <c r="E65" s="18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195690725749043</v>
      </c>
      <c r="C66" s="23" t="n">
        <v>1</v>
      </c>
      <c r="D66" s="25"/>
      <c r="E66" s="25"/>
      <c r="F66" s="22"/>
      <c r="G66" s="23"/>
      <c r="H66" s="25"/>
      <c r="I66" s="25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180314788798042</v>
      </c>
      <c r="C68" s="35" t="n">
        <v>0.9737</v>
      </c>
      <c r="D68" s="36"/>
      <c r="E68" s="3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0.00159375994124678</v>
      </c>
      <c r="C69" s="17" t="n">
        <v>0.0263</v>
      </c>
      <c r="D69" s="18"/>
      <c r="E69" s="18"/>
      <c r="F69" s="16"/>
      <c r="G69" s="16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196252388210509</v>
      </c>
      <c r="C70" s="23" t="n">
        <v>1</v>
      </c>
      <c r="D70" s="25"/>
      <c r="E70" s="25"/>
      <c r="F70" s="22"/>
      <c r="G70" s="23"/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D5" colorId="64" zoomScale="80" zoomScaleNormal="8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99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9</v>
      </c>
    </row>
    <row r="4" customFormat="false" ht="12.75" hidden="false" customHeight="false" outlineLevel="0" collapsed="false">
      <c r="F4" s="40"/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133250215853216</v>
      </c>
      <c r="C8" s="17" t="n">
        <v>0.1096</v>
      </c>
      <c r="D8" s="18" t="n">
        <v>3.781584987318E-005</v>
      </c>
      <c r="E8" s="19" t="n">
        <v>0.142</v>
      </c>
      <c r="F8" s="16" t="n">
        <v>-0.000957361041976018</v>
      </c>
      <c r="G8" s="17" t="n">
        <v>0.1663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0.00167064386622177</v>
      </c>
      <c r="C9" s="17" t="n">
        <v>0.1272</v>
      </c>
      <c r="D9" s="18" t="n">
        <v>0.00084613837954617</v>
      </c>
      <c r="E9" s="19" t="n">
        <v>0.1152</v>
      </c>
      <c r="F9" s="16" t="n">
        <v>-0.00159239486023364</v>
      </c>
      <c r="G9" s="17" t="n">
        <v>0.1151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0</v>
      </c>
      <c r="C12" s="17" t="n">
        <v>0</v>
      </c>
      <c r="D12" s="18" t="n">
        <v>0</v>
      </c>
      <c r="E12" s="19" t="n">
        <v>0</v>
      </c>
      <c r="F12" s="16" t="n">
        <v>0</v>
      </c>
      <c r="G12" s="17" t="n">
        <v>0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.00279542646173771</v>
      </c>
      <c r="C14" s="17" t="n">
        <v>0.2602</v>
      </c>
      <c r="D14" s="18" t="n">
        <v>0.00134502661147202</v>
      </c>
      <c r="E14" s="19" t="n">
        <v>0.2655</v>
      </c>
      <c r="F14" s="16" t="n">
        <v>-0.0005</v>
      </c>
      <c r="G14" s="17" t="n">
        <v>0.2745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-0.0115</v>
      </c>
      <c r="C15" s="17" t="n">
        <v>0.3677</v>
      </c>
      <c r="D15" s="18" t="n">
        <v>-0.0040084006148602</v>
      </c>
      <c r="E15" s="19" t="n">
        <v>0.3573</v>
      </c>
      <c r="F15" s="16" t="n">
        <v>-0.0007</v>
      </c>
      <c r="G15" s="17" t="n">
        <v>0.3191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797789824426663</v>
      </c>
      <c r="C16" s="17" t="n">
        <v>0.11</v>
      </c>
      <c r="D16" s="18" t="n">
        <v>-0.00098748396620012</v>
      </c>
      <c r="E16" s="19" t="n">
        <v>0.0952</v>
      </c>
      <c r="F16" s="16" t="n">
        <v>-0.0007</v>
      </c>
      <c r="G16" s="17" t="n">
        <v>0.0753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3.13096725248305E-006</v>
      </c>
      <c r="C18" s="17" t="n">
        <v>0.0005</v>
      </c>
      <c r="D18" s="18" t="n">
        <v>-1.9301296358327E-007</v>
      </c>
      <c r="E18" s="19" t="n">
        <v>0.0005</v>
      </c>
      <c r="F18" s="16" t="n">
        <v>-8.88110532346742E-007</v>
      </c>
      <c r="G18" s="17" t="n">
        <v>0.0006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33573070371753</v>
      </c>
      <c r="C19" s="17" t="n">
        <v>-0.0215</v>
      </c>
      <c r="D19" s="18" t="n">
        <v>-0.00315918963030817</v>
      </c>
      <c r="E19" s="19" t="n">
        <v>-0.0225</v>
      </c>
      <c r="F19" s="16" t="n">
        <v>0.0156</v>
      </c>
      <c r="G19" s="17" t="n">
        <v>0.0251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2.95486674733274E-009</v>
      </c>
      <c r="C20" s="17" t="n">
        <v>0</v>
      </c>
      <c r="D20" s="18" t="n">
        <v>-3.27962426448228E-009</v>
      </c>
      <c r="E20" s="19" t="n">
        <v>0</v>
      </c>
      <c r="F20" s="16" t="n">
        <v>-9.96490950843623E-009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0825681608568827</v>
      </c>
      <c r="C26" s="17" t="n">
        <v>0.0463</v>
      </c>
      <c r="D26" s="18" t="n">
        <v>0.000610375233064966</v>
      </c>
      <c r="E26" s="19" t="n">
        <v>0.0468</v>
      </c>
      <c r="F26" s="16" t="n">
        <v>5.96641092372755E-005</v>
      </c>
      <c r="G26" s="17" t="n">
        <v>0.024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464235805988399</v>
      </c>
      <c r="C27" s="23" t="n">
        <v>1</v>
      </c>
      <c r="D27" s="25" t="n">
        <v>-0.00531591443</v>
      </c>
      <c r="E27" s="50" t="n">
        <v>1</v>
      </c>
      <c r="F27" s="24" t="n">
        <v>0.0112090101315858</v>
      </c>
      <c r="G27" s="23" t="n">
        <v>1</v>
      </c>
      <c r="H27" s="25"/>
      <c r="I27" s="50"/>
      <c r="J27" s="24"/>
      <c r="K27" s="24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51"/>
    </row>
    <row r="28" customFormat="false" ht="15" hidden="false" customHeight="false" outlineLevel="0" collapsed="false">
      <c r="A28" s="27" t="s">
        <v>31</v>
      </c>
      <c r="B28" s="28" t="n">
        <v>-43573.4379618416</v>
      </c>
      <c r="C28" s="29"/>
      <c r="D28" s="30" t="n">
        <v>-4336.7083707698</v>
      </c>
      <c r="E28" s="29"/>
      <c r="F28" s="28" t="n">
        <v>8339.19593158661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118160660222926</v>
      </c>
      <c r="C30" s="35" t="n">
        <v>0.4307</v>
      </c>
      <c r="D30" s="36" t="n">
        <v>-0.00370740022592369</v>
      </c>
      <c r="E30" s="56" t="n">
        <v>0.4691</v>
      </c>
      <c r="F30" s="34" t="n">
        <v>0.00846579080532691</v>
      </c>
      <c r="G30" s="35" t="n">
        <v>0.5037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346</v>
      </c>
      <c r="C31" s="17" t="n">
        <v>0.5693</v>
      </c>
      <c r="D31" s="18" t="n">
        <v>-0.00160851420407631</v>
      </c>
      <c r="E31" s="19" t="n">
        <v>0.5309</v>
      </c>
      <c r="F31" s="16" t="n">
        <v>0.00277640111467309</v>
      </c>
      <c r="G31" s="17" t="n">
        <v>0.4963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464160660222926</v>
      </c>
      <c r="C32" s="23" t="n">
        <v>1</v>
      </c>
      <c r="D32" s="25" t="n">
        <v>-0.00531591443</v>
      </c>
      <c r="E32" s="50" t="n">
        <v>1</v>
      </c>
      <c r="F32" s="22" t="n">
        <v>0.01124219192</v>
      </c>
      <c r="G32" s="23" t="n">
        <v>1</v>
      </c>
      <c r="H32" s="25"/>
      <c r="I32" s="50"/>
      <c r="J32" s="22"/>
      <c r="K32" s="23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51"/>
      <c r="Y32" s="51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325</v>
      </c>
      <c r="C34" s="35" t="n">
        <v>0.9574</v>
      </c>
      <c r="D34" s="36" t="n">
        <v>-0.00209681773417022</v>
      </c>
      <c r="E34" s="56" t="n">
        <v>0.9605</v>
      </c>
      <c r="F34" s="34" t="n">
        <v>0.00750411303463879</v>
      </c>
      <c r="G34" s="35" t="n">
        <v>0.9742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139466504531539</v>
      </c>
      <c r="C35" s="17" t="n">
        <v>0.0426</v>
      </c>
      <c r="D35" s="18" t="n">
        <v>-0.00321909669582978</v>
      </c>
      <c r="E35" s="19" t="n">
        <v>0.0395</v>
      </c>
      <c r="F35" s="16" t="n">
        <v>0.00369968023109261</v>
      </c>
      <c r="G35" s="17" t="n">
        <v>0.0258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46446650453154</v>
      </c>
      <c r="C36" s="23" t="n">
        <v>1</v>
      </c>
      <c r="D36" s="25" t="n">
        <v>-0.00531591443</v>
      </c>
      <c r="E36" s="50" t="n">
        <v>1</v>
      </c>
      <c r="F36" s="22" t="n">
        <v>0.0112037932657314</v>
      </c>
      <c r="G36" s="23" t="n">
        <v>1</v>
      </c>
      <c r="H36" s="25"/>
      <c r="I36" s="50"/>
      <c r="J36" s="22"/>
      <c r="K36" s="23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51"/>
      <c r="Y36" s="51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411695418813585</v>
      </c>
      <c r="C42" s="17" t="n">
        <v>0.1663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0.000921791019312668</v>
      </c>
      <c r="C43" s="17" t="n">
        <v>0.1151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0</v>
      </c>
      <c r="C46" s="17" t="n">
        <v>0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0</v>
      </c>
      <c r="C47" s="17" t="n">
        <v>0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.00364214088969317</v>
      </c>
      <c r="C48" s="17" t="n">
        <v>0.2745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160514803949838</v>
      </c>
      <c r="C49" s="17" t="n">
        <v>0.3191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965123391095191</v>
      </c>
      <c r="C50" s="17" t="n">
        <v>0.0753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2.04984054308355E-006</v>
      </c>
      <c r="C52" s="17" t="n">
        <v>0.0006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215975649686631</v>
      </c>
      <c r="C53" s="17" t="n">
        <v>0.0251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1.02896668963126E-008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149631063759692</v>
      </c>
      <c r="C60" s="17" t="n">
        <v>0.024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408263017583062</v>
      </c>
      <c r="C61" s="23" t="n">
        <v>1</v>
      </c>
      <c r="D61" s="18"/>
      <c r="E61" s="19"/>
      <c r="F61" s="22"/>
      <c r="G61" s="23"/>
      <c r="H61" s="50"/>
      <c r="I61" s="50"/>
      <c r="M61" s="40"/>
    </row>
    <row r="62" customFormat="false" ht="15" hidden="false" customHeight="false" outlineLevel="0" collapsed="false">
      <c r="A62" s="27" t="s">
        <v>31</v>
      </c>
      <c r="B62" s="28" t="n">
        <v>-39570.9504010248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0724491611494827</v>
      </c>
      <c r="C64" s="35" t="n">
        <v>0.5037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335768333376692</v>
      </c>
      <c r="C65" s="17" t="n">
        <v>0.4963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408217494526174</v>
      </c>
      <c r="C66" s="23" t="n">
        <v>1</v>
      </c>
      <c r="D66" s="25"/>
      <c r="E66" s="97"/>
      <c r="F66" s="22"/>
      <c r="G66" s="23"/>
      <c r="H66" s="25"/>
      <c r="I66" s="97"/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27283665174475</v>
      </c>
      <c r="C68" s="35" t="n">
        <v>0.9742</v>
      </c>
      <c r="D68" s="36"/>
      <c r="E68" s="56"/>
      <c r="F68" s="34"/>
      <c r="G68" s="35"/>
      <c r="H68" s="36"/>
      <c r="I68" s="56"/>
    </row>
    <row r="69" customFormat="false" ht="15" hidden="false" customHeight="false" outlineLevel="0" collapsed="false">
      <c r="A69" s="20" t="s">
        <v>35</v>
      </c>
      <c r="B69" s="16" t="n">
        <v>-0.0134845129774539</v>
      </c>
      <c r="C69" s="17" t="n">
        <v>0.0258</v>
      </c>
      <c r="D69" s="18"/>
      <c r="E69" s="19"/>
      <c r="F69" s="16"/>
      <c r="G69" s="17"/>
      <c r="H69" s="18"/>
      <c r="I69" s="19"/>
      <c r="M69" s="40"/>
    </row>
    <row r="70" customFormat="false" ht="15" hidden="false" customHeight="false" outlineLevel="0" collapsed="false">
      <c r="A70" s="21" t="s">
        <v>30</v>
      </c>
      <c r="B70" s="22" t="n">
        <v>-0.0407681781519289</v>
      </c>
      <c r="C70" s="23" t="n">
        <v>1</v>
      </c>
      <c r="D70" s="25"/>
      <c r="E70" s="25"/>
      <c r="F70" s="22"/>
      <c r="G70" s="23"/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28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0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1</v>
      </c>
      <c r="C8" s="17" t="n">
        <v>0.1129</v>
      </c>
      <c r="D8" s="18" t="n">
        <v>0.000292746509190958</v>
      </c>
      <c r="E8" s="19" t="n">
        <v>0.0565</v>
      </c>
      <c r="F8" s="16" t="n">
        <v>-0.000355353847970837</v>
      </c>
      <c r="G8" s="17" t="n">
        <v>0.0713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37</v>
      </c>
      <c r="C9" s="17" t="n">
        <v>0.2895</v>
      </c>
      <c r="D9" s="18" t="n">
        <v>-0.00318036222742081</v>
      </c>
      <c r="E9" s="19" t="n">
        <v>0.3512</v>
      </c>
      <c r="F9" s="16" t="n">
        <v>-0.00165558180225367</v>
      </c>
      <c r="G9" s="17" t="n">
        <v>0.3492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2</v>
      </c>
      <c r="C12" s="17" t="n">
        <v>0.1093</v>
      </c>
      <c r="D12" s="18" t="n">
        <v>-0.00103967503692925</v>
      </c>
      <c r="E12" s="19" t="n">
        <v>0.105</v>
      </c>
      <c r="F12" s="16" t="n">
        <v>-9.79425125879786E-005</v>
      </c>
      <c r="G12" s="17" t="n">
        <v>0.1023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1</v>
      </c>
      <c r="C13" s="17" t="n">
        <v>0.0029</v>
      </c>
      <c r="D13" s="18" t="n">
        <v>-1.47836898650638E-005</v>
      </c>
      <c r="E13" s="19" t="n">
        <v>0.0029</v>
      </c>
      <c r="F13" s="16" t="n">
        <v>9.68676009405951E-007</v>
      </c>
      <c r="G13" s="17" t="n">
        <v>0.0028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77</v>
      </c>
      <c r="C14" s="17" t="n">
        <v>0.1678</v>
      </c>
      <c r="D14" s="18" t="n">
        <v>-0.00156799244022276</v>
      </c>
      <c r="E14" s="19" t="n">
        <v>0.1786</v>
      </c>
      <c r="F14" s="16" t="n">
        <v>0.00291520568474288</v>
      </c>
      <c r="G14" s="17" t="n">
        <v>0.1849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-0.0135</v>
      </c>
      <c r="C15" s="17" t="n">
        <v>0.3052</v>
      </c>
      <c r="D15" s="18" t="n">
        <v>-0.00458070309762598</v>
      </c>
      <c r="E15" s="19" t="n">
        <v>0.293</v>
      </c>
      <c r="F15" s="16" t="n">
        <v>0.0057488172520732</v>
      </c>
      <c r="G15" s="17" t="n">
        <v>0.2766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01</v>
      </c>
      <c r="C19" s="17" t="n">
        <v>0</v>
      </c>
      <c r="D19" s="18" t="n">
        <v>0</v>
      </c>
      <c r="E19" s="19" t="n">
        <v>0</v>
      </c>
      <c r="F19" s="16" t="n">
        <v>-1.09050482810989E-005</v>
      </c>
      <c r="G19" s="17" t="n">
        <v>0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0.0007</v>
      </c>
      <c r="C20" s="17" t="n">
        <v>0.0005</v>
      </c>
      <c r="D20" s="18" t="n">
        <v>0.000259219215264861</v>
      </c>
      <c r="E20" s="19" t="n">
        <v>0</v>
      </c>
      <c r="F20" s="16" t="n">
        <v>-2.52647446900983E-005</v>
      </c>
      <c r="G20" s="17" t="n">
        <v>0.0001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.0119</v>
      </c>
      <c r="D22" s="18" t="n">
        <v>1.68968999382981E-005</v>
      </c>
      <c r="E22" s="19" t="n">
        <v>0.0128</v>
      </c>
      <c r="F22" s="16" t="n">
        <v>1.81862807984729E-005</v>
      </c>
      <c r="G22" s="17" t="n">
        <v>0.0128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-0.0002</v>
      </c>
      <c r="C26" s="17" t="n">
        <v>0</v>
      </c>
      <c r="D26" s="18" t="n">
        <v>2.12876697425996E-008</v>
      </c>
      <c r="E26" s="19" t="n">
        <v>0</v>
      </c>
      <c r="F26" s="16" t="n">
        <v>-2.97778402785668E-008</v>
      </c>
      <c r="G26" s="17" t="n">
        <v>0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257</v>
      </c>
      <c r="C27" s="23" t="n">
        <v>1</v>
      </c>
      <c r="D27" s="25" t="n">
        <v>-0.00981463258</v>
      </c>
      <c r="E27" s="50" t="n">
        <v>1</v>
      </c>
      <c r="F27" s="24" t="n">
        <v>0.00653810016</v>
      </c>
      <c r="G27" s="23" t="n">
        <v>1</v>
      </c>
      <c r="H27" s="25"/>
      <c r="I27" s="50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51"/>
    </row>
    <row r="28" customFormat="false" ht="15" hidden="false" customHeight="false" outlineLevel="0" collapsed="false">
      <c r="A28" s="27" t="s">
        <v>31</v>
      </c>
      <c r="B28" s="28" t="n">
        <v>-40425.1716285886</v>
      </c>
      <c r="C28" s="29"/>
      <c r="D28" s="30" t="n">
        <v>-15769.1950379824</v>
      </c>
      <c r="E28" s="29"/>
      <c r="F28" s="28" t="n">
        <v>10469.4100415999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192</v>
      </c>
      <c r="C30" s="35" t="n">
        <v>0.8895</v>
      </c>
      <c r="D30" s="36" t="n">
        <v>-0.00723820674876238</v>
      </c>
      <c r="E30" s="56" t="n">
        <v>0.8959</v>
      </c>
      <c r="F30" s="34" t="n">
        <v>0.00731092550268354</v>
      </c>
      <c r="G30" s="35" t="n">
        <v>0.9019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065</v>
      </c>
      <c r="C31" s="17" t="n">
        <v>0.1105</v>
      </c>
      <c r="D31" s="18" t="n">
        <v>-0.00257642583123762</v>
      </c>
      <c r="E31" s="19" t="n">
        <v>0.1041</v>
      </c>
      <c r="F31" s="16" t="n">
        <v>-0.000772825342683537</v>
      </c>
      <c r="G31" s="17" t="n">
        <v>0.0981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257</v>
      </c>
      <c r="C32" s="23" t="n">
        <v>1</v>
      </c>
      <c r="D32" s="25" t="n">
        <v>-0.00981463258</v>
      </c>
      <c r="E32" s="50" t="n">
        <v>1</v>
      </c>
      <c r="F32" s="22" t="n">
        <v>0.00653810016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51"/>
      <c r="Y32" s="51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252</v>
      </c>
      <c r="C34" s="35" t="n">
        <v>0.9852</v>
      </c>
      <c r="D34" s="36" t="n">
        <v>-0.00981676707774298</v>
      </c>
      <c r="E34" s="56" t="n">
        <v>0.9843</v>
      </c>
      <c r="F34" s="34" t="n">
        <v>0.00651897498103241</v>
      </c>
      <c r="G34" s="35" t="n">
        <v>0.9844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05</v>
      </c>
      <c r="C35" s="17" t="n">
        <v>0.0148</v>
      </c>
      <c r="D35" s="18" t="n">
        <v>2.13449774297684E-006</v>
      </c>
      <c r="E35" s="19" t="n">
        <v>0.0157</v>
      </c>
      <c r="F35" s="16" t="n">
        <v>1.91251789676003E-005</v>
      </c>
      <c r="G35" s="17" t="n">
        <v>0.0156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257</v>
      </c>
      <c r="C36" s="23" t="n">
        <v>1</v>
      </c>
      <c r="D36" s="25" t="n">
        <v>-0.00981463258</v>
      </c>
      <c r="E36" s="50" t="n">
        <v>1</v>
      </c>
      <c r="F36" s="22" t="n">
        <v>0.00653810016000001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51"/>
      <c r="Y36" s="51"/>
    </row>
    <row r="37" customFormat="false" ht="10.5" hidden="false" customHeight="true" outlineLevel="0" collapsed="false"/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3.72823614847029E-005</v>
      </c>
      <c r="C42" s="17" t="n">
        <v>0.0713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851280516873076</v>
      </c>
      <c r="C43" s="17" t="n">
        <v>0.3492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233615070226656</v>
      </c>
      <c r="C46" s="17" t="n">
        <v>0.1023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138136466734</v>
      </c>
      <c r="C47" s="17" t="n">
        <v>0.0028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636769612108057</v>
      </c>
      <c r="C48" s="17" t="n">
        <v>0.1849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123736335076946</v>
      </c>
      <c r="C49" s="17" t="n">
        <v>0.2766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0110903957776243</v>
      </c>
      <c r="C53" s="17" t="n">
        <v>0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.00093411168501234</v>
      </c>
      <c r="C54" s="17" t="n">
        <v>0.0001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3.50834880284978E-005</v>
      </c>
      <c r="C56" s="17" t="n">
        <v>0.0128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-0.000200008488473014</v>
      </c>
      <c r="C60" s="17" t="n">
        <v>0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90085340581696</v>
      </c>
      <c r="C61" s="23" t="n">
        <v>1</v>
      </c>
      <c r="D61" s="25"/>
      <c r="E61" s="50"/>
      <c r="F61" s="22"/>
      <c r="G61" s="24"/>
      <c r="H61" s="50"/>
      <c r="I61" s="50"/>
      <c r="M61" s="40"/>
    </row>
    <row r="62" customFormat="false" ht="15" hidden="false" customHeight="false" outlineLevel="0" collapsed="false">
      <c r="A62" s="27" t="s">
        <v>31</v>
      </c>
      <c r="B62" s="28" t="n">
        <v>-45724.9566249711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191805794110533</v>
      </c>
      <c r="C64" s="35" t="n">
        <v>0.9019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0982550285644124</v>
      </c>
      <c r="C65" s="17" t="n">
        <v>0.0981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90060822674946</v>
      </c>
      <c r="C66" s="23" t="n">
        <v>1</v>
      </c>
      <c r="D66" s="25"/>
      <c r="E66" s="25"/>
      <c r="F66" s="22"/>
      <c r="G66" s="23"/>
      <c r="H66" s="25"/>
      <c r="I66" s="25"/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284770703143217</v>
      </c>
      <c r="C68" s="35" t="n">
        <v>0.9844</v>
      </c>
      <c r="D68" s="36"/>
      <c r="E68" s="117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0.00047875091232541</v>
      </c>
      <c r="C69" s="17" t="n">
        <v>0.0156</v>
      </c>
      <c r="D69" s="18"/>
      <c r="E69" s="118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89558212266471</v>
      </c>
      <c r="C70" s="23" t="n">
        <v>1</v>
      </c>
      <c r="D70" s="25"/>
      <c r="E70" s="25"/>
      <c r="F70" s="22"/>
      <c r="G70" s="23"/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42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1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</v>
      </c>
      <c r="C8" s="17" t="n">
        <v>0.2084</v>
      </c>
      <c r="D8" s="18" t="n">
        <v>0</v>
      </c>
      <c r="E8" s="19" t="n">
        <v>0.1219</v>
      </c>
      <c r="F8" s="16" t="n">
        <v>-1.28675722277495E-005</v>
      </c>
      <c r="G8" s="17" t="n">
        <v>0.1007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84</v>
      </c>
      <c r="C9" s="17" t="n">
        <v>0.7007</v>
      </c>
      <c r="D9" s="18" t="n">
        <v>-0.0062</v>
      </c>
      <c r="E9" s="19" t="n">
        <v>0.7871</v>
      </c>
      <c r="F9" s="16" t="n">
        <v>-0.00341003291191788</v>
      </c>
      <c r="G9" s="17" t="n">
        <v>0.7981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02</v>
      </c>
      <c r="C12" s="17" t="n">
        <v>0.0627</v>
      </c>
      <c r="D12" s="18" t="n">
        <v>-0.0004</v>
      </c>
      <c r="E12" s="19" t="n">
        <v>0.0621</v>
      </c>
      <c r="F12" s="16" t="n">
        <v>-0.000379724090782436</v>
      </c>
      <c r="G12" s="17" t="n">
        <v>0.0679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.0013</v>
      </c>
      <c r="D13" s="18" t="n">
        <v>0</v>
      </c>
      <c r="E13" s="19" t="n">
        <v>0.0013</v>
      </c>
      <c r="F13" s="16" t="n">
        <v>5.51430363960974E-006</v>
      </c>
      <c r="G13" s="17" t="n">
        <v>0.0014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06</v>
      </c>
      <c r="C14" s="17" t="n">
        <v>0.0045</v>
      </c>
      <c r="D14" s="18" t="n">
        <v>0</v>
      </c>
      <c r="E14" s="19" t="n">
        <v>0.0047</v>
      </c>
      <c r="F14" s="16" t="n">
        <v>-0.000115953030799143</v>
      </c>
      <c r="G14" s="17" t="n">
        <v>0.0047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119" t="s">
        <v>41</v>
      </c>
      <c r="B15" s="16" t="n">
        <v>-0.0004</v>
      </c>
      <c r="C15" s="17" t="n">
        <v>0.0179</v>
      </c>
      <c r="D15" s="18" t="n">
        <v>-0.0003</v>
      </c>
      <c r="E15" s="19" t="n">
        <v>0.0178</v>
      </c>
      <c r="F15" s="16" t="n">
        <v>3.99636998096117E-005</v>
      </c>
      <c r="G15" s="17" t="n">
        <v>0.0183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.00219556709434563</v>
      </c>
      <c r="G19" s="17" t="n">
        <v>0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.0045</v>
      </c>
      <c r="D22" s="18" t="n">
        <v>0</v>
      </c>
      <c r="E22" s="19" t="n">
        <v>0.0051</v>
      </c>
      <c r="F22" s="16" t="n">
        <v>4.43711040156258E-005</v>
      </c>
      <c r="G22" s="17" t="n">
        <v>0.0061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-0.0001</v>
      </c>
      <c r="C26" s="17" t="n">
        <v>0</v>
      </c>
      <c r="D26" s="18" t="n">
        <v>0</v>
      </c>
      <c r="E26" s="19" t="n">
        <v>0</v>
      </c>
      <c r="F26" s="16" t="n">
        <v>-4.84621660832656E-005</v>
      </c>
      <c r="G26" s="17" t="n">
        <v>0.0028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097</v>
      </c>
      <c r="C27" s="23" t="n">
        <v>1</v>
      </c>
      <c r="D27" s="25" t="n">
        <v>-0.0069</v>
      </c>
      <c r="E27" s="50" t="n">
        <v>1</v>
      </c>
      <c r="F27" s="24" t="n">
        <v>-0.00168162357</v>
      </c>
      <c r="G27" s="23" t="n">
        <v>1</v>
      </c>
      <c r="H27" s="25"/>
      <c r="I27" s="50"/>
      <c r="J27" s="24"/>
      <c r="K27" s="24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51"/>
    </row>
    <row r="28" customFormat="false" ht="15" hidden="false" customHeight="false" outlineLevel="0" collapsed="false">
      <c r="A28" s="27" t="s">
        <v>31</v>
      </c>
      <c r="B28" s="28" t="n">
        <v>-2720.79028482916</v>
      </c>
      <c r="C28" s="29"/>
      <c r="D28" s="30" t="n">
        <v>-1964.9108122599</v>
      </c>
      <c r="E28" s="29"/>
      <c r="F28" s="28" t="n">
        <v>-519.9657984532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097</v>
      </c>
      <c r="C30" s="35" t="n">
        <v>0.9951</v>
      </c>
      <c r="D30" s="36" t="n">
        <v>-0.0069</v>
      </c>
      <c r="E30" s="56" t="n">
        <v>0.9942</v>
      </c>
      <c r="F30" s="34" t="n">
        <v>-0.00376587477748654</v>
      </c>
      <c r="G30" s="35" t="n">
        <v>0.9913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0</v>
      </c>
      <c r="C31" s="17" t="n">
        <v>0.0049</v>
      </c>
      <c r="D31" s="18" t="n">
        <v>0</v>
      </c>
      <c r="E31" s="19" t="n">
        <v>0.0058</v>
      </c>
      <c r="F31" s="16" t="n">
        <v>0.00208425120748654</v>
      </c>
      <c r="G31" s="17" t="n">
        <v>0.0087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097</v>
      </c>
      <c r="C32" s="23" t="n">
        <v>1</v>
      </c>
      <c r="D32" s="25" t="n">
        <v>-0.0069</v>
      </c>
      <c r="E32" s="50" t="n">
        <v>1</v>
      </c>
      <c r="F32" s="22" t="n">
        <v>-0.00168162357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51"/>
      <c r="Y32" s="113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96</v>
      </c>
      <c r="C34" s="35" t="n">
        <v>0.9942</v>
      </c>
      <c r="D34" s="36" t="n">
        <v>-0.0069</v>
      </c>
      <c r="E34" s="56" t="n">
        <v>0.9936</v>
      </c>
      <c r="F34" s="34" t="n">
        <v>-0.00168304681157197</v>
      </c>
      <c r="G34" s="35" t="n">
        <v>0.9898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01</v>
      </c>
      <c r="C35" s="17" t="n">
        <v>0.0058</v>
      </c>
      <c r="D35" s="18" t="n">
        <v>0</v>
      </c>
      <c r="E35" s="19" t="n">
        <v>0.0064</v>
      </c>
      <c r="F35" s="16" t="n">
        <v>1.42324157196994E-006</v>
      </c>
      <c r="G35" s="17" t="n">
        <v>0.0102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097</v>
      </c>
      <c r="C36" s="23" t="n">
        <v>1</v>
      </c>
      <c r="D36" s="25" t="n">
        <v>-0.0069</v>
      </c>
      <c r="E36" s="50" t="n">
        <v>1</v>
      </c>
      <c r="F36" s="22" t="n">
        <v>-0.00168162357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51"/>
      <c r="Y36" s="113"/>
    </row>
    <row r="37" customFormat="false" ht="10.5" hidden="false" customHeight="true" outlineLevel="0" collapsed="false"/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-1.28675722277372E-005</v>
      </c>
      <c r="C42" s="17" t="n">
        <v>0.1007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79083440259179</v>
      </c>
      <c r="C43" s="17" t="n">
        <v>0.7981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979416286705948</v>
      </c>
      <c r="C46" s="17" t="n">
        <v>0.0679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5.51430363970873E-006</v>
      </c>
      <c r="C47" s="17" t="n">
        <v>0.0014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071588345898066</v>
      </c>
      <c r="C48" s="17" t="n">
        <v>0.0047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0659944269984503</v>
      </c>
      <c r="C49" s="17" t="n">
        <v>0.0183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0.00219556709434565</v>
      </c>
      <c r="C53" s="17" t="n">
        <v>0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4.43711040156725E-005</v>
      </c>
      <c r="C56" s="17" t="n">
        <v>0.0061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-0.000148457319866568</v>
      </c>
      <c r="C60" s="17" t="n">
        <v>0.0028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181794604316823</v>
      </c>
      <c r="C61" s="23" t="n">
        <v>1</v>
      </c>
      <c r="D61" s="18"/>
      <c r="E61" s="19"/>
      <c r="F61" s="22"/>
      <c r="G61" s="24"/>
      <c r="H61" s="50"/>
      <c r="I61" s="50"/>
    </row>
    <row r="62" customFormat="false" ht="15" hidden="false" customHeight="false" outlineLevel="0" collapsed="false">
      <c r="A62" s="27" t="s">
        <v>31</v>
      </c>
      <c r="B62" s="28" t="n">
        <v>-5205.66689554226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202366833061792</v>
      </c>
      <c r="C64" s="35" t="n">
        <v>0.9913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0.00208425120748657</v>
      </c>
      <c r="C65" s="17" t="n">
        <v>0.0087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181524320986927</v>
      </c>
      <c r="C66" s="23" t="n">
        <v>1</v>
      </c>
      <c r="D66" s="25"/>
      <c r="E66" s="25"/>
      <c r="F66" s="22"/>
      <c r="G66" s="22"/>
      <c r="H66" s="25"/>
      <c r="I66" s="25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180891480242019</v>
      </c>
      <c r="C68" s="35" t="n">
        <v>0.9898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9.85769007522119E-005</v>
      </c>
      <c r="C69" s="17" t="n">
        <v>0.0102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181877249249541</v>
      </c>
      <c r="C70" s="23" t="n">
        <v>1</v>
      </c>
      <c r="D70" s="25"/>
      <c r="E70" s="25"/>
      <c r="F70" s="22"/>
      <c r="G70" s="22"/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0"/>
  <sheetViews>
    <sheetView showFormulas="false" showGridLines="true" showRowColHeaders="true" showZeros="true" rightToLeft="true" tabSelected="true" showOutlineSymbols="true" defaultGridColor="true" view="normal" topLeftCell="A22" colorId="64" zoomScale="85" zoomScaleNormal="85" zoomScalePageLayoutView="100" workbookViewId="0">
      <selection pane="topLeft" activeCell="B42" activeCellId="0" sqref="B42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8" min="6" style="0" width="11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9.14"/>
    <col collapsed="false" customWidth="true" hidden="false" outlineLevel="0" max="13" min="13" style="0" width="13.28"/>
    <col collapsed="false" customWidth="true" hidden="false" outlineLevel="0" max="14" min="14" style="0" width="9.14"/>
    <col collapsed="false" customWidth="true" hidden="false" outlineLevel="0" max="15" min="15" style="0" width="11.42"/>
    <col collapsed="false" customWidth="true" hidden="false" outlineLevel="0" max="26" min="16" style="0" width="9.14"/>
    <col collapsed="false" customWidth="true" hidden="true" outlineLevel="0" max="28" min="28" style="0" width="11.42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37</v>
      </c>
    </row>
    <row r="3" customFormat="false" ht="12.75" hidden="false" customHeight="false" outlineLevel="0" collapsed="false">
      <c r="M3" s="39"/>
    </row>
    <row r="4" customFormat="false" ht="12.75" hidden="false" customHeight="false" outlineLevel="0" collapsed="false">
      <c r="M4" s="40"/>
      <c r="AB4" s="0" t="n">
        <v>40</v>
      </c>
    </row>
    <row r="5" customFormat="false" ht="12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44" customFormat="true" ht="15" hidden="false" customHeight="false" outlineLevel="0" collapsed="false">
      <c r="A6" s="6" t="s">
        <v>38</v>
      </c>
      <c r="B6" s="42" t="n">
        <v>44562</v>
      </c>
      <c r="C6" s="42"/>
      <c r="D6" s="43" t="n">
        <v>44593</v>
      </c>
      <c r="E6" s="43"/>
      <c r="F6" s="42" t="n">
        <v>44621</v>
      </c>
      <c r="G6" s="42"/>
      <c r="H6" s="43" t="n">
        <v>44652</v>
      </c>
      <c r="I6" s="43"/>
      <c r="J6" s="42" t="n">
        <v>44682</v>
      </c>
      <c r="K6" s="42"/>
      <c r="L6" s="43" t="n">
        <v>44713</v>
      </c>
      <c r="M6" s="43"/>
      <c r="N6" s="42" t="n">
        <v>44743</v>
      </c>
      <c r="O6" s="42"/>
      <c r="P6" s="43" t="n">
        <v>44409</v>
      </c>
      <c r="Q6" s="43"/>
      <c r="R6" s="42" t="n">
        <v>44440</v>
      </c>
      <c r="S6" s="42"/>
      <c r="T6" s="43" t="n">
        <v>44470</v>
      </c>
      <c r="U6" s="43"/>
      <c r="V6" s="42" t="n">
        <v>44501</v>
      </c>
      <c r="W6" s="42"/>
      <c r="X6" s="43" t="n">
        <v>44531</v>
      </c>
      <c r="Y6" s="43"/>
      <c r="AB6" s="0" t="s">
        <v>39</v>
      </c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9</v>
      </c>
      <c r="E7" s="14" t="s">
        <v>10</v>
      </c>
      <c r="F7" s="11" t="s">
        <v>9</v>
      </c>
      <c r="G7" s="12" t="s">
        <v>10</v>
      </c>
      <c r="H7" s="13" t="s">
        <v>40</v>
      </c>
      <c r="I7" s="14" t="s">
        <v>10</v>
      </c>
      <c r="J7" s="11" t="s">
        <v>40</v>
      </c>
      <c r="K7" s="12" t="s">
        <v>10</v>
      </c>
      <c r="L7" s="13" t="s">
        <v>40</v>
      </c>
      <c r="M7" s="14" t="s">
        <v>10</v>
      </c>
      <c r="N7" s="11" t="s">
        <v>40</v>
      </c>
      <c r="O7" s="12" t="s">
        <v>10</v>
      </c>
      <c r="P7" s="13" t="s">
        <v>40</v>
      </c>
      <c r="Q7" s="14" t="s">
        <v>10</v>
      </c>
      <c r="R7" s="11" t="s">
        <v>40</v>
      </c>
      <c r="S7" s="12" t="s">
        <v>10</v>
      </c>
      <c r="T7" s="13" t="s">
        <v>40</v>
      </c>
      <c r="U7" s="14" t="s">
        <v>10</v>
      </c>
      <c r="V7" s="11" t="s">
        <v>40</v>
      </c>
      <c r="W7" s="12" t="s">
        <v>10</v>
      </c>
      <c r="X7" s="13" t="s">
        <v>40</v>
      </c>
      <c r="Y7" s="14" t="s">
        <v>10</v>
      </c>
      <c r="AB7" s="13" t="s">
        <v>9</v>
      </c>
    </row>
    <row r="8" customFormat="false" ht="15" hidden="false" customHeight="false" outlineLevel="0" collapsed="false">
      <c r="A8" s="15" t="s">
        <v>11</v>
      </c>
      <c r="B8" s="16" t="n">
        <v>0.0055</v>
      </c>
      <c r="C8" s="17" t="n">
        <v>0.0578202037280322</v>
      </c>
      <c r="D8" s="18" t="n">
        <v>0.0006</v>
      </c>
      <c r="E8" s="19" t="n">
        <v>0.0569549337248461</v>
      </c>
      <c r="F8" s="16" t="n">
        <v>-0.00118846960420044</v>
      </c>
      <c r="G8" s="17" t="n">
        <v>0.0800574596219401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  <c r="AA8" s="48"/>
      <c r="AB8" s="49" t="n">
        <v>0.00094451843895832</v>
      </c>
    </row>
    <row r="9" customFormat="false" ht="15" hidden="false" customHeight="false" outlineLevel="0" collapsed="false">
      <c r="A9" s="20" t="s">
        <v>12</v>
      </c>
      <c r="B9" s="16" t="n">
        <v>-0.009</v>
      </c>
      <c r="C9" s="17" t="n">
        <v>0.40851268670636</v>
      </c>
      <c r="D9" s="18" t="n">
        <v>-0.0105</v>
      </c>
      <c r="E9" s="19" t="n">
        <v>0.408148685371427</v>
      </c>
      <c r="F9" s="16" t="n">
        <v>0.00365555001072745</v>
      </c>
      <c r="G9" s="17" t="n">
        <v>0.406828156704319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  <c r="AA9" s="48"/>
      <c r="AB9" s="49" t="n">
        <v>-0.00891516524852457</v>
      </c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  <c r="AA10" s="48"/>
      <c r="AB10" s="49" t="n">
        <v>0</v>
      </c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  <c r="AA11" s="48"/>
      <c r="AB11" s="49" t="n">
        <v>0</v>
      </c>
    </row>
    <row r="12" customFormat="false" ht="15" hidden="false" customHeight="false" outlineLevel="0" collapsed="false">
      <c r="A12" s="20" t="s">
        <v>15</v>
      </c>
      <c r="B12" s="16" t="n">
        <v>-0.0002</v>
      </c>
      <c r="C12" s="17" t="n">
        <v>0.0216507807193972</v>
      </c>
      <c r="D12" s="18" t="n">
        <v>-0.0002</v>
      </c>
      <c r="E12" s="19" t="n">
        <v>0.021963619481104</v>
      </c>
      <c r="F12" s="16" t="n">
        <v>0.000114425700711649</v>
      </c>
      <c r="G12" s="17" t="n">
        <v>0.022951741360787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  <c r="AA12" s="48"/>
      <c r="AB12" s="49" t="n">
        <v>-0.000190633303780542</v>
      </c>
    </row>
    <row r="13" customFormat="false" ht="15" hidden="false" customHeight="false" outlineLevel="0" collapsed="false">
      <c r="A13" s="20" t="s">
        <v>16</v>
      </c>
      <c r="B13" s="16" t="n">
        <v>-0.0002</v>
      </c>
      <c r="C13" s="17" t="n">
        <v>0.00537224524239757</v>
      </c>
      <c r="D13" s="18" t="n">
        <v>-0.0001</v>
      </c>
      <c r="E13" s="19" t="n">
        <v>0.00546945068578268</v>
      </c>
      <c r="F13" s="16" t="n">
        <v>1.41485446407471E-005</v>
      </c>
      <c r="G13" s="17" t="n">
        <v>0.00318232165762947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  <c r="AA13" s="48"/>
      <c r="AB13" s="49" t="n">
        <v>-0.00019026176743406</v>
      </c>
    </row>
    <row r="14" customFormat="false" ht="15" hidden="false" customHeight="false" outlineLevel="0" collapsed="false">
      <c r="A14" s="20" t="s">
        <v>17</v>
      </c>
      <c r="B14" s="16" t="n">
        <v>-0.0031</v>
      </c>
      <c r="C14" s="17" t="n">
        <v>0.270410463366328</v>
      </c>
      <c r="D14" s="18" t="n">
        <v>-0.0133</v>
      </c>
      <c r="E14" s="19" t="n">
        <v>0.26219712468414</v>
      </c>
      <c r="F14" s="16" t="n">
        <v>-0.00152187852009633</v>
      </c>
      <c r="G14" s="17" t="n">
        <v>0.247419257567124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  <c r="AA14" s="48"/>
      <c r="AB14" s="49" t="n">
        <v>-0.00261783501063795</v>
      </c>
    </row>
    <row r="15" customFormat="false" ht="15" hidden="false" customHeight="false" outlineLevel="0" collapsed="false">
      <c r="A15" s="20" t="s">
        <v>41</v>
      </c>
      <c r="B15" s="16" t="n">
        <v>-0.0033</v>
      </c>
      <c r="C15" s="17" t="n">
        <v>0.095937699120058</v>
      </c>
      <c r="D15" s="18" t="n">
        <v>-0.0022</v>
      </c>
      <c r="E15" s="19" t="n">
        <v>0.105476328136587</v>
      </c>
      <c r="F15" s="16" t="n">
        <v>0.000866153101759366</v>
      </c>
      <c r="G15" s="17" t="n">
        <v>0.096197508949927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  <c r="AA15" s="48"/>
      <c r="AB15" s="49" t="n">
        <v>-0.00304329152131266</v>
      </c>
    </row>
    <row r="16" customFormat="false" ht="15" hidden="false" customHeight="false" outlineLevel="0" collapsed="false">
      <c r="A16" s="20" t="s">
        <v>19</v>
      </c>
      <c r="B16" s="16" t="n">
        <v>-0.0004</v>
      </c>
      <c r="C16" s="17" t="n">
        <v>0.0137506251777651</v>
      </c>
      <c r="D16" s="18" t="n">
        <v>-0.0005</v>
      </c>
      <c r="E16" s="19" t="n">
        <v>0.0136762092346052</v>
      </c>
      <c r="F16" s="16" t="n">
        <v>-0.000666149166252395</v>
      </c>
      <c r="G16" s="17" t="n">
        <v>0.00846108377136372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  <c r="AA16" s="48"/>
      <c r="AB16" s="49" t="n">
        <v>-0.000368925762101639</v>
      </c>
    </row>
    <row r="17" customFormat="false" ht="15" hidden="false" customHeight="false" outlineLevel="0" collapsed="false">
      <c r="A17" s="20" t="s">
        <v>20</v>
      </c>
      <c r="B17" s="16" t="n">
        <v>0.0023</v>
      </c>
      <c r="C17" s="17" t="n">
        <v>0.107736435527218</v>
      </c>
      <c r="D17" s="18" t="n">
        <v>-0.0007</v>
      </c>
      <c r="E17" s="19" t="n">
        <v>0.109450694247326</v>
      </c>
      <c r="F17" s="16" t="n">
        <v>0.00803153029880595</v>
      </c>
      <c r="G17" s="17" t="n">
        <v>0.11493374516926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  <c r="AA17" s="48"/>
      <c r="AB17" s="49" t="n">
        <v>0.00235901019958676</v>
      </c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  <c r="AA18" s="48"/>
      <c r="AB18" s="49" t="n">
        <v>0</v>
      </c>
    </row>
    <row r="19" customFormat="false" ht="15" hidden="false" customHeight="false" outlineLevel="0" collapsed="false">
      <c r="A19" s="20" t="s">
        <v>22</v>
      </c>
      <c r="B19" s="16" t="n">
        <v>-0.0076</v>
      </c>
      <c r="C19" s="17" t="n">
        <v>-0.00354548917719081</v>
      </c>
      <c r="D19" s="18" t="n">
        <v>-0.0022</v>
      </c>
      <c r="E19" s="19" t="n">
        <v>-0.00654512765515586</v>
      </c>
      <c r="F19" s="16" t="n">
        <v>0.00402176770149256</v>
      </c>
      <c r="G19" s="17" t="n">
        <v>0.00116537010594172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  <c r="AA19" s="48"/>
      <c r="AB19" s="49" t="n">
        <v>-0.00451199509565233</v>
      </c>
    </row>
    <row r="20" customFormat="false" ht="15" hidden="false" customHeight="false" outlineLevel="0" collapsed="false">
      <c r="A20" s="20" t="s">
        <v>23</v>
      </c>
      <c r="B20" s="16" t="n">
        <v>-0.0002</v>
      </c>
      <c r="C20" s="17" t="n">
        <v>0.000261576482622647</v>
      </c>
      <c r="D20" s="18" t="n">
        <v>0.0005</v>
      </c>
      <c r="E20" s="19" t="n">
        <v>0.000544481427173017</v>
      </c>
      <c r="F20" s="16" t="n">
        <v>-0.00134562221323385</v>
      </c>
      <c r="G20" s="17" t="n">
        <v>0.000301958891090947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46"/>
      <c r="Y20" s="47"/>
      <c r="AA20" s="48"/>
      <c r="AB20" s="49" t="n">
        <v>-0.000198661660534698</v>
      </c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46"/>
      <c r="Y21" s="47"/>
      <c r="AA21" s="48"/>
      <c r="AB21" s="49" t="n">
        <v>0</v>
      </c>
    </row>
    <row r="22" customFormat="false" ht="15" hidden="false" customHeight="false" outlineLevel="0" collapsed="false">
      <c r="A22" s="20" t="s">
        <v>25</v>
      </c>
      <c r="B22" s="16" t="n">
        <v>-0.0003</v>
      </c>
      <c r="C22" s="17" t="n">
        <v>0.00896330105881504</v>
      </c>
      <c r="D22" s="18" t="n">
        <v>-0.0001</v>
      </c>
      <c r="E22" s="19" t="n">
        <v>0.009092680706004</v>
      </c>
      <c r="F22" s="16" t="n">
        <v>-6.80838964800306E-005</v>
      </c>
      <c r="G22" s="17" t="n">
        <v>0.00891929350726349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46"/>
      <c r="Y22" s="47"/>
      <c r="AA22" s="48"/>
      <c r="AB22" s="49" t="n">
        <v>-0.000187552918483673</v>
      </c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46"/>
      <c r="Y23" s="47"/>
      <c r="AA23" s="48"/>
      <c r="AB23" s="49" t="n">
        <v>0</v>
      </c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46"/>
      <c r="Y24" s="47"/>
      <c r="AA24" s="48"/>
      <c r="AB24" s="49" t="n">
        <v>0</v>
      </c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-2.79374389806006E-005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46"/>
      <c r="Y25" s="47"/>
      <c r="AA25" s="48"/>
      <c r="AB25" s="49" t="n">
        <v>0</v>
      </c>
    </row>
    <row r="26" customFormat="false" ht="15" hidden="false" customHeight="false" outlineLevel="0" collapsed="false">
      <c r="A26" s="20" t="s">
        <v>29</v>
      </c>
      <c r="B26" s="16" t="n">
        <v>0.000299999999999998</v>
      </c>
      <c r="C26" s="17" t="n">
        <v>0.0131294720481969</v>
      </c>
      <c r="D26" s="18" t="n">
        <v>0.000200000000000001</v>
      </c>
      <c r="E26" s="19" t="n">
        <v>0.0135709199561605</v>
      </c>
      <c r="F26" s="16" t="n">
        <v>-0.000185150358894076</v>
      </c>
      <c r="G26" s="17" t="n">
        <v>0.00958210269335392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46"/>
      <c r="Y26" s="47"/>
      <c r="AA26" s="48"/>
      <c r="AB26" s="49" t="n">
        <v>0.000295340840177866</v>
      </c>
    </row>
    <row r="27" customFormat="false" ht="15" hidden="false" customHeight="false" outlineLevel="0" collapsed="false">
      <c r="A27" s="21" t="s">
        <v>30</v>
      </c>
      <c r="B27" s="22" t="n">
        <v>-0.0162</v>
      </c>
      <c r="C27" s="23" t="n">
        <v>1</v>
      </c>
      <c r="D27" s="25" t="n">
        <v>-0.0285</v>
      </c>
      <c r="E27" s="50" t="n">
        <v>1</v>
      </c>
      <c r="F27" s="24" t="n">
        <v>0.01170028416</v>
      </c>
      <c r="G27" s="23" t="n">
        <v>1</v>
      </c>
      <c r="H27" s="25" t="n">
        <v>0</v>
      </c>
      <c r="I27" s="50" t="n">
        <v>0</v>
      </c>
      <c r="J27" s="24" t="n">
        <v>0</v>
      </c>
      <c r="K27" s="24" t="n">
        <v>0</v>
      </c>
      <c r="L27" s="25" t="n">
        <v>0</v>
      </c>
      <c r="M27" s="50" t="n">
        <v>0</v>
      </c>
      <c r="N27" s="24" t="n">
        <v>0</v>
      </c>
      <c r="O27" s="24" t="n">
        <v>0</v>
      </c>
      <c r="P27" s="25" t="n">
        <v>0</v>
      </c>
      <c r="Q27" s="25" t="n">
        <v>0</v>
      </c>
      <c r="R27" s="24" t="n">
        <v>0</v>
      </c>
      <c r="S27" s="24" t="n">
        <v>0</v>
      </c>
      <c r="T27" s="25" t="n">
        <v>0</v>
      </c>
      <c r="U27" s="25" t="n">
        <v>0</v>
      </c>
      <c r="V27" s="24" t="n">
        <v>0</v>
      </c>
      <c r="W27" s="24" t="n">
        <v>0</v>
      </c>
      <c r="X27" s="51" t="n">
        <v>0</v>
      </c>
      <c r="Y27" s="51" t="n">
        <v>0</v>
      </c>
      <c r="AB27" s="52" t="n">
        <v>-0.0166254528097392</v>
      </c>
    </row>
    <row r="28" customFormat="false" ht="15" hidden="false" customHeight="false" outlineLevel="0" collapsed="false">
      <c r="A28" s="27" t="s">
        <v>31</v>
      </c>
      <c r="B28" s="28" t="n">
        <v>-1183.90768695951</v>
      </c>
      <c r="C28" s="29"/>
      <c r="D28" s="30" t="n">
        <v>-2064.41507246057</v>
      </c>
      <c r="E28" s="29"/>
      <c r="F28" s="28" t="n">
        <v>833.479026762566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L29" s="55"/>
      <c r="M29" s="55"/>
      <c r="P29" s="55"/>
      <c r="Q29" s="55"/>
      <c r="T29" s="55"/>
      <c r="U29" s="55"/>
      <c r="X29" s="55"/>
      <c r="Y29" s="55"/>
    </row>
    <row r="30" customFormat="false" ht="15" hidden="false" customHeight="false" outlineLevel="0" collapsed="false">
      <c r="A30" s="15" t="s">
        <v>32</v>
      </c>
      <c r="B30" s="34" t="n">
        <v>-0.0065</v>
      </c>
      <c r="C30" s="35" t="n">
        <v>0.741066128117178</v>
      </c>
      <c r="D30" s="36" t="n">
        <v>-0.0144</v>
      </c>
      <c r="E30" s="56" t="n">
        <v>0.752109859284868</v>
      </c>
      <c r="F30" s="34" t="n">
        <v>0.0133406990188391</v>
      </c>
      <c r="G30" s="35" t="n">
        <v>0.800299940883694</v>
      </c>
      <c r="H30" s="36"/>
      <c r="I30" s="56"/>
      <c r="J30" s="34"/>
      <c r="K30" s="35"/>
      <c r="L30" s="36"/>
      <c r="M30" s="56"/>
      <c r="N30" s="34"/>
      <c r="O30" s="35"/>
      <c r="P30" s="36"/>
      <c r="Q30" s="56"/>
      <c r="R30" s="34"/>
      <c r="S30" s="35"/>
      <c r="T30" s="36"/>
      <c r="U30" s="56"/>
      <c r="V30" s="34"/>
      <c r="W30" s="35"/>
      <c r="X30" s="57"/>
      <c r="Y30" s="58"/>
      <c r="AB30" s="59" t="n">
        <v>-0.00651628166692565</v>
      </c>
    </row>
    <row r="31" customFormat="false" ht="15.75" hidden="false" customHeight="false" outlineLevel="0" collapsed="false">
      <c r="A31" s="20" t="s">
        <v>33</v>
      </c>
      <c r="B31" s="16" t="n">
        <v>-0.0097</v>
      </c>
      <c r="C31" s="17" t="n">
        <v>0.258933871882822</v>
      </c>
      <c r="D31" s="18" t="n">
        <v>-0.0141</v>
      </c>
      <c r="E31" s="19" t="n">
        <v>0.247890140715132</v>
      </c>
      <c r="F31" s="16" t="n">
        <v>-0.00164041485883911</v>
      </c>
      <c r="G31" s="17" t="n">
        <v>0.199700059116306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  <c r="AB31" s="60" t="n">
        <v>-0.0102182015550946</v>
      </c>
    </row>
    <row r="32" customFormat="false" ht="15.75" hidden="false" customHeight="false" outlineLevel="0" collapsed="false">
      <c r="A32" s="21" t="s">
        <v>30</v>
      </c>
      <c r="B32" s="22" t="n">
        <v>-0.0162</v>
      </c>
      <c r="C32" s="23" t="n">
        <v>1</v>
      </c>
      <c r="D32" s="25" t="n">
        <v>-0.0285</v>
      </c>
      <c r="E32" s="61" t="n">
        <v>1</v>
      </c>
      <c r="F32" s="22" t="n">
        <v>0.01170028416</v>
      </c>
      <c r="G32" s="23" t="n">
        <v>1</v>
      </c>
      <c r="H32" s="25" t="n">
        <v>0</v>
      </c>
      <c r="I32" s="50" t="n">
        <v>1</v>
      </c>
      <c r="J32" s="22" t="n">
        <v>0</v>
      </c>
      <c r="K32" s="22" t="n">
        <v>0</v>
      </c>
      <c r="L32" s="25" t="n">
        <v>0</v>
      </c>
      <c r="M32" s="25" t="n">
        <v>0</v>
      </c>
      <c r="N32" s="22" t="n">
        <v>0</v>
      </c>
      <c r="O32" s="22" t="n">
        <v>0</v>
      </c>
      <c r="P32" s="25" t="n">
        <v>0</v>
      </c>
      <c r="Q32" s="25" t="n">
        <v>0</v>
      </c>
      <c r="R32" s="22" t="n">
        <v>0</v>
      </c>
      <c r="S32" s="22" t="n">
        <v>0</v>
      </c>
      <c r="T32" s="25" t="n">
        <v>0</v>
      </c>
      <c r="U32" s="25" t="n">
        <v>0</v>
      </c>
      <c r="V32" s="22" t="n">
        <v>0</v>
      </c>
      <c r="W32" s="22" t="n">
        <v>0</v>
      </c>
      <c r="X32" s="51" t="n">
        <v>0</v>
      </c>
      <c r="Y32" s="51" t="n">
        <v>0</v>
      </c>
      <c r="AB32" s="62" t="n">
        <v>-0.0167344832220202</v>
      </c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L33" s="55"/>
      <c r="M33" s="55"/>
      <c r="P33" s="55"/>
      <c r="Q33" s="55"/>
      <c r="T33" s="55"/>
      <c r="U33" s="55"/>
      <c r="X33" s="55"/>
      <c r="Y33" s="55"/>
    </row>
    <row r="34" customFormat="false" ht="15" hidden="false" customHeight="false" outlineLevel="0" collapsed="false">
      <c r="A34" s="15" t="s">
        <v>34</v>
      </c>
      <c r="B34" s="34" t="n">
        <v>-0.0016</v>
      </c>
      <c r="C34" s="35" t="n">
        <v>0.442494835171477</v>
      </c>
      <c r="D34" s="36" t="n">
        <v>-0.015</v>
      </c>
      <c r="E34" s="56" t="n">
        <v>0.442258827691359</v>
      </c>
      <c r="F34" s="34" t="n">
        <v>-0.00272272470069167</v>
      </c>
      <c r="G34" s="35" t="n">
        <v>0.44171854583037</v>
      </c>
      <c r="H34" s="36"/>
      <c r="I34" s="56"/>
      <c r="J34" s="34"/>
      <c r="K34" s="35"/>
      <c r="L34" s="36"/>
      <c r="M34" s="56"/>
      <c r="N34" s="34"/>
      <c r="O34" s="35"/>
      <c r="P34" s="36"/>
      <c r="Q34" s="56"/>
      <c r="R34" s="34"/>
      <c r="S34" s="35"/>
      <c r="T34" s="36"/>
      <c r="U34" s="56"/>
      <c r="V34" s="34"/>
      <c r="W34" s="35"/>
      <c r="X34" s="57"/>
      <c r="Y34" s="58"/>
      <c r="AB34" s="59" t="n">
        <v>-0.00258457022285187</v>
      </c>
    </row>
    <row r="35" customFormat="false" ht="15.75" hidden="false" customHeight="false" outlineLevel="0" collapsed="false">
      <c r="A35" s="20" t="s">
        <v>35</v>
      </c>
      <c r="B35" s="16" t="n">
        <v>-0.0146</v>
      </c>
      <c r="C35" s="17" t="n">
        <v>0.557505164828523</v>
      </c>
      <c r="D35" s="18" t="n">
        <v>-0.0135</v>
      </c>
      <c r="E35" s="19" t="n">
        <v>0.557741172308641</v>
      </c>
      <c r="F35" s="16" t="n">
        <v>0.0144230088606917</v>
      </c>
      <c r="G35" s="17" t="n">
        <v>0.55828145416963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  <c r="AB35" s="60" t="n">
        <v>-0.0141499129991684</v>
      </c>
    </row>
    <row r="36" customFormat="false" ht="15.75" hidden="false" customHeight="false" outlineLevel="0" collapsed="false">
      <c r="A36" s="21" t="s">
        <v>30</v>
      </c>
      <c r="B36" s="22" t="n">
        <v>-0.0162</v>
      </c>
      <c r="C36" s="23" t="n">
        <v>1</v>
      </c>
      <c r="D36" s="25" t="n">
        <v>-0.0285</v>
      </c>
      <c r="E36" s="61" t="n">
        <v>1</v>
      </c>
      <c r="F36" s="22" t="n">
        <v>0.01170028416</v>
      </c>
      <c r="G36" s="23" t="n">
        <v>1</v>
      </c>
      <c r="H36" s="25" t="n">
        <v>0</v>
      </c>
      <c r="I36" s="50" t="n">
        <v>0</v>
      </c>
      <c r="J36" s="22" t="n">
        <v>0</v>
      </c>
      <c r="K36" s="22" t="n">
        <v>0</v>
      </c>
      <c r="L36" s="25" t="n">
        <v>0</v>
      </c>
      <c r="M36" s="25" t="n">
        <v>0</v>
      </c>
      <c r="N36" s="23" t="n">
        <v>0</v>
      </c>
      <c r="O36" s="23" t="n">
        <v>0</v>
      </c>
      <c r="P36" s="25" t="n">
        <v>0</v>
      </c>
      <c r="Q36" s="25" t="n">
        <v>0</v>
      </c>
      <c r="R36" s="23" t="n">
        <v>0</v>
      </c>
      <c r="S36" s="23" t="n">
        <v>0</v>
      </c>
      <c r="T36" s="25" t="n">
        <v>0</v>
      </c>
      <c r="U36" s="25" t="n">
        <v>0</v>
      </c>
      <c r="V36" s="23" t="n">
        <v>0</v>
      </c>
      <c r="W36" s="23" t="n">
        <v>0</v>
      </c>
      <c r="X36" s="51" t="n">
        <v>0</v>
      </c>
      <c r="Y36" s="51" t="n">
        <v>0</v>
      </c>
      <c r="AB36" s="62" t="n">
        <v>-0.0167344832220202</v>
      </c>
    </row>
    <row r="39" customFormat="false" ht="14.25" hidden="false" customHeight="true" outlineLevel="0" collapsed="false">
      <c r="A39" s="63"/>
      <c r="B39" s="64"/>
      <c r="C39" s="64"/>
      <c r="D39" s="65"/>
      <c r="E39" s="65"/>
      <c r="F39" s="64"/>
      <c r="G39" s="64"/>
      <c r="H39" s="66"/>
      <c r="I39" s="67"/>
    </row>
    <row r="40" customFormat="false" ht="15" hidden="false" customHeight="false" outlineLevel="0" collapsed="false">
      <c r="A40" s="6" t="s">
        <v>42</v>
      </c>
      <c r="B40" s="7" t="s">
        <v>43</v>
      </c>
      <c r="C40" s="7"/>
      <c r="D40" s="68" t="s">
        <v>44</v>
      </c>
      <c r="E40" s="68" t="s">
        <v>7</v>
      </c>
      <c r="F40" s="7" t="s">
        <v>45</v>
      </c>
      <c r="G40" s="7" t="s">
        <v>46</v>
      </c>
      <c r="H40" s="68" t="s">
        <v>47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490757680926413</v>
      </c>
      <c r="C42" s="17" t="n">
        <v>0.0800574596219401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58208877650058</v>
      </c>
      <c r="C43" s="17" t="n">
        <v>0.406828156704319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285580064991464</v>
      </c>
      <c r="C46" s="17" t="n">
        <v>0.022951741360787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285835699639581</v>
      </c>
      <c r="C47" s="17" t="n">
        <v>0.00318232165762947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79557524594181</v>
      </c>
      <c r="C48" s="17" t="n">
        <v>0.247419257567124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473134445202884</v>
      </c>
      <c r="C49" s="17" t="n">
        <v>0.096197508949927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156534976523248</v>
      </c>
      <c r="C50" s="17" t="n">
        <v>0.00846108377136372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964275781652013</v>
      </c>
      <c r="C51" s="17" t="n">
        <v>0.11493374516926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580085837802602</v>
      </c>
      <c r="C53" s="17" t="n">
        <v>0.00116537010594172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04612576533569</v>
      </c>
      <c r="C54" s="17" t="n">
        <v>0.000301958891090947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468026664963928</v>
      </c>
      <c r="C56" s="17" t="n">
        <v>0.00891929350726349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2.7937438980552E-005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314817054817507</v>
      </c>
      <c r="C60" s="17" t="n">
        <v>0.00958210269335392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331225467730206</v>
      </c>
      <c r="C61" s="23" t="n">
        <v>1</v>
      </c>
      <c r="D61" s="25" t="n">
        <v>0</v>
      </c>
      <c r="E61" s="25" t="n">
        <v>0</v>
      </c>
      <c r="F61" s="22" t="n">
        <v>0</v>
      </c>
      <c r="G61" s="23" t="n">
        <v>0</v>
      </c>
      <c r="H61" s="25" t="n">
        <v>0</v>
      </c>
      <c r="I61" s="25" t="n">
        <v>0</v>
      </c>
      <c r="M61" s="40"/>
    </row>
    <row r="62" customFormat="false" ht="15" hidden="false" customHeight="false" outlineLevel="0" collapsed="false">
      <c r="A62" s="27" t="s">
        <v>31</v>
      </c>
      <c r="B62" s="28" t="n">
        <v>-2414.84373265752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70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0774327290122634</v>
      </c>
      <c r="C64" s="35" t="n">
        <v>0.800299940883694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25364827344739</v>
      </c>
      <c r="C65" s="17" t="n">
        <v>0.199700059116306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331081002459654</v>
      </c>
      <c r="C66" s="23" t="n">
        <v>1</v>
      </c>
      <c r="D66" s="25" t="n">
        <v>0</v>
      </c>
      <c r="E66" s="50" t="n">
        <v>0</v>
      </c>
      <c r="F66" s="22" t="n">
        <v>0</v>
      </c>
      <c r="G66" s="23" t="n">
        <v>0</v>
      </c>
      <c r="H66" s="25" t="n">
        <v>0</v>
      </c>
      <c r="I66" s="25" t="n">
        <v>0</v>
      </c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192535928160531</v>
      </c>
      <c r="C68" s="35" t="n">
        <v>0.44171854583037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0.0138823349132473</v>
      </c>
      <c r="C69" s="17" t="n">
        <v>0.55828145416963</v>
      </c>
      <c r="D69" s="18"/>
      <c r="E69" s="19"/>
      <c r="F69" s="34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331359277293004</v>
      </c>
      <c r="C70" s="23" t="n">
        <v>1</v>
      </c>
      <c r="D70" s="25" t="n">
        <v>0</v>
      </c>
      <c r="E70" s="50" t="n">
        <v>0</v>
      </c>
      <c r="F70" s="22" t="n">
        <v>0</v>
      </c>
      <c r="G70" s="23" t="n">
        <v>0</v>
      </c>
      <c r="H70" s="25" t="n">
        <v>0</v>
      </c>
      <c r="I70" s="25" t="n">
        <v>0</v>
      </c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1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0.71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2</v>
      </c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120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40</v>
      </c>
      <c r="I7" s="14" t="s">
        <v>10</v>
      </c>
      <c r="J7" s="11" t="s">
        <v>40</v>
      </c>
      <c r="K7" s="12" t="s">
        <v>10</v>
      </c>
      <c r="L7" s="13" t="s">
        <v>40</v>
      </c>
      <c r="M7" s="14" t="s">
        <v>10</v>
      </c>
      <c r="N7" s="11" t="s">
        <v>40</v>
      </c>
      <c r="O7" s="12" t="s">
        <v>10</v>
      </c>
      <c r="P7" s="13" t="s">
        <v>40</v>
      </c>
      <c r="Q7" s="14" t="s">
        <v>10</v>
      </c>
      <c r="R7" s="11" t="s">
        <v>40</v>
      </c>
      <c r="S7" s="12" t="s">
        <v>10</v>
      </c>
      <c r="T7" s="13" t="s">
        <v>9</v>
      </c>
      <c r="U7" s="14" t="s">
        <v>10</v>
      </c>
      <c r="V7" s="11" t="s">
        <v>40</v>
      </c>
      <c r="W7" s="12" t="s">
        <v>10</v>
      </c>
      <c r="X7" s="13" t="s">
        <v>40</v>
      </c>
      <c r="Y7" s="14" t="s">
        <v>10</v>
      </c>
    </row>
    <row r="8" customFormat="false" ht="15" hidden="false" customHeight="false" outlineLevel="0" collapsed="false">
      <c r="A8" s="121" t="s">
        <v>11</v>
      </c>
      <c r="B8" s="122" t="n">
        <v>0.0003</v>
      </c>
      <c r="C8" s="17" t="n">
        <v>0.1296</v>
      </c>
      <c r="D8" s="18" t="n">
        <v>0.0007</v>
      </c>
      <c r="E8" s="19" t="n">
        <v>0.1255</v>
      </c>
      <c r="F8" s="16" t="n">
        <v>-0.000885275931192613</v>
      </c>
      <c r="G8" s="17" t="n">
        <v>0.167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121" t="s">
        <v>12</v>
      </c>
      <c r="B9" s="122" t="n">
        <v>0</v>
      </c>
      <c r="C9" s="17" t="n">
        <v>0</v>
      </c>
      <c r="D9" s="18" t="n">
        <v>0</v>
      </c>
      <c r="E9" s="19" t="n">
        <v>0</v>
      </c>
      <c r="F9" s="16" t="n">
        <v>0</v>
      </c>
      <c r="G9" s="17" t="n">
        <v>0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121" t="s">
        <v>13</v>
      </c>
      <c r="B10" s="122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121" t="s">
        <v>14</v>
      </c>
      <c r="B11" s="122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121" t="s">
        <v>15</v>
      </c>
      <c r="B12" s="122" t="n">
        <v>-0.0003</v>
      </c>
      <c r="C12" s="17" t="n">
        <v>0.0021</v>
      </c>
      <c r="D12" s="18" t="n">
        <v>0</v>
      </c>
      <c r="E12" s="19" t="n">
        <v>0.0021</v>
      </c>
      <c r="F12" s="16" t="n">
        <v>-2.40555729470039E-005</v>
      </c>
      <c r="G12" s="17" t="n">
        <v>0.0019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121" t="s">
        <v>16</v>
      </c>
      <c r="B13" s="122" t="n">
        <v>-0.0002</v>
      </c>
      <c r="C13" s="17" t="n">
        <v>0.0002</v>
      </c>
      <c r="D13" s="18" t="n">
        <v>0</v>
      </c>
      <c r="E13" s="19" t="n">
        <v>0.0002</v>
      </c>
      <c r="F13" s="16" t="n">
        <v>1.02208268571216E-007</v>
      </c>
      <c r="G13" s="17" t="n">
        <v>0.0002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121" t="s">
        <v>17</v>
      </c>
      <c r="B14" s="122" t="n">
        <v>-0.0187</v>
      </c>
      <c r="C14" s="17" t="n">
        <v>0.4092</v>
      </c>
      <c r="D14" s="18" t="n">
        <v>-0.0043</v>
      </c>
      <c r="E14" s="19" t="n">
        <v>0.451</v>
      </c>
      <c r="F14" s="16" t="n">
        <v>0.00659050099360022</v>
      </c>
      <c r="G14" s="17" t="n">
        <v>0.4483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121" t="s">
        <v>41</v>
      </c>
      <c r="B15" s="122" t="n">
        <v>-0.0249</v>
      </c>
      <c r="C15" s="17" t="n">
        <v>0.4584</v>
      </c>
      <c r="D15" s="18" t="n">
        <v>-0.009</v>
      </c>
      <c r="E15" s="19" t="n">
        <v>0.4212</v>
      </c>
      <c r="F15" s="16" t="n">
        <v>0.0100190112963755</v>
      </c>
      <c r="G15" s="17" t="n">
        <v>0.3825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121" t="s">
        <v>19</v>
      </c>
      <c r="B16" s="122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121" t="s">
        <v>20</v>
      </c>
      <c r="B17" s="122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121" t="s">
        <v>21</v>
      </c>
      <c r="B18" s="122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121" t="s">
        <v>22</v>
      </c>
      <c r="B19" s="122" t="n">
        <v>-0.0002</v>
      </c>
      <c r="C19" s="17" t="n">
        <v>0</v>
      </c>
      <c r="D19" s="18" t="n">
        <v>0</v>
      </c>
      <c r="E19" s="19" t="n">
        <v>0</v>
      </c>
      <c r="F19" s="16" t="n">
        <v>-1.17051360930169E-005</v>
      </c>
      <c r="G19" s="17" t="n">
        <v>0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121" t="s">
        <v>23</v>
      </c>
      <c r="B20" s="122" t="n">
        <v>0.0005</v>
      </c>
      <c r="C20" s="17" t="n">
        <v>0.0005</v>
      </c>
      <c r="D20" s="18" t="n">
        <v>0.0003</v>
      </c>
      <c r="E20" s="19" t="n">
        <v>0</v>
      </c>
      <c r="F20" s="16" t="n">
        <v>-2.77580980116501E-005</v>
      </c>
      <c r="G20" s="17" t="n">
        <v>0.0001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121" t="s">
        <v>24</v>
      </c>
      <c r="B21" s="122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121" t="s">
        <v>25</v>
      </c>
      <c r="B22" s="122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121" t="s">
        <v>26</v>
      </c>
      <c r="B23" s="122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121" t="s">
        <v>27</v>
      </c>
      <c r="B24" s="122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121" t="s">
        <v>28</v>
      </c>
      <c r="B25" s="122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121" t="s">
        <v>29</v>
      </c>
      <c r="B26" s="122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123" t="s">
        <v>30</v>
      </c>
      <c r="B27" s="124" t="n">
        <v>-0.0435</v>
      </c>
      <c r="C27" s="124" t="n">
        <v>1</v>
      </c>
      <c r="D27" s="25" t="n">
        <v>-0.0123</v>
      </c>
      <c r="E27" s="25" t="n">
        <v>1</v>
      </c>
      <c r="F27" s="24" t="n">
        <v>0.01566081976</v>
      </c>
      <c r="G27" s="24" t="n">
        <v>1</v>
      </c>
      <c r="H27" s="25"/>
      <c r="I27" s="25"/>
      <c r="J27" s="24"/>
      <c r="K27" s="24"/>
      <c r="L27" s="25"/>
      <c r="M27" s="25"/>
      <c r="N27" s="24"/>
      <c r="O27" s="24"/>
      <c r="P27" s="25"/>
      <c r="Q27" s="125"/>
      <c r="R27" s="24"/>
      <c r="S27" s="24"/>
      <c r="T27" s="125"/>
      <c r="U27" s="125"/>
      <c r="V27" s="24"/>
      <c r="W27" s="24"/>
      <c r="X27" s="125"/>
      <c r="Y27" s="125"/>
    </row>
    <row r="28" customFormat="false" ht="15" hidden="false" customHeight="false" outlineLevel="0" collapsed="false">
      <c r="A28" s="126" t="s">
        <v>31</v>
      </c>
      <c r="B28" s="28" t="n">
        <v>-24613.4940832277</v>
      </c>
      <c r="C28" s="29"/>
      <c r="D28" s="30" t="n">
        <v>-6655.6928002008</v>
      </c>
      <c r="E28" s="29"/>
      <c r="F28" s="28" t="n">
        <v>8170.3261915761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5" hidden="false" customHeight="false" outlineLevel="0" collapsed="false">
      <c r="A30" s="15" t="s">
        <v>32</v>
      </c>
      <c r="B30" s="34" t="n">
        <v>-0.0249</v>
      </c>
      <c r="C30" s="35" t="n">
        <v>0.7394</v>
      </c>
      <c r="D30" s="36" t="n">
        <v>-0.0082</v>
      </c>
      <c r="E30" s="56" t="n">
        <v>0.7433</v>
      </c>
      <c r="F30" s="34" t="n">
        <v>0.01614556714742</v>
      </c>
      <c r="G30" s="35" t="n">
        <v>0.7644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186</v>
      </c>
      <c r="C31" s="17" t="n">
        <v>0.2606</v>
      </c>
      <c r="D31" s="18" t="n">
        <v>-0.0041</v>
      </c>
      <c r="E31" s="19" t="n">
        <v>0.2567</v>
      </c>
      <c r="F31" s="16" t="n">
        <v>-0.000484747387419984</v>
      </c>
      <c r="G31" s="17" t="n">
        <v>0.2356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435</v>
      </c>
      <c r="C32" s="22" t="n">
        <v>1</v>
      </c>
      <c r="D32" s="25" t="n">
        <v>-0.0123</v>
      </c>
      <c r="E32" s="50" t="n">
        <v>1</v>
      </c>
      <c r="F32" s="22" t="n">
        <v>0.01566081976</v>
      </c>
      <c r="G32" s="22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25"/>
      <c r="Y32" s="25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5" hidden="false" customHeight="false" outlineLevel="0" collapsed="false">
      <c r="A34" s="15" t="s">
        <v>34</v>
      </c>
      <c r="B34" s="34" t="n">
        <v>-0.0426</v>
      </c>
      <c r="C34" s="35" t="n">
        <v>0.9998</v>
      </c>
      <c r="D34" s="36" t="n">
        <v>-0.0123</v>
      </c>
      <c r="E34" s="56" t="n">
        <v>0.9998</v>
      </c>
      <c r="F34" s="34" t="n">
        <v>0.0156607175517314</v>
      </c>
      <c r="G34" s="35" t="n">
        <v>0.9998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09</v>
      </c>
      <c r="C35" s="17" t="n">
        <v>0.0002</v>
      </c>
      <c r="D35" s="18" t="n">
        <v>0</v>
      </c>
      <c r="E35" s="19" t="n">
        <v>0.0002</v>
      </c>
      <c r="F35" s="16" t="n">
        <v>1.02208268571216E-007</v>
      </c>
      <c r="G35" s="17" t="n">
        <v>0.0002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435</v>
      </c>
      <c r="C36" s="22" t="n">
        <v>1</v>
      </c>
      <c r="D36" s="25" t="n">
        <v>-0.0123</v>
      </c>
      <c r="E36" s="50" t="n">
        <v>1</v>
      </c>
      <c r="F36" s="22" t="n">
        <v>0.01566081976</v>
      </c>
      <c r="G36" s="22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25"/>
      <c r="Y36" s="25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14048606968176</v>
      </c>
      <c r="C42" s="17" t="n">
        <v>0.167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0</v>
      </c>
      <c r="C43" s="17" t="n">
        <v>0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324048356275086</v>
      </c>
      <c r="C46" s="17" t="n">
        <v>0.0019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99897812173111</v>
      </c>
      <c r="C47" s="17" t="n">
        <v>0.0002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64801405870676</v>
      </c>
      <c r="C48" s="17" t="n">
        <v>0.4483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240942879261403</v>
      </c>
      <c r="C49" s="17" t="n">
        <v>0.3825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0211702795065771</v>
      </c>
      <c r="C53" s="17" t="n">
        <v>0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.000772369691345975</v>
      </c>
      <c r="C54" s="17" t="n">
        <v>0.0001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404236591784078</v>
      </c>
      <c r="C61" s="23" t="n">
        <v>1</v>
      </c>
      <c r="D61" s="125"/>
      <c r="E61" s="127"/>
      <c r="F61" s="22"/>
      <c r="G61" s="23"/>
      <c r="H61" s="125"/>
      <c r="I61" s="127"/>
      <c r="M61" s="40"/>
    </row>
    <row r="62" customFormat="false" ht="15" hidden="false" customHeight="false" outlineLevel="0" collapsed="false">
      <c r="A62" s="27" t="s">
        <v>31</v>
      </c>
      <c r="B62" s="28" t="n">
        <v>-23098.8606918524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55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172813745232595</v>
      </c>
      <c r="C64" s="35" t="n">
        <v>0.7644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230975205885612</v>
      </c>
      <c r="C65" s="17" t="n">
        <v>0.2356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403788951118207</v>
      </c>
      <c r="C66" s="23" t="n">
        <v>1</v>
      </c>
      <c r="D66" s="25"/>
      <c r="E66" s="50"/>
      <c r="F66" s="22"/>
      <c r="G66" s="23"/>
      <c r="H66" s="25"/>
      <c r="I66" s="50"/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55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394668699390759</v>
      </c>
      <c r="C68" s="35" t="n">
        <v>0.9998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0.000899897883718914</v>
      </c>
      <c r="C69" s="17" t="n">
        <v>0.0002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403667678227948</v>
      </c>
      <c r="C70" s="23" t="n">
        <v>1</v>
      </c>
      <c r="D70" s="25"/>
      <c r="E70" s="50"/>
      <c r="F70" s="22"/>
      <c r="G70" s="23"/>
      <c r="H70" s="25"/>
      <c r="I70" s="50"/>
      <c r="M70" s="40"/>
    </row>
    <row r="71" customFormat="false" ht="15" hidden="false" customHeight="false" outlineLevel="0" collapsed="false">
      <c r="D71" s="33"/>
      <c r="E71" s="33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H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13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3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s">
        <v>50</v>
      </c>
      <c r="Y6" s="72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25</v>
      </c>
      <c r="C8" s="17" t="n">
        <v>0.0473</v>
      </c>
      <c r="D8" s="18" t="n">
        <v>0.00104308811237958</v>
      </c>
      <c r="E8" s="19" t="n">
        <v>0.1033</v>
      </c>
      <c r="F8" s="16" t="n">
        <v>0.00122738135705051</v>
      </c>
      <c r="G8" s="17" t="n">
        <v>0.0388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45</v>
      </c>
      <c r="C9" s="17" t="n">
        <v>0.243</v>
      </c>
      <c r="D9" s="18" t="n">
        <v>-0.0052446932794492</v>
      </c>
      <c r="E9" s="19" t="n">
        <v>0.2296</v>
      </c>
      <c r="F9" s="16" t="n">
        <v>-0.00103587140554128</v>
      </c>
      <c r="G9" s="17" t="n">
        <v>0.2415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6</v>
      </c>
      <c r="C12" s="17" t="n">
        <v>0.1409</v>
      </c>
      <c r="D12" s="18" t="n">
        <v>-0.00157306167565206</v>
      </c>
      <c r="E12" s="19" t="n">
        <v>0.1336</v>
      </c>
      <c r="F12" s="16" t="n">
        <v>-0.000469167062274215</v>
      </c>
      <c r="G12" s="17" t="n">
        <v>0.1373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19</v>
      </c>
      <c r="C14" s="17" t="n">
        <v>0.1325</v>
      </c>
      <c r="D14" s="18" t="n">
        <v>0.00134580641874526</v>
      </c>
      <c r="E14" s="19" t="n">
        <v>0.1264</v>
      </c>
      <c r="F14" s="16" t="n">
        <v>0.00207485816550909</v>
      </c>
      <c r="G14" s="17" t="n">
        <v>0.1304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-0.0156</v>
      </c>
      <c r="C15" s="17" t="n">
        <v>0.4416</v>
      </c>
      <c r="D15" s="18" t="n">
        <v>-0.00511923780298053</v>
      </c>
      <c r="E15" s="19" t="n">
        <v>0.4078</v>
      </c>
      <c r="F15" s="16" t="n">
        <v>-0.00601414331935477</v>
      </c>
      <c r="G15" s="17" t="n">
        <v>0.451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9</v>
      </c>
      <c r="C19" s="17" t="n">
        <v>-0.0053</v>
      </c>
      <c r="D19" s="18" t="n">
        <v>-0.00477664679304305</v>
      </c>
      <c r="E19" s="19" t="n">
        <v>-0.0007</v>
      </c>
      <c r="F19" s="16" t="n">
        <v>0.00346294949461067</v>
      </c>
      <c r="G19" s="17" t="n">
        <v>0.001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28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8"/>
      <c r="V20" s="16"/>
      <c r="W20" s="128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8"/>
      <c r="V21" s="16"/>
      <c r="W21" s="128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8"/>
      <c r="V22" s="16"/>
      <c r="W22" s="128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8"/>
      <c r="V23" s="16"/>
      <c r="W23" s="128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8"/>
      <c r="V24" s="16"/>
      <c r="W24" s="128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8"/>
      <c r="V25" s="16"/>
      <c r="W25" s="128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8"/>
      <c r="V26" s="16"/>
      <c r="W26" s="12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301</v>
      </c>
      <c r="C27" s="23" t="n">
        <v>1</v>
      </c>
      <c r="D27" s="25" t="n">
        <v>-0.01432474502</v>
      </c>
      <c r="E27" s="50" t="n">
        <v>1</v>
      </c>
      <c r="F27" s="24" t="n">
        <v>-0.00075399277</v>
      </c>
      <c r="G27" s="23" t="n">
        <v>1</v>
      </c>
      <c r="H27" s="25"/>
      <c r="I27" s="25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129"/>
      <c r="Y27" s="130"/>
    </row>
    <row r="28" customFormat="false" ht="15" hidden="false" customHeight="false" outlineLevel="0" collapsed="false">
      <c r="A28" s="27" t="s">
        <v>31</v>
      </c>
      <c r="B28" s="28" t="n">
        <v>-913.777434190088</v>
      </c>
      <c r="C28" s="29"/>
      <c r="D28" s="30" t="n">
        <v>-414.0643917051</v>
      </c>
      <c r="E28" s="29"/>
      <c r="F28" s="28" t="n">
        <v>-29.3529926131001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5" hidden="false" customHeight="false" outlineLevel="0" collapsed="false">
      <c r="A30" s="15" t="s">
        <v>32</v>
      </c>
      <c r="B30" s="34" t="n">
        <v>-0.0146</v>
      </c>
      <c r="C30" s="35" t="n">
        <v>0.6004</v>
      </c>
      <c r="D30" s="36" t="n">
        <v>-0.00966088277709598</v>
      </c>
      <c r="E30" s="56" t="n">
        <v>0.6319</v>
      </c>
      <c r="F30" s="34" t="n">
        <v>0.00620231990751933</v>
      </c>
      <c r="G30" s="35" t="n">
        <v>0.5929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155</v>
      </c>
      <c r="C31" s="17" t="n">
        <v>0.3996</v>
      </c>
      <c r="D31" s="18" t="n">
        <v>-0.00466386224290402</v>
      </c>
      <c r="E31" s="19" t="n">
        <v>0.3681</v>
      </c>
      <c r="F31" s="16" t="n">
        <v>-0.00695631267751933</v>
      </c>
      <c r="G31" s="17" t="n">
        <v>0.4071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301</v>
      </c>
      <c r="C32" s="23" t="n">
        <v>1</v>
      </c>
      <c r="D32" s="25" t="n">
        <v>-0.01432474502</v>
      </c>
      <c r="E32" s="50" t="n">
        <v>1</v>
      </c>
      <c r="F32" s="22" t="n">
        <v>-0.00075399277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51"/>
      <c r="Y32" s="113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5" hidden="false" customHeight="false" outlineLevel="0" collapsed="false">
      <c r="A34" s="15" t="s">
        <v>34</v>
      </c>
      <c r="B34" s="34" t="n">
        <v>-0.0207</v>
      </c>
      <c r="C34" s="35" t="n">
        <v>1.0053</v>
      </c>
      <c r="D34" s="36" t="n">
        <v>-0.0189286088108597</v>
      </c>
      <c r="E34" s="56" t="n">
        <v>1.0007</v>
      </c>
      <c r="F34" s="34" t="n">
        <v>-0.00406898522230599</v>
      </c>
      <c r="G34" s="35" t="n">
        <v>0.999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94</v>
      </c>
      <c r="C35" s="17" t="n">
        <v>-0.0053</v>
      </c>
      <c r="D35" s="18" t="n">
        <v>0.00460386379085966</v>
      </c>
      <c r="E35" s="19" t="n">
        <v>-0.0007</v>
      </c>
      <c r="F35" s="16" t="n">
        <v>0.00331499245230601</v>
      </c>
      <c r="G35" s="17" t="n">
        <v>0.001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301</v>
      </c>
      <c r="C36" s="23" t="n">
        <v>1</v>
      </c>
      <c r="D36" s="25" t="n">
        <v>-0.01432474502</v>
      </c>
      <c r="E36" s="50" t="n">
        <v>1</v>
      </c>
      <c r="F36" s="22" t="n">
        <v>-0.000753992769999984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51"/>
      <c r="Y36" s="113"/>
    </row>
    <row r="39" customFormat="false" ht="12" hidden="false" customHeight="true" outlineLevel="0" collapsed="false">
      <c r="A39" s="63"/>
      <c r="B39" s="64"/>
      <c r="C39" s="64"/>
      <c r="D39" s="65"/>
      <c r="E39" s="65"/>
      <c r="F39" s="64"/>
      <c r="G39" s="64"/>
      <c r="H39" s="67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477742911067369</v>
      </c>
      <c r="C42" s="17" t="n">
        <v>0.0388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07468937638341</v>
      </c>
      <c r="C43" s="17" t="n">
        <v>0.2415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363822432406646</v>
      </c>
      <c r="C46" s="17" t="n">
        <v>0.1373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0</v>
      </c>
      <c r="C47" s="17" t="n">
        <v>0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.00161695237350213</v>
      </c>
      <c r="C48" s="17" t="n">
        <v>0.1304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264293928371393</v>
      </c>
      <c r="C49" s="17" t="n">
        <v>0.451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103182664377651</v>
      </c>
      <c r="C53" s="17" t="n">
        <v>0.001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447383958786291</v>
      </c>
      <c r="C61" s="23" t="n">
        <v>1</v>
      </c>
      <c r="D61" s="125"/>
      <c r="E61" s="127"/>
      <c r="F61" s="22"/>
      <c r="G61" s="23"/>
      <c r="H61" s="125"/>
      <c r="I61" s="127"/>
    </row>
    <row r="62" customFormat="false" ht="15" hidden="false" customHeight="false" outlineLevel="0" collapsed="false">
      <c r="A62" s="27" t="s">
        <v>31</v>
      </c>
      <c r="B62" s="28" t="n">
        <v>-1357.19481850829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18067112906924</v>
      </c>
      <c r="C64" s="35" t="n">
        <v>0.5929</v>
      </c>
      <c r="D64" s="36"/>
      <c r="E64" s="56"/>
      <c r="F64" s="34"/>
      <c r="G64" s="35"/>
      <c r="H64" s="36"/>
      <c r="I64" s="56"/>
    </row>
    <row r="65" customFormat="false" ht="15" hidden="false" customHeight="false" outlineLevel="0" collapsed="false">
      <c r="A65" s="20" t="s">
        <v>33</v>
      </c>
      <c r="B65" s="16" t="n">
        <v>-0.0266081217960129</v>
      </c>
      <c r="C65" s="17" t="n">
        <v>0.4071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446752347029369</v>
      </c>
      <c r="C66" s="23" t="n">
        <v>1</v>
      </c>
      <c r="D66" s="25"/>
      <c r="E66" s="50"/>
      <c r="F66" s="22"/>
      <c r="G66" s="23"/>
      <c r="H66" s="25"/>
      <c r="I66" s="50"/>
    </row>
    <row r="67" customFormat="false" ht="15" hidden="false" customHeight="false" outlineLevel="0" collapsed="false">
      <c r="A67" s="32"/>
      <c r="B67" s="131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431461179259003</v>
      </c>
      <c r="C68" s="35" t="n">
        <v>0.999</v>
      </c>
      <c r="D68" s="36"/>
      <c r="E68" s="56"/>
      <c r="F68" s="34"/>
      <c r="G68" s="35"/>
      <c r="H68" s="36"/>
      <c r="I68" s="56"/>
    </row>
    <row r="69" customFormat="false" ht="15" hidden="false" customHeight="false" outlineLevel="0" collapsed="false">
      <c r="A69" s="20" t="s">
        <v>35</v>
      </c>
      <c r="B69" s="16" t="n">
        <v>-0.00154046269247499</v>
      </c>
      <c r="C69" s="17" t="n">
        <v>0.001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446865806183753</v>
      </c>
      <c r="C70" s="23" t="n">
        <v>1</v>
      </c>
      <c r="D70" s="25"/>
      <c r="E70" s="50"/>
      <c r="F70" s="22"/>
      <c r="G70" s="23"/>
      <c r="H70" s="25"/>
      <c r="I70" s="50"/>
    </row>
    <row r="72" customFormat="false" ht="12.75" hidden="false" customHeight="false" outlineLevel="0" collapsed="false">
      <c r="I72" s="98"/>
    </row>
    <row r="74" customFormat="false" ht="12.75" hidden="false" customHeight="false" outlineLevel="0" collapsed="false">
      <c r="H74" s="9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C1" colorId="64" zoomScale="80" zoomScaleNormal="8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2.28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42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4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2" t="n">
        <v>44774</v>
      </c>
      <c r="Q6" s="72"/>
      <c r="R6" s="7" t="n">
        <v>44805</v>
      </c>
      <c r="S6" s="7"/>
      <c r="T6" s="72" t="n">
        <v>44835</v>
      </c>
      <c r="U6" s="72"/>
      <c r="V6" s="7" t="n">
        <v>44866</v>
      </c>
      <c r="W6" s="7"/>
      <c r="X6" s="72" t="s">
        <v>50</v>
      </c>
      <c r="Y6" s="72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906991811442221</v>
      </c>
      <c r="C8" s="17" t="n">
        <v>0.1856</v>
      </c>
      <c r="D8" s="18" t="n">
        <v>0.000415249712315433</v>
      </c>
      <c r="E8" s="19" t="n">
        <v>0.1737</v>
      </c>
      <c r="F8" s="16" t="n">
        <v>-0.000120194684573055</v>
      </c>
      <c r="G8" s="17" t="n">
        <v>0.1655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439089136727256</v>
      </c>
      <c r="C9" s="17" t="n">
        <v>0.3398</v>
      </c>
      <c r="D9" s="18" t="n">
        <v>-0.00297701422982453</v>
      </c>
      <c r="E9" s="19" t="n">
        <v>0.3496</v>
      </c>
      <c r="F9" s="16" t="n">
        <v>-0.00136255492381195</v>
      </c>
      <c r="G9" s="17" t="n">
        <v>0.3473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70462117767009</v>
      </c>
      <c r="C12" s="17" t="n">
        <v>0.1991</v>
      </c>
      <c r="D12" s="18" t="n">
        <v>-0.00138497212738501</v>
      </c>
      <c r="E12" s="19" t="n">
        <v>0.206</v>
      </c>
      <c r="F12" s="16" t="n">
        <v>-0.000706068514181657</v>
      </c>
      <c r="G12" s="17" t="n">
        <v>0.2109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205783970227653</v>
      </c>
      <c r="C13" s="17" t="n">
        <v>0.0255</v>
      </c>
      <c r="D13" s="18" t="n">
        <v>-0.000284068392003363</v>
      </c>
      <c r="E13" s="19" t="n">
        <v>0.025</v>
      </c>
      <c r="F13" s="16" t="n">
        <v>-0.000129501896672974</v>
      </c>
      <c r="G13" s="17" t="n">
        <v>0.0223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17</v>
      </c>
      <c r="C14" s="17" t="n">
        <v>0.2129</v>
      </c>
      <c r="D14" s="18" t="n">
        <v>-0.00122633100607403</v>
      </c>
      <c r="E14" s="19" t="n">
        <v>0.2038</v>
      </c>
      <c r="F14" s="16" t="n">
        <v>-0.000752416754938381</v>
      </c>
      <c r="G14" s="17" t="n">
        <v>0.1996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3.11662852024086E-005</v>
      </c>
      <c r="C15" s="17" t="n">
        <v>0.0013</v>
      </c>
      <c r="D15" s="18" t="n">
        <v>-3.39520847588753E-005</v>
      </c>
      <c r="E15" s="19" t="n">
        <v>0.0013</v>
      </c>
      <c r="F15" s="16" t="n">
        <v>-0.000536450631147866</v>
      </c>
      <c r="G15" s="17" t="n">
        <v>0.0012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0465894049935584</v>
      </c>
      <c r="C16" s="17" t="n">
        <v>0.005</v>
      </c>
      <c r="D16" s="18" t="n">
        <v>0.000118231735132687</v>
      </c>
      <c r="E16" s="19" t="n">
        <v>0.0052</v>
      </c>
      <c r="F16" s="16" t="n">
        <v>-0.000680727449859096</v>
      </c>
      <c r="G16" s="17" t="n">
        <v>0.0045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.000212694318133893</v>
      </c>
      <c r="C18" s="17" t="n">
        <v>0.0026</v>
      </c>
      <c r="D18" s="18" t="n">
        <v>-8.52774289632296E-006</v>
      </c>
      <c r="E18" s="19" t="n">
        <v>0.0026</v>
      </c>
      <c r="F18" s="16" t="n">
        <v>-8.79140550467466E-005</v>
      </c>
      <c r="G18" s="17" t="n">
        <v>0.0024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160499932097752</v>
      </c>
      <c r="C19" s="17" t="n">
        <v>-0.0137</v>
      </c>
      <c r="D19" s="18" t="n">
        <v>-0.00225984068063574</v>
      </c>
      <c r="E19" s="19" t="n">
        <v>-0.0164</v>
      </c>
      <c r="F19" s="16" t="n">
        <v>0.00691146501598707</v>
      </c>
      <c r="G19" s="17" t="n">
        <v>0.0155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28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28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28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7.75868842899211E-005</v>
      </c>
      <c r="C22" s="17" t="n">
        <v>0.0113</v>
      </c>
      <c r="D22" s="18" t="n">
        <v>4.79104807110595E-005</v>
      </c>
      <c r="E22" s="19" t="n">
        <v>0.0126</v>
      </c>
      <c r="F22" s="16" t="n">
        <v>7.63093114241965E-005</v>
      </c>
      <c r="G22" s="17" t="n">
        <v>0.0151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28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28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28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28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0556132842991614</v>
      </c>
      <c r="C26" s="17" t="n">
        <v>0.0306</v>
      </c>
      <c r="D26" s="18" t="n">
        <v>0.000403930985418691</v>
      </c>
      <c r="E26" s="19" t="n">
        <v>0.0366</v>
      </c>
      <c r="F26" s="16" t="n">
        <v>-5.12172444465021E-005</v>
      </c>
      <c r="G26" s="17" t="n">
        <v>0.0157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2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22732611632821</v>
      </c>
      <c r="C27" s="23" t="n">
        <v>1</v>
      </c>
      <c r="D27" s="25" t="n">
        <v>-0.00718938335</v>
      </c>
      <c r="E27" s="50" t="n">
        <v>1</v>
      </c>
      <c r="F27" s="24" t="n">
        <v>0.00256072817273304</v>
      </c>
      <c r="G27" s="23" t="n">
        <v>1</v>
      </c>
      <c r="H27" s="25"/>
      <c r="I27" s="25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129"/>
      <c r="Y27" s="130"/>
    </row>
    <row r="28" customFormat="false" ht="15" hidden="false" customHeight="false" outlineLevel="0" collapsed="false">
      <c r="A28" s="27" t="s">
        <v>31</v>
      </c>
      <c r="B28" s="28" t="n">
        <v>-41144.7202855138</v>
      </c>
      <c r="C28" s="29"/>
      <c r="D28" s="30" t="n">
        <v>-12743.1122787206</v>
      </c>
      <c r="E28" s="29"/>
      <c r="F28" s="28" t="n">
        <v>4600.73391921501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5" hidden="false" customHeight="false" outlineLevel="0" collapsed="false">
      <c r="A30" s="15" t="s">
        <v>32</v>
      </c>
      <c r="B30" s="34" t="n">
        <v>-0.00471608091056383</v>
      </c>
      <c r="C30" s="35" t="n">
        <v>0.923</v>
      </c>
      <c r="D30" s="36" t="n">
        <v>-0.0059630436109808</v>
      </c>
      <c r="E30" s="56" t="n">
        <v>0.9184</v>
      </c>
      <c r="F30" s="34" t="n">
        <v>-0.000969917152256868</v>
      </c>
      <c r="G30" s="35" t="n">
        <v>0.9049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18</v>
      </c>
      <c r="C31" s="17" t="n">
        <v>0.077</v>
      </c>
      <c r="D31" s="18" t="n">
        <v>-0.0012263397390192</v>
      </c>
      <c r="E31" s="19" t="n">
        <v>0.0816</v>
      </c>
      <c r="F31" s="16" t="n">
        <v>0.00358023382225687</v>
      </c>
      <c r="G31" s="17" t="n">
        <v>0.0951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227160809105638</v>
      </c>
      <c r="C32" s="23" t="n">
        <v>1</v>
      </c>
      <c r="D32" s="25" t="n">
        <v>-0.00718938335</v>
      </c>
      <c r="E32" s="50" t="n">
        <v>1</v>
      </c>
      <c r="F32" s="22" t="n">
        <v>0.00261031667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51"/>
      <c r="Y32" s="113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5" hidden="false" customHeight="false" outlineLevel="0" collapsed="false">
      <c r="A34" s="15" t="s">
        <v>34</v>
      </c>
      <c r="B34" s="34" t="n">
        <v>-0.0235</v>
      </c>
      <c r="C34" s="35" t="n">
        <v>0.9252</v>
      </c>
      <c r="D34" s="36" t="n">
        <v>-0.0073098646285193</v>
      </c>
      <c r="E34" s="56" t="n">
        <v>0.9186</v>
      </c>
      <c r="F34" s="34" t="n">
        <v>0.00273813372984306</v>
      </c>
      <c r="G34" s="35" t="n">
        <v>0.9397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0.000802659795362019</v>
      </c>
      <c r="C35" s="17" t="n">
        <v>0.0748</v>
      </c>
      <c r="D35" s="18" t="n">
        <v>0.000120481278519296</v>
      </c>
      <c r="E35" s="19" t="n">
        <v>0.0814</v>
      </c>
      <c r="F35" s="16" t="n">
        <v>-0.000127817059843063</v>
      </c>
      <c r="G35" s="17" t="n">
        <v>0.0603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22697340204638</v>
      </c>
      <c r="C36" s="23" t="n">
        <v>1</v>
      </c>
      <c r="D36" s="25" t="n">
        <v>-0.00718938335</v>
      </c>
      <c r="E36" s="50" t="n">
        <v>1</v>
      </c>
      <c r="F36" s="22" t="n">
        <v>0.0026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51"/>
      <c r="Y36" s="113"/>
    </row>
    <row r="39" customFormat="false" ht="12" hidden="false" customHeight="tru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120226449560157</v>
      </c>
      <c r="C42" s="17" t="n">
        <v>0.1655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870736740974953</v>
      </c>
      <c r="C43" s="17" t="n">
        <v>0.3473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379112116878744</v>
      </c>
      <c r="C46" s="17" t="n">
        <v>0.2109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619232372942591</v>
      </c>
      <c r="C47" s="17" t="n">
        <v>0.0223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357446274643313</v>
      </c>
      <c r="C48" s="17" t="n">
        <v>0.1996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0439235993853082</v>
      </c>
      <c r="C49" s="17" t="n">
        <v>0.0012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102820814734617</v>
      </c>
      <c r="C50" s="17" t="n">
        <v>0.0045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116232757436441</v>
      </c>
      <c r="C52" s="17" t="n">
        <v>0.0024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114883955414352</v>
      </c>
      <c r="C53" s="17" t="n">
        <v>0.0155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.000201819970551353</v>
      </c>
      <c r="C56" s="17" t="n">
        <v>0.0151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909022039922158</v>
      </c>
      <c r="C60" s="17" t="n">
        <v>0.0157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72186841170356</v>
      </c>
      <c r="C61" s="23" t="n">
        <v>1</v>
      </c>
      <c r="D61" s="125"/>
      <c r="E61" s="127"/>
      <c r="F61" s="22"/>
      <c r="G61" s="23"/>
      <c r="H61" s="125"/>
      <c r="I61" s="127"/>
      <c r="M61" s="40"/>
    </row>
    <row r="62" customFormat="false" ht="15" hidden="false" customHeight="false" outlineLevel="0" collapsed="false">
      <c r="A62" s="27" t="s">
        <v>31</v>
      </c>
      <c r="B62" s="28" t="n">
        <v>-49287.0986450194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116105888878149</v>
      </c>
      <c r="C64" s="35" t="n">
        <v>0.9049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155927875627777</v>
      </c>
      <c r="C65" s="17" t="n">
        <v>0.0951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72033764505926</v>
      </c>
      <c r="C66" s="23" t="n">
        <v>1</v>
      </c>
      <c r="D66" s="25"/>
      <c r="E66" s="50"/>
      <c r="F66" s="22"/>
      <c r="G66" s="23"/>
      <c r="H66" s="25"/>
      <c r="I66" s="50"/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279838402478652</v>
      </c>
      <c r="C68" s="35" t="n">
        <v>0.9397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0.000795302713978208</v>
      </c>
      <c r="C69" s="17" t="n">
        <v>0.0603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71885375338869</v>
      </c>
      <c r="C70" s="23" t="n">
        <v>1</v>
      </c>
      <c r="D70" s="25"/>
      <c r="E70" s="50"/>
      <c r="F70" s="22"/>
      <c r="G70" s="23"/>
      <c r="H70" s="25"/>
      <c r="I70" s="50"/>
      <c r="M70" s="40"/>
    </row>
    <row r="72" customFormat="false" ht="12.75" hidden="false" customHeight="false" outlineLevel="0" collapsed="false">
      <c r="I72" s="98"/>
    </row>
    <row r="74" customFormat="false" ht="12.75" hidden="false" customHeight="false" outlineLevel="0" collapsed="false">
      <c r="H74" s="9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C1" colorId="64" zoomScale="80" zoomScaleNormal="8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10.99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13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5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</v>
      </c>
      <c r="C8" s="17" t="n">
        <v>0.0863</v>
      </c>
      <c r="D8" s="18" t="n">
        <v>0</v>
      </c>
      <c r="E8" s="19" t="n">
        <v>0.0992</v>
      </c>
      <c r="F8" s="16" t="n">
        <v>-4.26575373643427E-005</v>
      </c>
      <c r="G8" s="17" t="n">
        <v>0.0365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118</v>
      </c>
      <c r="C9" s="17" t="n">
        <v>0.7532</v>
      </c>
      <c r="D9" s="18" t="n">
        <v>-0.0077</v>
      </c>
      <c r="E9" s="19" t="n">
        <v>0.739</v>
      </c>
      <c r="F9" s="16" t="n">
        <v>-0.00412093640767919</v>
      </c>
      <c r="G9" s="17" t="n">
        <v>0.7862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1</v>
      </c>
      <c r="C12" s="17" t="n">
        <v>0.1253</v>
      </c>
      <c r="D12" s="18" t="n">
        <v>-0.0013</v>
      </c>
      <c r="E12" s="19" t="n">
        <v>0.1277</v>
      </c>
      <c r="F12" s="16" t="n">
        <v>0.000334637795548767</v>
      </c>
      <c r="G12" s="17" t="n">
        <v>0.1382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4</v>
      </c>
      <c r="C13" s="17" t="n">
        <v>0.0298</v>
      </c>
      <c r="D13" s="18" t="n">
        <v>-0.0003</v>
      </c>
      <c r="E13" s="19" t="n">
        <v>0.0286</v>
      </c>
      <c r="F13" s="16" t="n">
        <v>-0.00011457936641848</v>
      </c>
      <c r="G13" s="17" t="n">
        <v>0.0345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.0001</v>
      </c>
      <c r="C14" s="17" t="n">
        <v>0.0043</v>
      </c>
      <c r="D14" s="18" t="n">
        <v>-0.0003</v>
      </c>
      <c r="E14" s="19" t="n">
        <v>0.0039</v>
      </c>
      <c r="F14" s="16" t="n">
        <v>0.000296558931234053</v>
      </c>
      <c r="G14" s="17" t="n">
        <v>0.0035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-0.0001</v>
      </c>
      <c r="C18" s="17" t="n">
        <v>0.0001</v>
      </c>
      <c r="D18" s="18" t="n">
        <v>0.0001</v>
      </c>
      <c r="E18" s="19" t="n">
        <v>0.0002</v>
      </c>
      <c r="F18" s="16" t="n">
        <v>-1.19509785088407E-005</v>
      </c>
      <c r="G18" s="17" t="n">
        <v>0.0002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3.75099375975872E-005</v>
      </c>
      <c r="G19" s="17" t="n">
        <v>0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28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8"/>
      <c r="V20" s="16"/>
      <c r="W20" s="128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8"/>
      <c r="V21" s="16"/>
      <c r="W21" s="128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.001</v>
      </c>
      <c r="D22" s="18" t="n">
        <v>0</v>
      </c>
      <c r="E22" s="19" t="n">
        <v>0.0014</v>
      </c>
      <c r="F22" s="16" t="n">
        <v>-2.80358244095517E-005</v>
      </c>
      <c r="G22" s="17" t="n">
        <v>0.0009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8"/>
      <c r="V22" s="16"/>
      <c r="W22" s="128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8"/>
      <c r="V23" s="16"/>
      <c r="W23" s="128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8"/>
      <c r="V24" s="16"/>
      <c r="W24" s="128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8"/>
      <c r="V25" s="16"/>
      <c r="W25" s="128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8"/>
      <c r="V26" s="16"/>
      <c r="W26" s="12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132</v>
      </c>
      <c r="C27" s="23" t="n">
        <v>1</v>
      </c>
      <c r="D27" s="25" t="n">
        <v>-0.0095</v>
      </c>
      <c r="E27" s="50" t="n">
        <v>1</v>
      </c>
      <c r="F27" s="24" t="n">
        <v>-0.00364945345</v>
      </c>
      <c r="G27" s="23" t="n">
        <v>1</v>
      </c>
      <c r="H27" s="25"/>
      <c r="I27" s="25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129"/>
      <c r="Y27" s="130"/>
    </row>
    <row r="28" customFormat="false" ht="15" hidden="false" customHeight="false" outlineLevel="0" collapsed="false">
      <c r="A28" s="27" t="s">
        <v>31</v>
      </c>
      <c r="B28" s="28" t="n">
        <v>-2305.88314976617</v>
      </c>
      <c r="C28" s="29"/>
      <c r="D28" s="30" t="n">
        <v>-1685.2891219226</v>
      </c>
      <c r="E28" s="29"/>
      <c r="F28" s="28" t="n">
        <v>-648.377875874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N29" s="55"/>
      <c r="O29" s="55"/>
      <c r="P29" s="132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5" hidden="false" customHeight="false" outlineLevel="0" collapsed="false">
      <c r="A30" s="15" t="s">
        <v>32</v>
      </c>
      <c r="B30" s="34" t="n">
        <v>-0.0129</v>
      </c>
      <c r="C30" s="35" t="n">
        <v>0.9957</v>
      </c>
      <c r="D30" s="36" t="n">
        <v>-0.0095</v>
      </c>
      <c r="E30" s="56" t="n">
        <v>0.9957</v>
      </c>
      <c r="F30" s="34" t="n">
        <v>-0.0034</v>
      </c>
      <c r="G30" s="35" t="n">
        <v>0.9956</v>
      </c>
      <c r="H30" s="36"/>
      <c r="I30" s="56"/>
      <c r="J30" s="34"/>
      <c r="K30" s="35"/>
      <c r="L30" s="36"/>
      <c r="M30" s="56"/>
      <c r="N30" s="34"/>
      <c r="O30" s="35"/>
      <c r="P30" s="85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003</v>
      </c>
      <c r="C31" s="17" t="n">
        <v>0.0043</v>
      </c>
      <c r="D31" s="18" t="n">
        <v>0</v>
      </c>
      <c r="E31" s="19" t="n">
        <v>0.0043</v>
      </c>
      <c r="F31" s="16" t="n">
        <v>-0.0002</v>
      </c>
      <c r="G31" s="17" t="n">
        <v>0.0044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32</v>
      </c>
      <c r="C32" s="23" t="n">
        <v>1</v>
      </c>
      <c r="D32" s="25" t="n">
        <v>-0.0095</v>
      </c>
      <c r="E32" s="50" t="n">
        <v>1</v>
      </c>
      <c r="F32" s="22" t="n">
        <v>-0.0036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51"/>
      <c r="Y32" s="113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N33" s="55"/>
      <c r="O33" s="55"/>
      <c r="P33" s="132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5" hidden="false" customHeight="false" outlineLevel="0" collapsed="false">
      <c r="A34" s="15" t="s">
        <v>34</v>
      </c>
      <c r="B34" s="34" t="n">
        <v>-0.0127</v>
      </c>
      <c r="C34" s="35" t="n">
        <v>0.9691</v>
      </c>
      <c r="D34" s="36" t="n">
        <v>-0.0092</v>
      </c>
      <c r="E34" s="56" t="n">
        <v>0.9698</v>
      </c>
      <c r="F34" s="34" t="n">
        <v>-0.0034</v>
      </c>
      <c r="G34" s="35" t="n">
        <v>0.9645</v>
      </c>
      <c r="H34" s="36"/>
      <c r="I34" s="56"/>
      <c r="J34" s="34"/>
      <c r="K34" s="35"/>
      <c r="L34" s="36"/>
      <c r="M34" s="56"/>
      <c r="N34" s="34"/>
      <c r="O34" s="35"/>
      <c r="P34" s="85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05</v>
      </c>
      <c r="C35" s="17" t="n">
        <v>0.0309</v>
      </c>
      <c r="D35" s="18" t="n">
        <v>-0.0003</v>
      </c>
      <c r="E35" s="19" t="n">
        <v>0.0302</v>
      </c>
      <c r="F35" s="16" t="n">
        <v>-0.000154566169336873</v>
      </c>
      <c r="G35" s="17" t="n">
        <v>0.0355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32</v>
      </c>
      <c r="C36" s="23" t="n">
        <v>1</v>
      </c>
      <c r="D36" s="25" t="n">
        <v>-0.0095</v>
      </c>
      <c r="E36" s="50" t="n">
        <v>1</v>
      </c>
      <c r="F36" s="22" t="n">
        <v>-0.00355456616933687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51"/>
      <c r="Y36" s="113"/>
    </row>
    <row r="39" customFormat="false" ht="12" hidden="false" customHeight="true" outlineLevel="0" collapsed="false">
      <c r="A39" s="63"/>
      <c r="B39" s="64"/>
      <c r="C39" s="64"/>
      <c r="D39" s="65"/>
      <c r="E39" s="65"/>
      <c r="F39" s="64"/>
      <c r="G39" s="64"/>
      <c r="H39" s="67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-4.26575373643212E-005</v>
      </c>
      <c r="C42" s="17" t="n">
        <v>0.0365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234500925760115</v>
      </c>
      <c r="C43" s="17" t="n">
        <v>0.7862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96483143635173</v>
      </c>
      <c r="C46" s="17" t="n">
        <v>0.1382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814379174611357</v>
      </c>
      <c r="C47" s="17" t="n">
        <v>0.0345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9.64696105509866E-005</v>
      </c>
      <c r="C48" s="17" t="n">
        <v>0.0035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0</v>
      </c>
      <c r="C49" s="17" t="n">
        <v>0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-1.19609783894026E-005</v>
      </c>
      <c r="C52" s="17" t="n">
        <v>0.0002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3.75099375975463E-005</v>
      </c>
      <c r="C53" s="17" t="n">
        <v>0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2.8035824409578E-005</v>
      </c>
      <c r="C56" s="17" t="n">
        <v>0.0009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61779779789894</v>
      </c>
      <c r="C61" s="23" t="n">
        <v>1</v>
      </c>
      <c r="D61" s="125"/>
      <c r="E61" s="127"/>
      <c r="F61" s="22"/>
      <c r="G61" s="23"/>
      <c r="H61" s="125"/>
      <c r="I61" s="127"/>
    </row>
    <row r="62" customFormat="false" ht="15" hidden="false" customHeight="false" outlineLevel="0" collapsed="false">
      <c r="A62" s="27" t="s">
        <v>31</v>
      </c>
      <c r="B62" s="28" t="n">
        <v>-4639.55014756277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256017066699998</v>
      </c>
      <c r="C64" s="35" t="n">
        <v>0.9956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006</v>
      </c>
      <c r="C65" s="17" t="n">
        <v>0.0044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62017066699998</v>
      </c>
      <c r="C66" s="23" t="n">
        <v>1</v>
      </c>
      <c r="D66" s="25"/>
      <c r="E66" s="50"/>
      <c r="F66" s="22"/>
      <c r="G66" s="23"/>
      <c r="H66" s="25"/>
      <c r="I66" s="5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252</v>
      </c>
      <c r="C68" s="35" t="n">
        <v>0.9645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0.000954292539586232</v>
      </c>
      <c r="C69" s="17" t="n">
        <v>0.0355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61542925395862</v>
      </c>
      <c r="C70" s="23" t="n">
        <v>1</v>
      </c>
      <c r="D70" s="25"/>
      <c r="E70" s="50"/>
      <c r="F70" s="22"/>
      <c r="G70" s="23"/>
      <c r="H70" s="25"/>
      <c r="I70" s="50"/>
    </row>
    <row r="72" customFormat="false" ht="12.75" hidden="false" customHeight="false" outlineLevel="0" collapsed="false">
      <c r="I72" s="98"/>
    </row>
    <row r="74" customFormat="false" ht="12.75" hidden="false" customHeight="false" outlineLevel="0" collapsed="false">
      <c r="H74" s="9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A13" colorId="64" zoomScale="80" zoomScaleNormal="8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6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213474290958864</v>
      </c>
      <c r="C8" s="17" t="n">
        <v>0.1322</v>
      </c>
      <c r="D8" s="18" t="n">
        <v>0.00112305645167747</v>
      </c>
      <c r="E8" s="19" t="n">
        <v>0.1572</v>
      </c>
      <c r="F8" s="16" t="n">
        <v>-0.00102181070776552</v>
      </c>
      <c r="G8" s="17" t="n">
        <v>0.1842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19673556072002</v>
      </c>
      <c r="C9" s="17" t="n">
        <v>0.3632</v>
      </c>
      <c r="D9" s="18" t="n">
        <v>-0.00320826864280544</v>
      </c>
      <c r="E9" s="19" t="n">
        <v>0.3405</v>
      </c>
      <c r="F9" s="16" t="n">
        <v>-0.00222636442570475</v>
      </c>
      <c r="G9" s="17" t="n">
        <v>0.3202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0.000153609658294938</v>
      </c>
      <c r="C12" s="17" t="n">
        <v>0.03</v>
      </c>
      <c r="D12" s="18" t="n">
        <v>0.000140527588884931</v>
      </c>
      <c r="E12" s="19" t="n">
        <v>0.0311</v>
      </c>
      <c r="F12" s="16" t="n">
        <v>0.000357477238163662</v>
      </c>
      <c r="G12" s="17" t="n">
        <v>0.0249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.000657218801520375</v>
      </c>
      <c r="C13" s="17" t="n">
        <v>0.012</v>
      </c>
      <c r="D13" s="18" t="n">
        <v>-2.94012181747771E-005</v>
      </c>
      <c r="E13" s="19" t="n">
        <v>0.0123</v>
      </c>
      <c r="F13" s="16" t="n">
        <v>-1.13140079333319E-005</v>
      </c>
      <c r="G13" s="17" t="n">
        <v>0.0133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38</v>
      </c>
      <c r="C14" s="17" t="n">
        <v>0.4085</v>
      </c>
      <c r="D14" s="18" t="n">
        <v>-0.000367392678478657</v>
      </c>
      <c r="E14" s="19" t="n">
        <v>0.3971</v>
      </c>
      <c r="F14" s="16" t="n">
        <v>-0.000291915079371737</v>
      </c>
      <c r="G14" s="17" t="n">
        <v>0.3775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6.5743544792018E-005</v>
      </c>
      <c r="C15" s="17" t="n">
        <v>0.0032</v>
      </c>
      <c r="D15" s="18" t="n">
        <v>-8.4609817360754E-005</v>
      </c>
      <c r="E15" s="19" t="n">
        <v>0.0032</v>
      </c>
      <c r="F15" s="16" t="n">
        <v>-0.000334773893811339</v>
      </c>
      <c r="G15" s="17" t="n">
        <v>0.0027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0742062688236891</v>
      </c>
      <c r="C16" s="17" t="n">
        <v>0.008</v>
      </c>
      <c r="D16" s="18" t="n">
        <v>0.000191314895562769</v>
      </c>
      <c r="E16" s="19" t="n">
        <v>0.0085</v>
      </c>
      <c r="F16" s="16" t="n">
        <v>-0.00111434547094991</v>
      </c>
      <c r="G16" s="17" t="n">
        <v>0.007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.000313379898566157</v>
      </c>
      <c r="C18" s="17" t="n">
        <v>0.0062</v>
      </c>
      <c r="D18" s="18" t="n">
        <v>-4.45043507994524E-005</v>
      </c>
      <c r="E18" s="19" t="n">
        <v>0.0063</v>
      </c>
      <c r="F18" s="16" t="n">
        <v>-0.000328628913795424</v>
      </c>
      <c r="G18" s="17" t="n">
        <v>0.0055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337625510063267</v>
      </c>
      <c r="C19" s="17" t="n">
        <v>-0.0297</v>
      </c>
      <c r="D19" s="18" t="n">
        <v>-0.00482733284910609</v>
      </c>
      <c r="E19" s="19" t="n">
        <v>-0.0352</v>
      </c>
      <c r="F19" s="16" t="n">
        <v>0.0129652454622075</v>
      </c>
      <c r="G19" s="17" t="n">
        <v>0.0318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28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8"/>
      <c r="V20" s="16"/>
      <c r="W20" s="128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8"/>
      <c r="V21" s="16"/>
      <c r="W21" s="128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8"/>
      <c r="V22" s="16"/>
      <c r="W22" s="128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8"/>
      <c r="V23" s="16"/>
      <c r="W23" s="128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8"/>
      <c r="V24" s="16"/>
      <c r="W24" s="128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8"/>
      <c r="V25" s="16"/>
      <c r="W25" s="128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.00123041892594632</v>
      </c>
      <c r="C26" s="17" t="n">
        <v>0.0664</v>
      </c>
      <c r="D26" s="18" t="n">
        <v>0.0008399990806</v>
      </c>
      <c r="E26" s="19" t="n">
        <v>0.079</v>
      </c>
      <c r="F26" s="16" t="n">
        <v>-0.000105038937543982</v>
      </c>
      <c r="G26" s="17" t="n">
        <v>0.0329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8"/>
      <c r="V26" s="16"/>
      <c r="W26" s="128"/>
      <c r="X26" s="46"/>
      <c r="Y26" s="47"/>
    </row>
    <row r="27" customFormat="false" ht="15" hidden="false" customHeight="false" outlineLevel="0" collapsed="false">
      <c r="A27" s="21" t="s">
        <v>30</v>
      </c>
      <c r="B27" s="24" t="n">
        <v>-0.0357168555630553</v>
      </c>
      <c r="C27" s="23" t="n">
        <v>1</v>
      </c>
      <c r="D27" s="25" t="n">
        <v>-0.00626661154</v>
      </c>
      <c r="E27" s="25" t="n">
        <v>1</v>
      </c>
      <c r="F27" s="24" t="n">
        <v>0.00788853126349515</v>
      </c>
      <c r="G27" s="23" t="n">
        <v>1</v>
      </c>
      <c r="H27" s="25"/>
      <c r="I27" s="25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129"/>
      <c r="Y27" s="130"/>
    </row>
    <row r="28" customFormat="false" ht="15" hidden="false" customHeight="false" outlineLevel="0" collapsed="false">
      <c r="A28" s="27" t="s">
        <v>31</v>
      </c>
      <c r="B28" s="28" t="n">
        <v>-14817.291591529</v>
      </c>
      <c r="C28" s="29"/>
      <c r="D28" s="30" t="n">
        <v>-2274.6924224939</v>
      </c>
      <c r="E28" s="29"/>
      <c r="F28" s="28" t="n">
        <v>3219.4891586481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N29" s="55"/>
      <c r="O29" s="55"/>
      <c r="P29" s="132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5" hidden="false" customHeight="false" outlineLevel="0" collapsed="false">
      <c r="A30" s="15" t="s">
        <v>32</v>
      </c>
      <c r="B30" s="34" t="n">
        <v>0.0027</v>
      </c>
      <c r="C30" s="35" t="n">
        <v>0.8945</v>
      </c>
      <c r="D30" s="36" t="n">
        <v>-0.00310494856404038</v>
      </c>
      <c r="E30" s="56" t="n">
        <v>0.8837</v>
      </c>
      <c r="F30" s="34" t="n">
        <v>-0.00225177004971934</v>
      </c>
      <c r="G30" s="35" t="n">
        <v>0.8699</v>
      </c>
      <c r="H30" s="36"/>
      <c r="I30" s="56"/>
      <c r="J30" s="34"/>
      <c r="K30" s="35"/>
      <c r="L30" s="36"/>
      <c r="M30" s="56"/>
      <c r="N30" s="34"/>
      <c r="O30" s="35"/>
      <c r="P30" s="85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384</v>
      </c>
      <c r="C31" s="17" t="n">
        <v>0.1055</v>
      </c>
      <c r="D31" s="18" t="n">
        <v>-0.00316166297595962</v>
      </c>
      <c r="E31" s="19" t="n">
        <v>0.1163</v>
      </c>
      <c r="F31" s="16" t="n">
        <v>0.0102</v>
      </c>
      <c r="G31" s="17" t="n">
        <v>0.1301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357</v>
      </c>
      <c r="C32" s="23" t="n">
        <v>1</v>
      </c>
      <c r="D32" s="25" t="n">
        <v>-0.00626661154</v>
      </c>
      <c r="E32" s="50" t="n">
        <v>1</v>
      </c>
      <c r="F32" s="22" t="n">
        <v>0.00794822995028066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51"/>
      <c r="Y32" s="113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N33" s="55"/>
      <c r="O33" s="55"/>
      <c r="P33" s="132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5" hidden="false" customHeight="false" outlineLevel="0" collapsed="false">
      <c r="A34" s="15" t="s">
        <v>34</v>
      </c>
      <c r="B34" s="34" t="n">
        <v>-0.0381</v>
      </c>
      <c r="C34" s="35" t="n">
        <v>0.9103</v>
      </c>
      <c r="D34" s="36" t="n">
        <v>-0.00703463045445976</v>
      </c>
      <c r="E34" s="56" t="n">
        <v>0.897</v>
      </c>
      <c r="F34" s="34" t="n">
        <v>0.00805419435875843</v>
      </c>
      <c r="G34" s="35" t="n">
        <v>0.9427</v>
      </c>
      <c r="H34" s="36"/>
      <c r="I34" s="56"/>
      <c r="J34" s="34"/>
      <c r="K34" s="35"/>
      <c r="L34" s="36"/>
      <c r="M34" s="56"/>
      <c r="N34" s="34"/>
      <c r="O34" s="35"/>
      <c r="P34" s="85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0.0024</v>
      </c>
      <c r="C35" s="17" t="n">
        <v>0.0897</v>
      </c>
      <c r="D35" s="18" t="n">
        <v>0.000768018914459755</v>
      </c>
      <c r="E35" s="19" t="n">
        <v>0.103</v>
      </c>
      <c r="F35" s="16" t="n">
        <v>-0.00017243038875843</v>
      </c>
      <c r="G35" s="17" t="n">
        <v>0.0573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357</v>
      </c>
      <c r="C36" s="23" t="n">
        <v>1</v>
      </c>
      <c r="D36" s="25" t="n">
        <v>-0.00626661154</v>
      </c>
      <c r="E36" s="50" t="n">
        <v>1</v>
      </c>
      <c r="F36" s="22" t="n">
        <v>0.00788176397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51"/>
      <c r="Y36" s="113"/>
    </row>
    <row r="39" customFormat="false" ht="12" hidden="false" customHeight="true" outlineLevel="0" collapsed="false">
      <c r="A39" s="63"/>
      <c r="B39" s="64"/>
      <c r="C39" s="64"/>
      <c r="D39" s="65"/>
      <c r="E39" s="65"/>
      <c r="F39" s="64"/>
      <c r="G39" s="64"/>
      <c r="H39" s="110"/>
      <c r="I39" s="67"/>
      <c r="X39" s="133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223505478630015</v>
      </c>
      <c r="C42" s="17" t="n">
        <v>0.1842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738416809707432</v>
      </c>
      <c r="C43" s="17" t="n">
        <v>0.3202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0.000651741226825653</v>
      </c>
      <c r="C46" s="17" t="n">
        <v>0.0249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0.000616477149464334</v>
      </c>
      <c r="C47" s="17" t="n">
        <v>0.0133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435669554844808</v>
      </c>
      <c r="C48" s="17" t="n">
        <v>0.3775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0253639411131756</v>
      </c>
      <c r="C49" s="17" t="n">
        <v>0.0027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166462134976031</v>
      </c>
      <c r="C50" s="17" t="n">
        <v>0.007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-5.98556684934248E-005</v>
      </c>
      <c r="C52" s="17" t="n">
        <v>0.0055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259598695226977</v>
      </c>
      <c r="C53" s="17" t="n">
        <v>0.0318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0</v>
      </c>
      <c r="C56" s="17" t="n">
        <v>0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196619503669804</v>
      </c>
      <c r="C60" s="17" t="n">
        <v>0.0329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342093813983174</v>
      </c>
      <c r="C61" s="23" t="n">
        <v>1</v>
      </c>
      <c r="D61" s="125"/>
      <c r="E61" s="127"/>
      <c r="F61" s="22"/>
      <c r="G61" s="23"/>
      <c r="H61" s="125"/>
      <c r="I61" s="127"/>
      <c r="M61" s="40"/>
    </row>
    <row r="62" customFormat="false" ht="15" hidden="false" customHeight="false" outlineLevel="0" collapsed="false">
      <c r="A62" s="27" t="s">
        <v>31</v>
      </c>
      <c r="B62" s="28" t="n">
        <v>-13872.4948553747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0266417124643303</v>
      </c>
      <c r="C64" s="35" t="n">
        <v>0.8699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315629457198832</v>
      </c>
      <c r="C65" s="17" t="n">
        <v>0.1301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342271169663162</v>
      </c>
      <c r="C66" s="23" t="n">
        <v>1</v>
      </c>
      <c r="D66" s="25"/>
      <c r="E66" s="50"/>
      <c r="F66" s="22"/>
      <c r="G66" s="23"/>
      <c r="H66" s="25"/>
      <c r="I66" s="50"/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371737810808742</v>
      </c>
      <c r="C68" s="35" t="n">
        <v>0.9427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0.00299688519053132</v>
      </c>
      <c r="C69" s="17" t="n">
        <v>0.0573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341768958903429</v>
      </c>
      <c r="C70" s="23" t="n">
        <v>1</v>
      </c>
      <c r="D70" s="25"/>
      <c r="E70" s="50"/>
      <c r="F70" s="22"/>
      <c r="G70" s="23"/>
      <c r="H70" s="25"/>
      <c r="I70" s="50"/>
      <c r="M70" s="40"/>
    </row>
    <row r="72" customFormat="false" ht="12.75" hidden="false" customHeight="false" outlineLevel="0" collapsed="false">
      <c r="I72" s="98"/>
    </row>
    <row r="74" customFormat="false" ht="12.75" hidden="false" customHeight="false" outlineLevel="0" collapsed="false">
      <c r="H74" s="9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5" ySplit="0" topLeftCell="M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2.85"/>
    <col collapsed="false" customWidth="true" hidden="false" outlineLevel="0" max="7" min="7" style="0" width="9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4" min="10" style="0" width="9.14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22" min="17" style="0" width="9.14"/>
    <col collapsed="false" customWidth="true" hidden="false" outlineLevel="0" max="23" min="23" style="0" width="10.28"/>
    <col collapsed="false" customWidth="true" hidden="false" outlineLevel="0" max="25" min="24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49</v>
      </c>
    </row>
    <row r="5" customFormat="false" ht="12.75" hidden="false" customHeight="false" outlineLevel="0" collapsed="false">
      <c r="D5" s="41"/>
      <c r="E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3" t="n">
        <v>44652</v>
      </c>
      <c r="I6" s="73"/>
      <c r="J6" s="7" t="n">
        <v>44682</v>
      </c>
      <c r="K6" s="7"/>
      <c r="L6" s="73" t="n">
        <v>44713</v>
      </c>
      <c r="M6" s="73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40</v>
      </c>
      <c r="I7" s="14" t="s">
        <v>10</v>
      </c>
      <c r="J7" s="11" t="s">
        <v>40</v>
      </c>
      <c r="K7" s="12" t="s">
        <v>10</v>
      </c>
      <c r="L7" s="13" t="s">
        <v>40</v>
      </c>
      <c r="M7" s="14" t="s">
        <v>10</v>
      </c>
      <c r="N7" s="11" t="s">
        <v>40</v>
      </c>
      <c r="O7" s="12" t="s">
        <v>10</v>
      </c>
      <c r="P7" s="13" t="s">
        <v>40</v>
      </c>
      <c r="Q7" s="14" t="s">
        <v>10</v>
      </c>
      <c r="R7" s="11" t="s">
        <v>40</v>
      </c>
      <c r="S7" s="12" t="s">
        <v>10</v>
      </c>
      <c r="T7" s="13" t="s">
        <v>40</v>
      </c>
      <c r="U7" s="14" t="s">
        <v>10</v>
      </c>
      <c r="V7" s="11" t="s">
        <v>40</v>
      </c>
      <c r="W7" s="12" t="s">
        <v>10</v>
      </c>
      <c r="X7" s="13" t="s">
        <v>40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61</v>
      </c>
      <c r="C8" s="17" t="n">
        <v>0.0982901661768809</v>
      </c>
      <c r="D8" s="18" t="n">
        <v>-0.0007</v>
      </c>
      <c r="E8" s="19" t="n">
        <v>0.0761332231758641</v>
      </c>
      <c r="F8" s="16" t="n">
        <v>-0.000892298499055543</v>
      </c>
      <c r="G8" s="17" t="n">
        <v>0.0775539860725648</v>
      </c>
      <c r="H8" s="18"/>
      <c r="I8" s="19"/>
      <c r="J8" s="16"/>
      <c r="K8" s="17"/>
      <c r="L8" s="46"/>
      <c r="M8" s="47"/>
      <c r="N8" s="16"/>
      <c r="O8" s="17"/>
      <c r="P8" s="18"/>
      <c r="Q8" s="19"/>
      <c r="R8" s="16"/>
      <c r="S8" s="17"/>
      <c r="T8" s="18"/>
      <c r="U8" s="19"/>
      <c r="V8" s="16"/>
      <c r="W8" s="16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23</v>
      </c>
      <c r="C9" s="17" t="n">
        <v>0.147809719051711</v>
      </c>
      <c r="D9" s="18" t="n">
        <v>-0.0027</v>
      </c>
      <c r="E9" s="19" t="n">
        <v>0.152215865805364</v>
      </c>
      <c r="F9" s="16" t="n">
        <v>-0.000259578909261151</v>
      </c>
      <c r="G9" s="17" t="n">
        <v>0.159588738659642</v>
      </c>
      <c r="H9" s="18"/>
      <c r="I9" s="19"/>
      <c r="J9" s="16"/>
      <c r="K9" s="17"/>
      <c r="L9" s="46"/>
      <c r="M9" s="47"/>
      <c r="N9" s="16"/>
      <c r="O9" s="17"/>
      <c r="P9" s="18"/>
      <c r="Q9" s="19"/>
      <c r="R9" s="16"/>
      <c r="S9" s="17"/>
      <c r="T9" s="18"/>
      <c r="U9" s="19"/>
      <c r="V9" s="16"/>
      <c r="W9" s="16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46"/>
      <c r="M10" s="47"/>
      <c r="N10" s="16"/>
      <c r="O10" s="17"/>
      <c r="P10" s="18"/>
      <c r="Q10" s="19"/>
      <c r="R10" s="16"/>
      <c r="S10" s="17"/>
      <c r="T10" s="18"/>
      <c r="U10" s="19"/>
      <c r="V10" s="16"/>
      <c r="W10" s="16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46"/>
      <c r="M11" s="47"/>
      <c r="N11" s="16"/>
      <c r="O11" s="17"/>
      <c r="P11" s="18"/>
      <c r="Q11" s="19"/>
      <c r="R11" s="16"/>
      <c r="S11" s="17"/>
      <c r="T11" s="18"/>
      <c r="U11" s="19"/>
      <c r="V11" s="16"/>
      <c r="W11" s="16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07</v>
      </c>
      <c r="C12" s="17" t="n">
        <v>0.0539770288654452</v>
      </c>
      <c r="D12" s="18" t="n">
        <v>-0.0018</v>
      </c>
      <c r="E12" s="19" t="n">
        <v>0.054802578110238</v>
      </c>
      <c r="F12" s="16" t="n">
        <v>4.71056947502084E-005</v>
      </c>
      <c r="G12" s="17" t="n">
        <v>0.0601507001366695</v>
      </c>
      <c r="H12" s="18"/>
      <c r="I12" s="19"/>
      <c r="J12" s="16"/>
      <c r="K12" s="17"/>
      <c r="L12" s="46"/>
      <c r="M12" s="47"/>
      <c r="N12" s="16"/>
      <c r="O12" s="17"/>
      <c r="P12" s="18"/>
      <c r="Q12" s="19"/>
      <c r="R12" s="16"/>
      <c r="S12" s="17"/>
      <c r="T12" s="18"/>
      <c r="U12" s="19"/>
      <c r="V12" s="16"/>
      <c r="W12" s="16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-0.0003</v>
      </c>
      <c r="C13" s="17" t="n">
        <v>0.00835000461299721</v>
      </c>
      <c r="D13" s="18" t="n">
        <v>-0.0013</v>
      </c>
      <c r="E13" s="19" t="n">
        <v>0.0086550281902386</v>
      </c>
      <c r="F13" s="16" t="n">
        <v>2.84270812298157E-005</v>
      </c>
      <c r="G13" s="17" t="n">
        <v>0.00554319472479487</v>
      </c>
      <c r="H13" s="18"/>
      <c r="I13" s="19"/>
      <c r="J13" s="16"/>
      <c r="K13" s="17"/>
      <c r="L13" s="46"/>
      <c r="M13" s="47"/>
      <c r="N13" s="16"/>
      <c r="O13" s="17"/>
      <c r="P13" s="18"/>
      <c r="Q13" s="19"/>
      <c r="R13" s="16"/>
      <c r="S13" s="17"/>
      <c r="T13" s="18"/>
      <c r="U13" s="19"/>
      <c r="V13" s="16"/>
      <c r="W13" s="16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-0.0061</v>
      </c>
      <c r="C14" s="17" t="n">
        <v>0.307817123783621</v>
      </c>
      <c r="D14" s="18" t="n">
        <v>0.0015</v>
      </c>
      <c r="E14" s="19" t="n">
        <v>0.306257466552091</v>
      </c>
      <c r="F14" s="16" t="n">
        <v>-0.000702980683164547</v>
      </c>
      <c r="G14" s="17" t="n">
        <v>0.293919556148213</v>
      </c>
      <c r="H14" s="18"/>
      <c r="I14" s="19"/>
      <c r="J14" s="16"/>
      <c r="K14" s="17"/>
      <c r="L14" s="46"/>
      <c r="M14" s="47"/>
      <c r="N14" s="16"/>
      <c r="O14" s="17"/>
      <c r="P14" s="18"/>
      <c r="Q14" s="19"/>
      <c r="R14" s="16"/>
      <c r="S14" s="17"/>
      <c r="T14" s="18"/>
      <c r="U14" s="19"/>
      <c r="V14" s="16"/>
      <c r="W14" s="16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-0.0041</v>
      </c>
      <c r="C15" s="17" t="n">
        <v>0.105108901103065</v>
      </c>
      <c r="D15" s="18" t="n">
        <v>-0.0033</v>
      </c>
      <c r="E15" s="19" t="n">
        <v>0.111428041461494</v>
      </c>
      <c r="F15" s="16" t="n">
        <v>-1.5378146108482E-005</v>
      </c>
      <c r="G15" s="17" t="n">
        <v>0.100087591893771</v>
      </c>
      <c r="H15" s="18"/>
      <c r="I15" s="19"/>
      <c r="J15" s="16"/>
      <c r="K15" s="17"/>
      <c r="L15" s="46"/>
      <c r="M15" s="47"/>
      <c r="N15" s="16"/>
      <c r="O15" s="17"/>
      <c r="P15" s="18"/>
      <c r="Q15" s="19"/>
      <c r="R15" s="16"/>
      <c r="S15" s="17"/>
      <c r="T15" s="18"/>
      <c r="U15" s="19"/>
      <c r="V15" s="16"/>
      <c r="W15" s="16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-0.0008</v>
      </c>
      <c r="C16" s="17" t="n">
        <v>0.0164998788245441</v>
      </c>
      <c r="D16" s="18" t="n">
        <v>-0.0016</v>
      </c>
      <c r="E16" s="19" t="n">
        <v>0.0168303085037377</v>
      </c>
      <c r="F16" s="16" t="n">
        <v>-0.000819752908211301</v>
      </c>
      <c r="G16" s="17" t="n">
        <v>0.0105924391788329</v>
      </c>
      <c r="H16" s="18"/>
      <c r="I16" s="19"/>
      <c r="J16" s="16"/>
      <c r="K16" s="17"/>
      <c r="L16" s="46"/>
      <c r="M16" s="47"/>
      <c r="N16" s="16"/>
      <c r="O16" s="17"/>
      <c r="P16" s="18"/>
      <c r="Q16" s="19"/>
      <c r="R16" s="16"/>
      <c r="S16" s="17"/>
      <c r="T16" s="18"/>
      <c r="U16" s="19"/>
      <c r="V16" s="16"/>
      <c r="W16" s="16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.0038</v>
      </c>
      <c r="C17" s="17" t="n">
        <v>0.202426070558862</v>
      </c>
      <c r="D17" s="18" t="n">
        <v>0.0017</v>
      </c>
      <c r="E17" s="19" t="n">
        <v>0.212841763658648</v>
      </c>
      <c r="F17" s="16" t="n">
        <v>0.0067500791081715</v>
      </c>
      <c r="G17" s="17" t="n">
        <v>0.222925074926227</v>
      </c>
      <c r="H17" s="18"/>
      <c r="I17" s="19"/>
      <c r="J17" s="16"/>
      <c r="K17" s="17"/>
      <c r="L17" s="46"/>
      <c r="M17" s="47"/>
      <c r="N17" s="16"/>
      <c r="O17" s="17"/>
      <c r="P17" s="18"/>
      <c r="Q17" s="19"/>
      <c r="R17" s="16"/>
      <c r="S17" s="17"/>
      <c r="T17" s="18"/>
      <c r="U17" s="19"/>
      <c r="V17" s="16"/>
      <c r="W17" s="16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-0.0001</v>
      </c>
      <c r="C18" s="17" t="n">
        <v>0.00082982798181406</v>
      </c>
      <c r="D18" s="18" t="n">
        <v>-0.0013</v>
      </c>
      <c r="E18" s="19" t="n">
        <v>0.000831762029074549</v>
      </c>
      <c r="F18" s="16" t="n">
        <v>0.000271396737055052</v>
      </c>
      <c r="G18" s="17" t="n">
        <v>0.0010825642377554</v>
      </c>
      <c r="H18" s="18"/>
      <c r="I18" s="19"/>
      <c r="J18" s="16"/>
      <c r="K18" s="17"/>
      <c r="L18" s="46"/>
      <c r="M18" s="47"/>
      <c r="N18" s="16"/>
      <c r="O18" s="17"/>
      <c r="P18" s="18"/>
      <c r="Q18" s="19"/>
      <c r="R18" s="16"/>
      <c r="S18" s="17"/>
      <c r="T18" s="18"/>
      <c r="U18" s="19"/>
      <c r="V18" s="16"/>
      <c r="W18" s="16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-0.0091</v>
      </c>
      <c r="C19" s="17" t="n">
        <v>-0.00425273883777549</v>
      </c>
      <c r="D19" s="18" t="n">
        <v>-0.004</v>
      </c>
      <c r="E19" s="19" t="n">
        <v>-0.00857491500619022</v>
      </c>
      <c r="F19" s="16" t="n">
        <v>0.00742088079286738</v>
      </c>
      <c r="G19" s="17" t="n">
        <v>0.00347211054247745</v>
      </c>
      <c r="H19" s="18"/>
      <c r="I19" s="19"/>
      <c r="J19" s="16"/>
      <c r="K19" s="17"/>
      <c r="L19" s="46"/>
      <c r="M19" s="47"/>
      <c r="N19" s="16"/>
      <c r="O19" s="17"/>
      <c r="P19" s="18"/>
      <c r="Q19" s="19"/>
      <c r="R19" s="16"/>
      <c r="S19" s="17"/>
      <c r="T19" s="18"/>
      <c r="U19" s="19"/>
      <c r="V19" s="16"/>
      <c r="W19" s="16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.0001</v>
      </c>
      <c r="C20" s="17" t="n">
        <v>0.000320735172675115</v>
      </c>
      <c r="D20" s="18" t="n">
        <v>-0.0008</v>
      </c>
      <c r="E20" s="19" t="n">
        <v>0.000136288679535258</v>
      </c>
      <c r="F20" s="16" t="n">
        <v>-0.00106636354448353</v>
      </c>
      <c r="G20" s="17" t="n">
        <v>0.000250595993059287</v>
      </c>
      <c r="H20" s="18"/>
      <c r="I20" s="19"/>
      <c r="J20" s="16"/>
      <c r="K20" s="17"/>
      <c r="L20" s="46"/>
      <c r="M20" s="47"/>
      <c r="N20" s="16"/>
      <c r="O20" s="17"/>
      <c r="P20" s="18"/>
      <c r="Q20" s="19"/>
      <c r="R20" s="16"/>
      <c r="S20" s="17"/>
      <c r="T20" s="18"/>
      <c r="U20" s="19"/>
      <c r="V20" s="16"/>
      <c r="W20" s="16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46"/>
      <c r="M21" s="47"/>
      <c r="N21" s="16"/>
      <c r="O21" s="17"/>
      <c r="P21" s="18"/>
      <c r="Q21" s="19"/>
      <c r="R21" s="16"/>
      <c r="S21" s="17"/>
      <c r="T21" s="18"/>
      <c r="U21" s="19"/>
      <c r="V21" s="16"/>
      <c r="W21" s="16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-0.0004</v>
      </c>
      <c r="C22" s="17" t="n">
        <v>0.0139086752015365</v>
      </c>
      <c r="D22" s="18" t="n">
        <v>-0.0014</v>
      </c>
      <c r="E22" s="19" t="n">
        <v>0.0143671216633855</v>
      </c>
      <c r="F22" s="16" t="n">
        <v>-7.11768263267495E-005</v>
      </c>
      <c r="G22" s="17" t="n">
        <v>0.0142561647207668</v>
      </c>
      <c r="H22" s="18"/>
      <c r="I22" s="19"/>
      <c r="J22" s="16"/>
      <c r="K22" s="17"/>
      <c r="L22" s="46"/>
      <c r="M22" s="47"/>
      <c r="N22" s="16"/>
      <c r="O22" s="17"/>
      <c r="P22" s="18"/>
      <c r="Q22" s="19"/>
      <c r="R22" s="16"/>
      <c r="S22" s="17"/>
      <c r="T22" s="18"/>
      <c r="U22" s="19"/>
      <c r="V22" s="16"/>
      <c r="W22" s="16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46"/>
      <c r="M23" s="47"/>
      <c r="N23" s="16"/>
      <c r="O23" s="17"/>
      <c r="P23" s="18"/>
      <c r="Q23" s="19"/>
      <c r="R23" s="16"/>
      <c r="S23" s="17"/>
      <c r="T23" s="18"/>
      <c r="U23" s="19"/>
      <c r="V23" s="16"/>
      <c r="W23" s="16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46"/>
      <c r="M24" s="47"/>
      <c r="N24" s="16"/>
      <c r="O24" s="17"/>
      <c r="P24" s="18"/>
      <c r="Q24" s="19"/>
      <c r="R24" s="16"/>
      <c r="S24" s="17"/>
      <c r="T24" s="18"/>
      <c r="U24" s="19"/>
      <c r="V24" s="16"/>
      <c r="W24" s="16"/>
      <c r="X24" s="46"/>
      <c r="Y24" s="47"/>
    </row>
    <row r="25" s="74" customFormat="true" ht="18" hidden="false" customHeight="false" outlineLevel="0" collapsed="false">
      <c r="A25" s="20" t="s">
        <v>28</v>
      </c>
      <c r="B25" s="16" t="n">
        <v>0.0002</v>
      </c>
      <c r="C25" s="17" t="n">
        <v>0.0429442205537164</v>
      </c>
      <c r="D25" s="18" t="n">
        <v>0.0004</v>
      </c>
      <c r="E25" s="19" t="n">
        <v>0.0462503471620979</v>
      </c>
      <c r="F25" s="16" t="n">
        <v>-0.000212652790568329</v>
      </c>
      <c r="G25" s="17" t="n">
        <v>0.0462348707500963</v>
      </c>
      <c r="H25" s="18"/>
      <c r="I25" s="19"/>
      <c r="J25" s="16"/>
      <c r="K25" s="17"/>
      <c r="L25" s="46"/>
      <c r="M25" s="47"/>
      <c r="N25" s="16"/>
      <c r="O25" s="17"/>
      <c r="P25" s="18"/>
      <c r="Q25" s="19"/>
      <c r="R25" s="16"/>
      <c r="S25" s="17"/>
      <c r="T25" s="18"/>
      <c r="U25" s="19"/>
      <c r="V25" s="16"/>
      <c r="W25" s="16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9.99999999999984E-005</v>
      </c>
      <c r="C26" s="17" t="n">
        <v>0.00597038695090788</v>
      </c>
      <c r="D26" s="18" t="n">
        <v>-0.0013</v>
      </c>
      <c r="E26" s="19" t="n">
        <v>0.00782512001442231</v>
      </c>
      <c r="F26" s="16" t="n">
        <v>-7.43020968943314E-005</v>
      </c>
      <c r="G26" s="17" t="n">
        <v>0.00434241201512889</v>
      </c>
      <c r="H26" s="18"/>
      <c r="I26" s="19"/>
      <c r="J26" s="16"/>
      <c r="K26" s="17"/>
      <c r="L26" s="46"/>
      <c r="M26" s="47"/>
      <c r="N26" s="16"/>
      <c r="O26" s="17"/>
      <c r="P26" s="18"/>
      <c r="Q26" s="19"/>
      <c r="R26" s="16"/>
      <c r="S26" s="17"/>
      <c r="T26" s="18"/>
      <c r="U26" s="19"/>
      <c r="V26" s="16"/>
      <c r="W26" s="16"/>
      <c r="X26" s="46"/>
      <c r="Y26" s="47"/>
    </row>
    <row r="27" customFormat="false" ht="15" hidden="false" customHeight="false" outlineLevel="0" collapsed="false">
      <c r="A27" s="21" t="s">
        <v>30</v>
      </c>
      <c r="B27" s="22" t="n">
        <v>-0.0136</v>
      </c>
      <c r="C27" s="23" t="n">
        <v>1</v>
      </c>
      <c r="D27" s="25" t="n">
        <v>-0.0166</v>
      </c>
      <c r="E27" s="61" t="s">
        <v>51</v>
      </c>
      <c r="F27" s="24" t="n">
        <v>0.01040340501</v>
      </c>
      <c r="G27" s="23" t="n">
        <v>0.999999999999999</v>
      </c>
      <c r="H27" s="25" t="n">
        <v>0</v>
      </c>
      <c r="I27" s="50" t="n">
        <v>0</v>
      </c>
      <c r="J27" s="24" t="n">
        <v>0</v>
      </c>
      <c r="K27" s="24" t="n">
        <v>0</v>
      </c>
      <c r="L27" s="25" t="n">
        <v>0</v>
      </c>
      <c r="M27" s="50" t="n">
        <v>0</v>
      </c>
      <c r="N27" s="24" t="n">
        <v>0</v>
      </c>
      <c r="O27" s="24" t="n">
        <v>0</v>
      </c>
      <c r="P27" s="25" t="n">
        <v>0</v>
      </c>
      <c r="Q27" s="25" t="n">
        <v>0</v>
      </c>
      <c r="R27" s="24" t="n">
        <v>0</v>
      </c>
      <c r="S27" s="24" t="n">
        <v>0</v>
      </c>
      <c r="T27" s="25" t="n">
        <v>0</v>
      </c>
      <c r="U27" s="25" t="n">
        <v>0</v>
      </c>
      <c r="V27" s="24" t="n">
        <v>0</v>
      </c>
      <c r="W27" s="24" t="n">
        <v>0</v>
      </c>
      <c r="X27" s="51" t="n">
        <v>0</v>
      </c>
      <c r="Y27" s="51" t="n">
        <v>0</v>
      </c>
    </row>
    <row r="28" customFormat="false" ht="15" hidden="false" customHeight="false" outlineLevel="0" collapsed="false">
      <c r="A28" s="27" t="s">
        <v>31</v>
      </c>
      <c r="B28" s="28" t="n">
        <v>-25268.4551695962</v>
      </c>
      <c r="C28" s="29"/>
      <c r="D28" s="30" t="n">
        <v>-30595.7183868898</v>
      </c>
      <c r="E28" s="29"/>
      <c r="F28" s="28" t="n">
        <v>18718.3151785992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5" hidden="false" customHeight="false" outlineLevel="0" collapsed="false">
      <c r="A29" s="75"/>
      <c r="B29" s="76"/>
      <c r="C29" s="77"/>
      <c r="D29" s="76"/>
      <c r="E29" s="77"/>
      <c r="F29" s="76"/>
      <c r="G29" s="77"/>
      <c r="H29" s="76"/>
      <c r="I29" s="78"/>
      <c r="J29" s="79"/>
      <c r="K29" s="80"/>
      <c r="L29" s="79"/>
      <c r="M29" s="80"/>
      <c r="N29" s="79"/>
      <c r="O29" s="80"/>
      <c r="P29" s="79"/>
      <c r="Q29" s="80"/>
      <c r="R29" s="79"/>
      <c r="S29" s="80"/>
      <c r="T29" s="79"/>
      <c r="U29" s="80"/>
      <c r="X29" s="81"/>
      <c r="Y29" s="82"/>
    </row>
    <row r="30" customFormat="false" ht="15" hidden="false" customHeight="false" outlineLevel="0" collapsed="false">
      <c r="A30" s="15" t="s">
        <v>32</v>
      </c>
      <c r="B30" s="34" t="n">
        <v>-0.0063</v>
      </c>
      <c r="C30" s="35" t="n">
        <v>0.720467295975758</v>
      </c>
      <c r="D30" s="36" t="n">
        <v>-0.00217615828081863</v>
      </c>
      <c r="E30" s="56" t="n">
        <v>0.724140700049648</v>
      </c>
      <c r="F30" s="34" t="n">
        <v>0.00942384065691623</v>
      </c>
      <c r="G30" s="35" t="n">
        <v>0.756143817595175</v>
      </c>
      <c r="H30" s="36"/>
      <c r="I30" s="56"/>
      <c r="J30" s="34"/>
      <c r="K30" s="35"/>
      <c r="L30" s="36"/>
      <c r="M30" s="56"/>
      <c r="N30" s="34"/>
      <c r="O30" s="35"/>
      <c r="P30" s="36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-0.0073</v>
      </c>
      <c r="C31" s="17" t="n">
        <v>0.279532704024243</v>
      </c>
      <c r="D31" s="18" t="n">
        <v>-0.0144459114891814</v>
      </c>
      <c r="E31" s="19" t="n">
        <v>0.275859299950352</v>
      </c>
      <c r="F31" s="16" t="n">
        <v>0.000979564353083767</v>
      </c>
      <c r="G31" s="17" t="n">
        <v>0.243856182404825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136</v>
      </c>
      <c r="C32" s="22" t="n">
        <v>1</v>
      </c>
      <c r="D32" s="25" t="n">
        <v>-0.01662206977</v>
      </c>
      <c r="E32" s="61" t="n">
        <v>1</v>
      </c>
      <c r="F32" s="22" t="n">
        <v>0.01040340501</v>
      </c>
      <c r="G32" s="23" t="n">
        <v>1</v>
      </c>
      <c r="H32" s="25" t="n">
        <v>0</v>
      </c>
      <c r="I32" s="25" t="n">
        <v>0</v>
      </c>
      <c r="J32" s="22" t="n">
        <v>0</v>
      </c>
      <c r="K32" s="22" t="n">
        <v>0</v>
      </c>
      <c r="L32" s="25" t="n">
        <v>0</v>
      </c>
      <c r="M32" s="25" t="n">
        <v>0</v>
      </c>
      <c r="N32" s="23" t="n">
        <v>0</v>
      </c>
      <c r="O32" s="23" t="n">
        <v>0</v>
      </c>
      <c r="P32" s="25" t="n">
        <v>0</v>
      </c>
      <c r="Q32" s="25" t="n">
        <v>0</v>
      </c>
      <c r="R32" s="22" t="n">
        <v>0</v>
      </c>
      <c r="S32" s="23" t="n">
        <v>0</v>
      </c>
      <c r="T32" s="25" t="n">
        <v>0</v>
      </c>
      <c r="U32" s="25" t="n">
        <v>0</v>
      </c>
      <c r="V32" s="22" t="n">
        <v>0</v>
      </c>
      <c r="W32" s="22" t="n">
        <v>0</v>
      </c>
      <c r="X32" s="51" t="n">
        <v>0</v>
      </c>
      <c r="Y32" s="51" t="n">
        <v>0</v>
      </c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63</v>
      </c>
      <c r="C34" s="35" t="n">
        <v>0.67878662276609</v>
      </c>
      <c r="D34" s="36" t="n">
        <v>-0.0189989430641084</v>
      </c>
      <c r="E34" s="56" t="n">
        <v>0.662738443113085</v>
      </c>
      <c r="F34" s="34" t="n">
        <v>5.89429262370067E-005</v>
      </c>
      <c r="G34" s="35" t="n">
        <v>0.655766627888668</v>
      </c>
      <c r="H34" s="36"/>
      <c r="I34" s="56"/>
      <c r="J34" s="34"/>
      <c r="K34" s="35"/>
      <c r="L34" s="36"/>
      <c r="M34" s="56"/>
      <c r="N34" s="34"/>
      <c r="O34" s="35"/>
      <c r="P34" s="36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73</v>
      </c>
      <c r="C35" s="17" t="n">
        <v>0.32121337723391</v>
      </c>
      <c r="D35" s="18" t="n">
        <v>0.0023768732941084</v>
      </c>
      <c r="E35" s="19" t="n">
        <v>0.337261556886915</v>
      </c>
      <c r="F35" s="16" t="n">
        <v>0.0103</v>
      </c>
      <c r="G35" s="17" t="n">
        <v>0.344233372111332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136</v>
      </c>
      <c r="C36" s="23" t="n">
        <v>1</v>
      </c>
      <c r="D36" s="25" t="n">
        <v>-0.01662206977</v>
      </c>
      <c r="E36" s="61" t="n">
        <v>1</v>
      </c>
      <c r="F36" s="22" t="n">
        <v>0.010358942926237</v>
      </c>
      <c r="G36" s="23" t="n">
        <v>1</v>
      </c>
      <c r="H36" s="25" t="n">
        <v>0</v>
      </c>
      <c r="I36" s="50" t="n">
        <v>0</v>
      </c>
      <c r="J36" s="22" t="n">
        <v>0</v>
      </c>
      <c r="K36" s="22" t="n">
        <v>0</v>
      </c>
      <c r="L36" s="25" t="n">
        <v>0</v>
      </c>
      <c r="M36" s="50" t="n">
        <v>0</v>
      </c>
      <c r="N36" s="22" t="n">
        <v>0</v>
      </c>
      <c r="O36" s="23" t="n">
        <v>0</v>
      </c>
      <c r="P36" s="25" t="n">
        <v>0</v>
      </c>
      <c r="Q36" s="25" t="n">
        <v>0</v>
      </c>
      <c r="R36" s="22" t="n">
        <v>0</v>
      </c>
      <c r="S36" s="23" t="n">
        <v>0</v>
      </c>
      <c r="T36" s="25" t="n">
        <v>0</v>
      </c>
      <c r="U36" s="25" t="n">
        <v>0</v>
      </c>
      <c r="V36" s="23" t="n">
        <v>0</v>
      </c>
      <c r="W36" s="23" t="n">
        <v>0</v>
      </c>
      <c r="X36" s="51" t="n">
        <v>0</v>
      </c>
      <c r="Y36" s="51" t="n">
        <v>0</v>
      </c>
    </row>
    <row r="38" customFormat="false" ht="15" hidden="false" customHeight="false" outlineLevel="0" collapsed="false">
      <c r="A38" s="6"/>
    </row>
    <row r="39" customFormat="false" ht="9" hidden="false" customHeight="true" outlineLevel="0" collapsed="false">
      <c r="A39" s="63"/>
      <c r="B39" s="64"/>
      <c r="C39" s="64"/>
      <c r="D39" s="65"/>
      <c r="E39" s="65"/>
      <c r="F39" s="64"/>
      <c r="G39" s="64"/>
      <c r="H39" s="66"/>
      <c r="I39" s="67"/>
    </row>
    <row r="40" customFormat="false" ht="15" hidden="false" customHeight="false" outlineLevel="0" collapsed="false">
      <c r="A40" s="6" t="s">
        <v>42</v>
      </c>
      <c r="B40" s="7" t="s">
        <v>43</v>
      </c>
      <c r="C40" s="7"/>
      <c r="D40" s="68" t="s">
        <v>44</v>
      </c>
      <c r="E40" s="68" t="s">
        <v>7</v>
      </c>
      <c r="F40" s="7" t="s">
        <v>45</v>
      </c>
      <c r="G40" s="7" t="s">
        <v>46</v>
      </c>
      <c r="H40" s="68" t="s">
        <v>47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449861689916409</v>
      </c>
      <c r="C42" s="17" t="n">
        <v>0.0775539860725648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525207262669991</v>
      </c>
      <c r="C43" s="17" t="n">
        <v>0.159588738659642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  <c r="L44" s="40"/>
      <c r="N44" s="83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245175201013359</v>
      </c>
      <c r="C46" s="17" t="n">
        <v>0.0601507001366695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157122839101354</v>
      </c>
      <c r="C47" s="17" t="n">
        <v>0.00554319472479487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53088905397487</v>
      </c>
      <c r="C48" s="17" t="n">
        <v>0.293919556148213</v>
      </c>
      <c r="D48" s="18"/>
      <c r="E48" s="19"/>
      <c r="F48" s="16"/>
      <c r="G48" s="17"/>
      <c r="H48" s="18"/>
      <c r="I48" s="19"/>
      <c r="O48" s="84"/>
    </row>
    <row r="49" customFormat="false" ht="15" hidden="false" customHeight="false" outlineLevel="0" collapsed="false">
      <c r="A49" s="20" t="s">
        <v>41</v>
      </c>
      <c r="B49" s="16" t="n">
        <v>-0.00750173455589355</v>
      </c>
      <c r="C49" s="17" t="n">
        <v>0.100087591893771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321650655051542</v>
      </c>
      <c r="C50" s="17" t="n">
        <v>0.0105924391788329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122937081487777</v>
      </c>
      <c r="C51" s="17" t="n">
        <v>0.222925074926227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-0.00112885318309519</v>
      </c>
      <c r="C52" s="17" t="n">
        <v>0.0010825642377554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573966262545833</v>
      </c>
      <c r="C53" s="17" t="n">
        <v>0.00347211054247745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76569700469331</v>
      </c>
      <c r="C54" s="17" t="n">
        <v>0.000250595993059287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187048874789819</v>
      </c>
      <c r="C56" s="17" t="n">
        <v>0.0142561647207668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.000387299600745017</v>
      </c>
      <c r="C59" s="17" t="n">
        <v>0.0462348707500963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-0.00127434292471873</v>
      </c>
      <c r="C60" s="17" t="n">
        <v>0.00434241201512889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199016045111816</v>
      </c>
      <c r="C61" s="23" t="n">
        <v>0.999999999999999</v>
      </c>
      <c r="D61" s="25" t="n">
        <v>0</v>
      </c>
      <c r="E61" s="50" t="n">
        <v>0</v>
      </c>
      <c r="F61" s="22" t="n">
        <v>0</v>
      </c>
      <c r="G61" s="23" t="n">
        <v>0</v>
      </c>
      <c r="H61" s="25" t="n">
        <v>0</v>
      </c>
      <c r="I61" s="50" t="n">
        <v>0</v>
      </c>
      <c r="M61" s="40"/>
    </row>
    <row r="62" customFormat="false" ht="15" hidden="false" customHeight="false" outlineLevel="0" collapsed="false">
      <c r="A62" s="27" t="s">
        <v>31</v>
      </c>
      <c r="B62" s="28" t="n">
        <v>-37145.8583778868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0.000881643407189658</v>
      </c>
      <c r="C64" s="35" t="n">
        <v>0.756143817595175</v>
      </c>
      <c r="D64" s="36"/>
      <c r="E64" s="56"/>
      <c r="F64" s="16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207820902018372</v>
      </c>
      <c r="C65" s="17" t="n">
        <v>0.243856182404825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199004467946475</v>
      </c>
      <c r="C66" s="23" t="n">
        <v>1</v>
      </c>
      <c r="D66" s="25" t="n">
        <v>0</v>
      </c>
      <c r="E66" s="25" t="n">
        <v>0</v>
      </c>
      <c r="F66" s="22" t="n">
        <v>0</v>
      </c>
      <c r="G66" s="23" t="n">
        <v>0</v>
      </c>
      <c r="H66" s="50" t="n">
        <v>0</v>
      </c>
      <c r="I66" s="50" t="n">
        <v>0</v>
      </c>
      <c r="M66" s="40"/>
    </row>
    <row r="67" customFormat="false" ht="15" hidden="false" customHeight="false" outlineLevel="0" collapsed="false">
      <c r="A67" s="32"/>
      <c r="B67" s="69"/>
      <c r="C67" s="33"/>
      <c r="D67" s="69"/>
      <c r="E67" s="69"/>
      <c r="F67" s="69"/>
      <c r="G67" s="69"/>
      <c r="H67" s="69"/>
      <c r="I67" s="69"/>
    </row>
    <row r="68" customFormat="false" ht="15" hidden="false" customHeight="false" outlineLevel="0" collapsed="false">
      <c r="A68" s="15" t="s">
        <v>34</v>
      </c>
      <c r="B68" s="71" t="n">
        <v>-0.0252217909352266</v>
      </c>
      <c r="C68" s="35" t="n">
        <v>0.655766627888668</v>
      </c>
      <c r="D68" s="85"/>
      <c r="E68" s="86"/>
      <c r="F68" s="71"/>
      <c r="G68" s="87"/>
      <c r="H68" s="18"/>
      <c r="I68" s="86"/>
    </row>
    <row r="69" customFormat="false" ht="15" hidden="false" customHeight="false" outlineLevel="0" collapsed="false">
      <c r="A69" s="20" t="s">
        <v>35</v>
      </c>
      <c r="B69" s="16" t="n">
        <v>0.00530863519688762</v>
      </c>
      <c r="C69" s="17" t="n">
        <v>0.344233372111332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19913155738339</v>
      </c>
      <c r="C70" s="23" t="n">
        <v>1</v>
      </c>
      <c r="D70" s="25" t="n">
        <v>0</v>
      </c>
      <c r="E70" s="25" t="n">
        <v>0</v>
      </c>
      <c r="F70" s="22" t="n">
        <v>0</v>
      </c>
      <c r="G70" s="23" t="n">
        <v>0</v>
      </c>
      <c r="H70" s="50" t="n">
        <v>0</v>
      </c>
      <c r="I70" s="50" t="n">
        <v>0</v>
      </c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0" topLeftCell="K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9" min="16" style="0" width="9.14"/>
    <col collapsed="false" customWidth="true" hidden="false" outlineLevel="0" max="20" min="20" style="0" width="10.28"/>
    <col collapsed="false" customWidth="true" hidden="false" outlineLevel="0" max="22" min="21" style="0" width="9.14"/>
    <col collapsed="false" customWidth="true" hidden="false" outlineLevel="0" max="23" min="23" style="0" width="14.28"/>
    <col collapsed="false" customWidth="true" hidden="false" outlineLevel="0" max="25" min="24" style="0" width="9.14"/>
    <col collapsed="false" customWidth="true" hidden="false" outlineLevel="0" max="26" min="26" style="0" width="10.28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2</v>
      </c>
    </row>
    <row r="5" customFormat="false" ht="14.25" hidden="false" customHeight="tru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88" t="n">
        <v>44562</v>
      </c>
      <c r="C6" s="88"/>
      <c r="D6" s="89" t="n">
        <v>44593</v>
      </c>
      <c r="E6" s="89"/>
      <c r="F6" s="88" t="n">
        <v>44621</v>
      </c>
      <c r="G6" s="88"/>
      <c r="H6" s="89" t="n">
        <v>44652</v>
      </c>
      <c r="I6" s="89"/>
      <c r="J6" s="88" t="n">
        <v>44682</v>
      </c>
      <c r="K6" s="88"/>
      <c r="L6" s="89" t="n">
        <v>44713</v>
      </c>
      <c r="M6" s="89"/>
      <c r="N6" s="88" t="n">
        <v>44743</v>
      </c>
      <c r="O6" s="88"/>
      <c r="P6" s="73" t="n">
        <v>44774</v>
      </c>
      <c r="Q6" s="73"/>
      <c r="R6" s="88" t="n">
        <v>44805</v>
      </c>
      <c r="S6" s="88"/>
      <c r="T6" s="73" t="n">
        <v>44835</v>
      </c>
      <c r="U6" s="73"/>
      <c r="V6" s="88" t="n">
        <v>44866</v>
      </c>
      <c r="W6" s="88"/>
      <c r="X6" s="73" t="s">
        <v>50</v>
      </c>
      <c r="Y6" s="73"/>
    </row>
    <row r="7" customFormat="false" ht="45" hidden="false" customHeight="false" outlineLevel="0" collapsed="false">
      <c r="A7" s="45"/>
      <c r="B7" s="90" t="s">
        <v>40</v>
      </c>
      <c r="C7" s="91" t="s">
        <v>10</v>
      </c>
      <c r="D7" s="92" t="s">
        <v>40</v>
      </c>
      <c r="E7" s="93" t="s">
        <v>10</v>
      </c>
      <c r="F7" s="90" t="s">
        <v>40</v>
      </c>
      <c r="G7" s="91" t="s">
        <v>10</v>
      </c>
      <c r="H7" s="92" t="s">
        <v>9</v>
      </c>
      <c r="I7" s="93" t="s">
        <v>10</v>
      </c>
      <c r="J7" s="90" t="s">
        <v>9</v>
      </c>
      <c r="K7" s="91" t="s">
        <v>10</v>
      </c>
      <c r="L7" s="92" t="s">
        <v>9</v>
      </c>
      <c r="M7" s="93" t="s">
        <v>10</v>
      </c>
      <c r="N7" s="90" t="s">
        <v>9</v>
      </c>
      <c r="O7" s="91" t="s">
        <v>10</v>
      </c>
      <c r="P7" s="92" t="s">
        <v>9</v>
      </c>
      <c r="Q7" s="93" t="s">
        <v>10</v>
      </c>
      <c r="R7" s="90" t="s">
        <v>9</v>
      </c>
      <c r="S7" s="91" t="s">
        <v>10</v>
      </c>
      <c r="T7" s="92" t="s">
        <v>9</v>
      </c>
      <c r="U7" s="93" t="s">
        <v>10</v>
      </c>
      <c r="V7" s="90" t="s">
        <v>9</v>
      </c>
      <c r="W7" s="91" t="s">
        <v>10</v>
      </c>
      <c r="X7" s="92" t="s">
        <v>9</v>
      </c>
      <c r="Y7" s="93" t="s">
        <v>10</v>
      </c>
    </row>
    <row r="8" customFormat="false" ht="15" hidden="false" customHeight="false" outlineLevel="0" collapsed="false">
      <c r="A8" s="15" t="s">
        <v>11</v>
      </c>
      <c r="B8" s="16" t="n">
        <v>0.00081135464413132</v>
      </c>
      <c r="C8" s="17" t="n">
        <v>0.1586</v>
      </c>
      <c r="D8" s="18" t="n">
        <v>0.000924044392661137</v>
      </c>
      <c r="E8" s="19" t="n">
        <v>0.1371</v>
      </c>
      <c r="F8" s="16" t="n">
        <v>-0.00130489991481427</v>
      </c>
      <c r="G8" s="17" t="n">
        <v>0.1291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-0.00273247883760123</v>
      </c>
      <c r="C9" s="17" t="n">
        <v>0.208</v>
      </c>
      <c r="D9" s="18" t="n">
        <v>-0.00143309854628221</v>
      </c>
      <c r="E9" s="19" t="n">
        <v>0.2172</v>
      </c>
      <c r="F9" s="16" t="n">
        <v>-0.000219910994738868</v>
      </c>
      <c r="G9" s="17" t="n">
        <v>0.2179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0921905006022495</v>
      </c>
      <c r="C12" s="17" t="n">
        <v>0.0626</v>
      </c>
      <c r="D12" s="18" t="n">
        <v>-0.000688741388442136</v>
      </c>
      <c r="E12" s="19" t="n">
        <v>0.063</v>
      </c>
      <c r="F12" s="16" t="n">
        <v>-2.39678440501552E-005</v>
      </c>
      <c r="G12" s="17" t="n">
        <v>0.0659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156042630148366</v>
      </c>
      <c r="C13" s="17" t="n">
        <v>0.0045</v>
      </c>
      <c r="D13" s="18" t="n">
        <v>-2.5430609797849E-005</v>
      </c>
      <c r="E13" s="19" t="n">
        <v>0.0046</v>
      </c>
      <c r="F13" s="16" t="n">
        <v>2.0893364752688E-005</v>
      </c>
      <c r="G13" s="17" t="n">
        <v>0.0024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0.0026</v>
      </c>
      <c r="C14" s="17" t="n">
        <v>0.2217</v>
      </c>
      <c r="D14" s="18" t="n">
        <v>-0.0075196999497581</v>
      </c>
      <c r="E14" s="19" t="n">
        <v>0.2222</v>
      </c>
      <c r="F14" s="16" t="n">
        <v>0.000231910631713652</v>
      </c>
      <c r="G14" s="17" t="n">
        <v>0.2114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1</v>
      </c>
      <c r="B15" s="16" t="n">
        <v>-0.00526408322747588</v>
      </c>
      <c r="C15" s="17" t="n">
        <v>0.1952</v>
      </c>
      <c r="D15" s="18" t="n">
        <v>-0.00142444121301571</v>
      </c>
      <c r="E15" s="19" t="n">
        <v>0.2022</v>
      </c>
      <c r="F15" s="16" t="n">
        <v>0.0027</v>
      </c>
      <c r="G15" s="17" t="n">
        <v>0.2071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37924887674401</v>
      </c>
      <c r="C16" s="17" t="n">
        <v>0.0081</v>
      </c>
      <c r="D16" s="18" t="n">
        <v>-0.000170090587299623</v>
      </c>
      <c r="E16" s="19" t="n">
        <v>0.0081</v>
      </c>
      <c r="F16" s="16" t="n">
        <v>-0.000406455470006058</v>
      </c>
      <c r="G16" s="17" t="n">
        <v>0.005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208551169897726</v>
      </c>
      <c r="C17" s="17" t="n">
        <v>0.1035</v>
      </c>
      <c r="D17" s="18" t="n">
        <v>0.0013039353576445</v>
      </c>
      <c r="E17" s="19" t="n">
        <v>0.1074</v>
      </c>
      <c r="F17" s="16" t="n">
        <v>0.00414603132895962</v>
      </c>
      <c r="G17" s="17" t="n">
        <v>0.1144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3.01570820186053E-006</v>
      </c>
      <c r="C18" s="17" t="n">
        <v>0.0007</v>
      </c>
      <c r="D18" s="18" t="n">
        <v>-1.09822695000187E-005</v>
      </c>
      <c r="E18" s="19" t="n">
        <v>0.0007</v>
      </c>
      <c r="F18" s="16" t="n">
        <v>0.000238381969440163</v>
      </c>
      <c r="G18" s="17" t="n">
        <v>0.0009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868457830583598</v>
      </c>
      <c r="C19" s="17" t="n">
        <v>-0.0069</v>
      </c>
      <c r="D19" s="18" t="n">
        <v>-0.00411902784749945</v>
      </c>
      <c r="E19" s="19" t="n">
        <v>-0.0113</v>
      </c>
      <c r="F19" s="16" t="n">
        <v>0.00616752817039875</v>
      </c>
      <c r="G19" s="17" t="n">
        <v>0.0022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-0.000334838135104652</v>
      </c>
      <c r="C20" s="17" t="n">
        <v>0.0003</v>
      </c>
      <c r="D20" s="18" t="n">
        <v>0.000458098686326695</v>
      </c>
      <c r="E20" s="19" t="n">
        <v>0.0001</v>
      </c>
      <c r="F20" s="16" t="n">
        <v>-0.00105262736966214</v>
      </c>
      <c r="G20" s="17" t="n">
        <v>0.0002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-9.30377329613743E-005</v>
      </c>
      <c r="C22" s="17" t="n">
        <v>0.0175</v>
      </c>
      <c r="D22" s="18" t="n">
        <v>-2.91905152011124E-005</v>
      </c>
      <c r="E22" s="19" t="n">
        <v>0.0186</v>
      </c>
      <c r="F22" s="16" t="n">
        <v>1.68683518367165E-005</v>
      </c>
      <c r="G22" s="17" t="n">
        <v>0.0192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s="74" customFormat="true" ht="18" hidden="false" customHeight="false" outlineLevel="0" collapsed="false">
      <c r="A25" s="20" t="s">
        <v>28</v>
      </c>
      <c r="B25" s="16" t="n">
        <v>0.000115542344314617</v>
      </c>
      <c r="C25" s="17" t="n">
        <v>0.0177</v>
      </c>
      <c r="D25" s="18" t="n">
        <v>0.000831359913164875</v>
      </c>
      <c r="E25" s="19" t="n">
        <v>0.0187</v>
      </c>
      <c r="F25" s="16" t="n">
        <v>-0.000197126078191732</v>
      </c>
      <c r="G25" s="17" t="n">
        <v>0.0185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194904696148739</v>
      </c>
      <c r="C26" s="17" t="n">
        <v>0.0085</v>
      </c>
      <c r="D26" s="18" t="n">
        <v>0.000110690756998989</v>
      </c>
      <c r="E26" s="19" t="n">
        <v>0.0114</v>
      </c>
      <c r="F26" s="16" t="n">
        <v>-8.65460900883119E-005</v>
      </c>
      <c r="G26" s="17" t="n">
        <v>0.0058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179558836601202</v>
      </c>
      <c r="C27" s="23" t="n">
        <v>1</v>
      </c>
      <c r="D27" s="25" t="n">
        <v>-0.01179257382</v>
      </c>
      <c r="E27" s="50" t="n">
        <v>1</v>
      </c>
      <c r="F27" s="24" t="n">
        <v>0.0102300800555501</v>
      </c>
      <c r="G27" s="23" t="n">
        <v>1</v>
      </c>
      <c r="H27" s="25"/>
      <c r="I27" s="50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25"/>
      <c r="Y27" s="50"/>
    </row>
    <row r="28" customFormat="false" ht="15" hidden="false" customHeight="false" outlineLevel="0" collapsed="false">
      <c r="A28" s="27" t="s">
        <v>31</v>
      </c>
      <c r="B28" s="28" t="n">
        <v>-83941.6902303526</v>
      </c>
      <c r="C28" s="29"/>
      <c r="D28" s="30" t="n">
        <v>-53860.921418242</v>
      </c>
      <c r="E28" s="29"/>
      <c r="F28" s="28" t="n">
        <v>45284.2227615348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30"/>
      <c r="Y28" s="29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0699352781389458</v>
      </c>
      <c r="C30" s="35" t="n">
        <v>0.7339</v>
      </c>
      <c r="D30" s="36" t="n">
        <v>-0.00264716253221393</v>
      </c>
      <c r="E30" s="56" t="n">
        <v>0.7385</v>
      </c>
      <c r="F30" s="34" t="n">
        <v>0.00934030910495016</v>
      </c>
      <c r="G30" s="35" t="n">
        <v>0.7712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36"/>
      <c r="Y30" s="56"/>
    </row>
    <row r="31" customFormat="false" ht="15" hidden="false" customHeight="false" outlineLevel="0" collapsed="false">
      <c r="A31" s="20" t="s">
        <v>33</v>
      </c>
      <c r="B31" s="16" t="n">
        <v>-0.011</v>
      </c>
      <c r="C31" s="17" t="n">
        <v>0.2661</v>
      </c>
      <c r="D31" s="18" t="n">
        <v>-0.00914541128778607</v>
      </c>
      <c r="E31" s="19" t="n">
        <v>0.2615</v>
      </c>
      <c r="F31" s="16" t="n">
        <v>0.000858958755049843</v>
      </c>
      <c r="G31" s="17" t="n">
        <v>0.2288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18"/>
      <c r="Y31" s="19"/>
    </row>
    <row r="32" customFormat="false" ht="15" hidden="false" customHeight="false" outlineLevel="0" collapsed="false">
      <c r="A32" s="21" t="s">
        <v>30</v>
      </c>
      <c r="B32" s="22" t="n">
        <v>-0.0179935278138946</v>
      </c>
      <c r="C32" s="23" t="n">
        <v>1</v>
      </c>
      <c r="D32" s="25" t="n">
        <v>-0.01179257382</v>
      </c>
      <c r="E32" s="50" t="n">
        <v>1</v>
      </c>
      <c r="F32" s="22" t="n">
        <v>0.01019926786</v>
      </c>
      <c r="G32" s="23" t="n">
        <v>1</v>
      </c>
      <c r="H32" s="25"/>
      <c r="I32" s="50"/>
      <c r="J32" s="22"/>
      <c r="K32" s="22"/>
      <c r="L32" s="25"/>
      <c r="M32" s="50"/>
      <c r="N32" s="22"/>
      <c r="O32" s="23"/>
      <c r="P32" s="25"/>
      <c r="Q32" s="50"/>
      <c r="R32" s="22"/>
      <c r="S32" s="23"/>
      <c r="T32" s="25"/>
      <c r="U32" s="50"/>
      <c r="V32" s="22"/>
      <c r="W32" s="23"/>
      <c r="X32" s="25"/>
      <c r="Y32" s="50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891251608674682</v>
      </c>
      <c r="C34" s="35" t="n">
        <v>0.8204</v>
      </c>
      <c r="D34" s="36" t="n">
        <v>-0.0113581723239068</v>
      </c>
      <c r="E34" s="56" t="n">
        <v>0.8131</v>
      </c>
      <c r="F34" s="34" t="n">
        <v>0.00237527391299132</v>
      </c>
      <c r="G34" s="35" t="n">
        <v>0.8104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36"/>
      <c r="Y34" s="56"/>
    </row>
    <row r="35" customFormat="false" ht="15" hidden="false" customHeight="false" outlineLevel="0" collapsed="false">
      <c r="A35" s="20" t="s">
        <v>35</v>
      </c>
      <c r="B35" s="16" t="n">
        <v>-0.0091</v>
      </c>
      <c r="C35" s="17" t="n">
        <v>0.1796</v>
      </c>
      <c r="D35" s="18" t="n">
        <v>-0.000434401496093164</v>
      </c>
      <c r="E35" s="19" t="n">
        <v>0.1869</v>
      </c>
      <c r="F35" s="16" t="n">
        <v>0.00782399394700868</v>
      </c>
      <c r="G35" s="17" t="n">
        <v>0.1896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18"/>
      <c r="Y35" s="19"/>
    </row>
    <row r="36" customFormat="false" ht="15" hidden="false" customHeight="false" outlineLevel="0" collapsed="false">
      <c r="A36" s="21" t="s">
        <v>30</v>
      </c>
      <c r="B36" s="22" t="n">
        <v>-0.0180125160867468</v>
      </c>
      <c r="C36" s="23" t="n">
        <v>1</v>
      </c>
      <c r="D36" s="25" t="n">
        <v>-0.01179257382</v>
      </c>
      <c r="E36" s="50" t="n">
        <v>1</v>
      </c>
      <c r="F36" s="22" t="n">
        <v>0.01019926786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25"/>
      <c r="Y36" s="50"/>
    </row>
    <row r="38" customFormat="false" ht="12.75" hidden="false" customHeight="false" outlineLevel="0" collapsed="false">
      <c r="L38" s="83"/>
    </row>
    <row r="39" customFormat="false" ht="11.25" hidden="false" customHeight="true" outlineLevel="0" collapsed="false">
      <c r="A39" s="63"/>
      <c r="B39" s="64"/>
      <c r="C39" s="64"/>
      <c r="D39" s="65"/>
      <c r="E39" s="65"/>
      <c r="F39" s="64"/>
      <c r="G39" s="64"/>
      <c r="H39" s="66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30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428983349312517</v>
      </c>
      <c r="C42" s="17" t="n">
        <v>0.1291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438065727205816</v>
      </c>
      <c r="C43" s="17" t="n">
        <v>0.2179</v>
      </c>
      <c r="D43" s="18"/>
      <c r="E43" s="19"/>
      <c r="F43" s="16"/>
      <c r="G43" s="17"/>
      <c r="H43" s="18"/>
      <c r="I43" s="19"/>
      <c r="N43" s="94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63394069587774</v>
      </c>
      <c r="C46" s="17" t="n">
        <v>0.0659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60579698437857</v>
      </c>
      <c r="C47" s="17" t="n">
        <v>0.0024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99705804300474</v>
      </c>
      <c r="C48" s="17" t="n">
        <v>0.2114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409906483376478</v>
      </c>
      <c r="C49" s="17" t="n">
        <v>0.2071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0955507171574554</v>
      </c>
      <c r="C50" s="17" t="n">
        <v>0.005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755226178631241</v>
      </c>
      <c r="C51" s="17" t="n">
        <v>0.1144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230413475930336</v>
      </c>
      <c r="C52" s="17" t="n">
        <v>0.0009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667905193974405</v>
      </c>
      <c r="C53" s="17" t="n">
        <v>0.0022</v>
      </c>
      <c r="D53" s="18"/>
      <c r="E53" s="19"/>
      <c r="F53" s="16"/>
      <c r="G53" s="17"/>
      <c r="H53" s="18"/>
      <c r="I53" s="19"/>
      <c r="J53" s="40"/>
      <c r="M53" s="95"/>
    </row>
    <row r="54" customFormat="false" ht="15" hidden="false" customHeight="false" outlineLevel="0" collapsed="false">
      <c r="A54" s="20" t="s">
        <v>23</v>
      </c>
      <c r="B54" s="16" t="n">
        <v>-0.000929649793318332</v>
      </c>
      <c r="C54" s="17" t="n">
        <v>0.0002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  <c r="J55" s="39"/>
    </row>
    <row r="56" customFormat="false" ht="15" hidden="false" customHeight="false" outlineLevel="0" collapsed="false">
      <c r="A56" s="20" t="s">
        <v>25</v>
      </c>
      <c r="B56" s="16" t="n">
        <v>-0.000105359242249747</v>
      </c>
      <c r="C56" s="17" t="n">
        <v>0.0192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.000749685558497193</v>
      </c>
      <c r="C59" s="17" t="n">
        <v>0.0185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219044487249187</v>
      </c>
      <c r="C60" s="17" t="n">
        <v>0.0058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19734002419771</v>
      </c>
      <c r="C61" s="23" t="n">
        <v>1</v>
      </c>
      <c r="D61" s="25"/>
      <c r="E61" s="50"/>
      <c r="F61" s="22"/>
      <c r="G61" s="23"/>
      <c r="H61" s="50"/>
      <c r="I61" s="50"/>
    </row>
    <row r="62" customFormat="false" ht="15" hidden="false" customHeight="false" outlineLevel="0" collapsed="false">
      <c r="A62" s="27" t="s">
        <v>31</v>
      </c>
      <c r="B62" s="28" t="n">
        <v>-92518.3888870598</v>
      </c>
      <c r="C62" s="29"/>
      <c r="D62" s="30"/>
      <c r="E62" s="29"/>
      <c r="F62" s="28"/>
      <c r="G62" s="29"/>
      <c r="H62" s="30"/>
      <c r="I62" s="29"/>
      <c r="M62" s="40"/>
      <c r="N62" s="3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00371742346991999</v>
      </c>
      <c r="C64" s="35" t="n">
        <v>0.7712</v>
      </c>
      <c r="D64" s="36"/>
      <c r="E64" s="56"/>
      <c r="F64" s="34"/>
      <c r="G64" s="35"/>
      <c r="H64" s="96"/>
      <c r="I64" s="56"/>
      <c r="J64" s="40"/>
    </row>
    <row r="65" customFormat="false" ht="15" hidden="false" customHeight="false" outlineLevel="0" collapsed="false">
      <c r="A65" s="20" t="s">
        <v>33</v>
      </c>
      <c r="B65" s="16" t="n">
        <v>-0.0193030706751284</v>
      </c>
      <c r="C65" s="17" t="n">
        <v>0.2288</v>
      </c>
      <c r="D65" s="18"/>
      <c r="E65" s="19"/>
      <c r="F65" s="16"/>
      <c r="G65" s="17"/>
      <c r="H65" s="18"/>
      <c r="I65" s="19"/>
      <c r="J65" s="40"/>
    </row>
    <row r="66" customFormat="false" ht="15" hidden="false" customHeight="false" outlineLevel="0" collapsed="false">
      <c r="A66" s="21" t="s">
        <v>30</v>
      </c>
      <c r="B66" s="22" t="n">
        <v>-0.0196748130221204</v>
      </c>
      <c r="C66" s="23" t="n">
        <v>1</v>
      </c>
      <c r="D66" s="25"/>
      <c r="E66" s="50"/>
      <c r="F66" s="22"/>
      <c r="G66" s="23"/>
      <c r="H66" s="25"/>
      <c r="I66" s="25"/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179420925927641</v>
      </c>
      <c r="C68" s="35" t="n">
        <v>0.8104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0.0017810206663964</v>
      </c>
      <c r="C69" s="17" t="n">
        <v>0.1896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197231132591606</v>
      </c>
      <c r="C70" s="23" t="n">
        <v>1</v>
      </c>
      <c r="D70" s="25"/>
      <c r="E70" s="50"/>
      <c r="F70" s="22"/>
      <c r="G70" s="23"/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G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11.42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0.28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7</v>
      </c>
    </row>
    <row r="3" customFormat="false" ht="19.5" hidden="false" customHeight="true" outlineLevel="0" collapsed="false"/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105172482650283</v>
      </c>
      <c r="C8" s="17" t="n">
        <v>0.0502</v>
      </c>
      <c r="D8" s="18" t="n">
        <v>0.000432455331912604</v>
      </c>
      <c r="E8" s="19" t="n">
        <v>0.0665</v>
      </c>
      <c r="F8" s="16" t="n">
        <v>-0.000649197677756242</v>
      </c>
      <c r="G8" s="17" t="n">
        <v>0.0871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0</v>
      </c>
      <c r="C9" s="17" t="n">
        <v>0</v>
      </c>
      <c r="D9" s="18" t="n">
        <v>0</v>
      </c>
      <c r="E9" s="19" t="n">
        <v>0</v>
      </c>
      <c r="F9" s="16" t="n">
        <v>0</v>
      </c>
      <c r="G9" s="17" t="n">
        <v>0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0</v>
      </c>
      <c r="C12" s="17" t="n">
        <v>0</v>
      </c>
      <c r="D12" s="18" t="n">
        <v>0</v>
      </c>
      <c r="E12" s="19" t="n">
        <v>0</v>
      </c>
      <c r="F12" s="16" t="n">
        <v>0</v>
      </c>
      <c r="G12" s="17" t="n">
        <v>0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0.0047</v>
      </c>
      <c r="C14" s="17" t="n">
        <v>0.4691</v>
      </c>
      <c r="D14" s="18" t="n">
        <v>-0.0100231946675059</v>
      </c>
      <c r="E14" s="19" t="n">
        <v>0.4465</v>
      </c>
      <c r="F14" s="16" t="n">
        <v>0.0006</v>
      </c>
      <c r="G14" s="17" t="n">
        <v>0.3793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1</v>
      </c>
      <c r="B15" s="16" t="n">
        <v>-0.0196044835569438</v>
      </c>
      <c r="C15" s="17" t="n">
        <v>0.4346</v>
      </c>
      <c r="D15" s="18" t="n">
        <v>-0.00734212798373582</v>
      </c>
      <c r="E15" s="19" t="n">
        <v>0.4433</v>
      </c>
      <c r="F15" s="16" t="n">
        <v>0.0108</v>
      </c>
      <c r="G15" s="17" t="n">
        <v>0.485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194399170354612</v>
      </c>
      <c r="C16" s="17" t="n">
        <v>0.0058</v>
      </c>
      <c r="D16" s="18" t="n">
        <v>-0.000140535398487094</v>
      </c>
      <c r="E16" s="19" t="n">
        <v>0.006</v>
      </c>
      <c r="F16" s="16" t="n">
        <v>-0.00036610694462225</v>
      </c>
      <c r="G16" s="17" t="n">
        <v>0.0033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0400557482416703</v>
      </c>
      <c r="C17" s="17" t="n">
        <v>0.0166</v>
      </c>
      <c r="D17" s="18" t="n">
        <v>-0.000125968487775372</v>
      </c>
      <c r="E17" s="19" t="n">
        <v>0.0175</v>
      </c>
      <c r="F17" s="16" t="n">
        <v>0.000738431058051642</v>
      </c>
      <c r="G17" s="17" t="n">
        <v>0.0218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0.000656846904976968</v>
      </c>
      <c r="C18" s="17" t="n">
        <v>0.0025</v>
      </c>
      <c r="D18" s="18" t="n">
        <v>-0.000533928927646241</v>
      </c>
      <c r="E18" s="19" t="n">
        <v>0.0021</v>
      </c>
      <c r="F18" s="16" t="n">
        <v>0.000333695172754656</v>
      </c>
      <c r="G18" s="17" t="n">
        <v>0.0024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113243726395314</v>
      </c>
      <c r="C19" s="17" t="n">
        <v>-0.0072</v>
      </c>
      <c r="D19" s="18" t="n">
        <v>-0.00424919948194596</v>
      </c>
      <c r="E19" s="19" t="n">
        <v>-0.0122</v>
      </c>
      <c r="F19" s="16" t="n">
        <v>0.00468249020570425</v>
      </c>
      <c r="G19" s="17" t="n">
        <v>0.0017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-0.000647834338821626</v>
      </c>
      <c r="C20" s="17" t="n">
        <v>0.0006</v>
      </c>
      <c r="D20" s="18" t="n">
        <v>0.000722364745304244</v>
      </c>
      <c r="E20" s="19" t="n">
        <v>0.0007</v>
      </c>
      <c r="F20" s="16" t="n">
        <v>-0.00244228406923631</v>
      </c>
      <c r="G20" s="17" t="n">
        <v>0.0005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8.02376490235535E-006</v>
      </c>
      <c r="C22" s="17" t="n">
        <v>0.0008</v>
      </c>
      <c r="D22" s="18" t="n">
        <v>0</v>
      </c>
      <c r="E22" s="19" t="n">
        <v>0.0008</v>
      </c>
      <c r="F22" s="16" t="n">
        <v>0</v>
      </c>
      <c r="G22" s="17" t="n">
        <v>0.0008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8.4798469549033E-005</v>
      </c>
      <c r="E25" s="19" t="n">
        <v>0</v>
      </c>
      <c r="F25" s="16" t="n">
        <v>-0.00015099365637229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710082631386366</v>
      </c>
      <c r="C26" s="17" t="n">
        <v>0.027</v>
      </c>
      <c r="D26" s="18" t="n">
        <v>0.000367178110330501</v>
      </c>
      <c r="E26" s="19" t="n">
        <v>0.0288</v>
      </c>
      <c r="F26" s="16" t="n">
        <v>-0.000308264320661309</v>
      </c>
      <c r="G26" s="17" t="n">
        <v>0.0181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336438540954662</v>
      </c>
      <c r="C27" s="23" t="n">
        <v>1</v>
      </c>
      <c r="D27" s="25" t="n">
        <v>-0.02080815829</v>
      </c>
      <c r="E27" s="50" t="n">
        <v>1</v>
      </c>
      <c r="F27" s="24" t="n">
        <v>0.0132377697678621</v>
      </c>
      <c r="G27" s="23" t="n">
        <v>1</v>
      </c>
      <c r="H27" s="25"/>
      <c r="I27" s="50"/>
      <c r="J27" s="24"/>
      <c r="K27" s="23"/>
      <c r="L27" s="25"/>
      <c r="M27" s="25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25"/>
      <c r="Y27" s="97"/>
    </row>
    <row r="28" customFormat="false" ht="15" hidden="false" customHeight="false" outlineLevel="0" collapsed="false">
      <c r="A28" s="27" t="s">
        <v>31</v>
      </c>
      <c r="B28" s="28" t="n">
        <v>-13489.3896679712</v>
      </c>
      <c r="C28" s="29"/>
      <c r="D28" s="30" t="n">
        <v>-7686.9930935697</v>
      </c>
      <c r="E28" s="29"/>
      <c r="F28" s="28" t="n">
        <v>4647.0925672524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30"/>
      <c r="Y28" s="29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N29" s="40"/>
      <c r="O29" s="98"/>
    </row>
    <row r="30" customFormat="false" ht="15" hidden="false" customHeight="false" outlineLevel="0" collapsed="false">
      <c r="A30" s="15" t="s">
        <v>32</v>
      </c>
      <c r="B30" s="34" t="n">
        <v>-0.00956495844949799</v>
      </c>
      <c r="C30" s="35" t="n">
        <v>0.6662</v>
      </c>
      <c r="D30" s="36" t="n">
        <v>-0.0093422404347644</v>
      </c>
      <c r="E30" s="56" t="n">
        <v>0.6713</v>
      </c>
      <c r="F30" s="34" t="n">
        <v>0.0200377067829528</v>
      </c>
      <c r="G30" s="35" t="n">
        <v>0.7087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36"/>
      <c r="Y30" s="56"/>
    </row>
    <row r="31" customFormat="false" ht="15" hidden="false" customHeight="false" outlineLevel="0" collapsed="false">
      <c r="A31" s="20" t="s">
        <v>33</v>
      </c>
      <c r="B31" s="16" t="n">
        <v>-0.024</v>
      </c>
      <c r="C31" s="17" t="n">
        <v>0.3338</v>
      </c>
      <c r="D31" s="18" t="n">
        <v>-0.0114659178552356</v>
      </c>
      <c r="E31" s="19" t="n">
        <v>0.3287</v>
      </c>
      <c r="F31" s="16" t="n">
        <v>-0.00681358357295283</v>
      </c>
      <c r="G31" s="17" t="n">
        <v>0.2913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18"/>
      <c r="Y31" s="19"/>
    </row>
    <row r="32" customFormat="false" ht="15" hidden="false" customHeight="false" outlineLevel="0" collapsed="false">
      <c r="A32" s="21" t="s">
        <v>30</v>
      </c>
      <c r="B32" s="22" t="n">
        <v>-0.033564958449498</v>
      </c>
      <c r="C32" s="23" t="n">
        <v>1</v>
      </c>
      <c r="D32" s="25" t="n">
        <v>-0.02080815829</v>
      </c>
      <c r="E32" s="50" t="n">
        <v>1</v>
      </c>
      <c r="F32" s="22" t="n">
        <v>0.01322412321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25"/>
      <c r="Y32" s="50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245</v>
      </c>
      <c r="C34" s="35" t="n">
        <v>0.9414</v>
      </c>
      <c r="D34" s="36" t="n">
        <v>-0.019256989484633</v>
      </c>
      <c r="E34" s="56" t="n">
        <v>0.9398</v>
      </c>
      <c r="F34" s="34" t="n">
        <v>0.0102455925203719</v>
      </c>
      <c r="G34" s="35" t="n">
        <v>0.9442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36"/>
      <c r="Y34" s="56"/>
    </row>
    <row r="35" customFormat="false" ht="15" hidden="false" customHeight="false" outlineLevel="0" collapsed="false">
      <c r="A35" s="20" t="s">
        <v>35</v>
      </c>
      <c r="B35" s="16" t="n">
        <v>-0.00910764318019753</v>
      </c>
      <c r="C35" s="17" t="n">
        <v>0.0586</v>
      </c>
      <c r="D35" s="18" t="n">
        <v>-0.00155116880536695</v>
      </c>
      <c r="E35" s="19" t="n">
        <v>0.0602</v>
      </c>
      <c r="F35" s="16" t="n">
        <v>0.00297853068962809</v>
      </c>
      <c r="G35" s="17" t="n">
        <v>0.0558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18"/>
      <c r="Y35" s="19"/>
    </row>
    <row r="36" customFormat="false" ht="15" hidden="false" customHeight="false" outlineLevel="0" collapsed="false">
      <c r="A36" s="21" t="s">
        <v>30</v>
      </c>
      <c r="B36" s="22" t="n">
        <v>-0.0336076431801975</v>
      </c>
      <c r="C36" s="23" t="n">
        <v>1</v>
      </c>
      <c r="D36" s="25" t="n">
        <v>-0.02080815829</v>
      </c>
      <c r="E36" s="50" t="n">
        <v>1</v>
      </c>
      <c r="F36" s="22" t="n">
        <v>0.01322412321</v>
      </c>
      <c r="G36" s="23" t="n">
        <v>1</v>
      </c>
      <c r="H36" s="25"/>
      <c r="I36" s="50"/>
      <c r="J36" s="22"/>
      <c r="K36" s="22"/>
      <c r="L36" s="25"/>
      <c r="M36" s="25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25"/>
      <c r="Y36" s="97"/>
    </row>
    <row r="39" customFormat="false" ht="15.75" hidden="false" customHeight="false" outlineLevel="0" collapsed="false">
      <c r="A39" s="63"/>
      <c r="B39" s="64"/>
      <c r="C39" s="64"/>
      <c r="D39" s="65"/>
      <c r="E39" s="65"/>
      <c r="F39" s="64"/>
      <c r="G39" s="64"/>
      <c r="H39" s="66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834473483084963</v>
      </c>
      <c r="C42" s="17" t="n">
        <v>0.0871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0</v>
      </c>
      <c r="C43" s="17" t="n">
        <v>0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0</v>
      </c>
      <c r="C46" s="17" t="n">
        <v>0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0</v>
      </c>
      <c r="C47" s="17" t="n">
        <v>0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40848913039602</v>
      </c>
      <c r="C48" s="17" t="n">
        <v>0.3793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161921417808138</v>
      </c>
      <c r="C49" s="17" t="n">
        <v>0.485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0700891581629448</v>
      </c>
      <c r="C50" s="17" t="n">
        <v>0.0033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101317232285481</v>
      </c>
      <c r="C51" s="17" t="n">
        <v>0.0218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456303340627295</v>
      </c>
      <c r="C52" s="17" t="n">
        <v>0.0024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109156601771729</v>
      </c>
      <c r="C53" s="17" t="n">
        <v>0.0017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236840251694315</v>
      </c>
      <c r="C54" s="17" t="n">
        <v>0.0005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8.0237649022763E-006</v>
      </c>
      <c r="C56" s="17" t="n">
        <v>0.0008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6.62079908541058E-005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768924986430886</v>
      </c>
      <c r="C60" s="17" t="n">
        <v>0.0181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412472974534734</v>
      </c>
      <c r="C61" s="23" t="n">
        <v>1</v>
      </c>
      <c r="D61" s="25"/>
      <c r="E61" s="25"/>
      <c r="F61" s="22"/>
      <c r="G61" s="24"/>
      <c r="H61" s="50"/>
      <c r="I61" s="50"/>
      <c r="M61" s="40"/>
    </row>
    <row r="62" customFormat="false" ht="15" hidden="false" customHeight="false" outlineLevel="0" collapsed="false">
      <c r="A62" s="27" t="s">
        <v>31</v>
      </c>
      <c r="B62" s="28" t="n">
        <v>-16529.2901942885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69"/>
      <c r="D63" s="69"/>
      <c r="E63" s="69"/>
      <c r="F63" s="69"/>
      <c r="G63" s="99"/>
      <c r="H63" s="69"/>
      <c r="I63" s="69"/>
    </row>
    <row r="64" customFormat="false" ht="15" hidden="false" customHeight="false" outlineLevel="0" collapsed="false">
      <c r="A64" s="15" t="s">
        <v>32</v>
      </c>
      <c r="B64" s="71" t="n">
        <v>0.0006</v>
      </c>
      <c r="C64" s="87" t="n">
        <v>0.7087</v>
      </c>
      <c r="D64" s="85"/>
      <c r="E64" s="86"/>
      <c r="F64" s="71"/>
      <c r="G64" s="87"/>
      <c r="H64" s="85"/>
      <c r="I64" s="86"/>
    </row>
    <row r="65" customFormat="false" ht="15" hidden="false" customHeight="false" outlineLevel="0" collapsed="false">
      <c r="A65" s="20" t="s">
        <v>33</v>
      </c>
      <c r="B65" s="16" t="n">
        <v>-0.0417645443801139</v>
      </c>
      <c r="C65" s="17" t="n">
        <v>0.2913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411645443801139</v>
      </c>
      <c r="C66" s="23" t="n">
        <v>1</v>
      </c>
      <c r="D66" s="25"/>
      <c r="E66" s="25"/>
      <c r="F66" s="22"/>
      <c r="G66" s="22"/>
      <c r="H66" s="25"/>
      <c r="I66" s="25"/>
      <c r="M66" s="40"/>
    </row>
    <row r="67" customFormat="false" ht="15" hidden="false" customHeight="false" outlineLevel="0" collapsed="false">
      <c r="A67" s="32"/>
      <c r="B67" s="33"/>
      <c r="C67" s="33"/>
      <c r="D67" s="69"/>
      <c r="E67" s="69"/>
      <c r="F67" s="33"/>
      <c r="H67" s="33"/>
      <c r="I67" s="33"/>
    </row>
    <row r="68" customFormat="false" ht="15" hidden="false" customHeight="false" outlineLevel="0" collapsed="false">
      <c r="A68" s="15" t="s">
        <v>34</v>
      </c>
      <c r="B68" s="16" t="n">
        <v>-0.0334830831740134</v>
      </c>
      <c r="C68" s="35" t="n">
        <v>0.9442</v>
      </c>
      <c r="D68" s="85"/>
      <c r="E68" s="8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0.00769785932339029</v>
      </c>
      <c r="C69" s="17" t="n">
        <v>0.0558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411809424974037</v>
      </c>
      <c r="C70" s="23" t="n">
        <v>1</v>
      </c>
      <c r="D70" s="100"/>
      <c r="E70" s="101"/>
      <c r="F70" s="22"/>
      <c r="G70" s="22"/>
      <c r="H70" s="25"/>
      <c r="I70" s="25"/>
      <c r="M70" s="40"/>
    </row>
    <row r="75" customFormat="false" ht="12.75" hidden="false" customHeight="false" outlineLevel="0" collapsed="false">
      <c r="I75" s="102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11.42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28"/>
    <col collapsed="false" customWidth="true" hidden="false" outlineLevel="0" max="26" min="26" style="0" width="9.14"/>
  </cols>
  <sheetData>
    <row r="1" customFormat="false" ht="14.25" hidden="false" customHeight="false" outlineLevel="0" collapsed="false">
      <c r="A1" s="38" t="s">
        <v>36</v>
      </c>
      <c r="B1" s="55"/>
      <c r="C1" s="55"/>
    </row>
    <row r="2" customFormat="false" ht="14.25" hidden="false" customHeight="false" outlineLevel="0" collapsed="false">
      <c r="A2" s="38" t="s">
        <v>58</v>
      </c>
      <c r="B2" s="55"/>
      <c r="C2" s="55"/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388914014179909</v>
      </c>
      <c r="C8" s="17" t="n">
        <v>0.0791</v>
      </c>
      <c r="D8" s="18" t="n">
        <v>0.0003</v>
      </c>
      <c r="E8" s="19" t="n">
        <v>0.0678</v>
      </c>
      <c r="F8" s="16" t="n">
        <v>-0.0005</v>
      </c>
      <c r="G8" s="17" t="n">
        <v>0.0492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83</v>
      </c>
      <c r="C9" s="17" t="n">
        <v>0.7565</v>
      </c>
      <c r="D9" s="18" t="n">
        <v>-0.0049</v>
      </c>
      <c r="E9" s="19" t="n">
        <v>0.7658</v>
      </c>
      <c r="F9" s="16" t="n">
        <v>-0.001</v>
      </c>
      <c r="G9" s="17" t="n">
        <v>0.7811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08</v>
      </c>
      <c r="C12" s="17" t="n">
        <v>0.0729</v>
      </c>
      <c r="D12" s="18" t="n">
        <v>-0.0007</v>
      </c>
      <c r="E12" s="19" t="n">
        <v>0.0709</v>
      </c>
      <c r="F12" s="16" t="n">
        <v>-4.22658167643771E-005</v>
      </c>
      <c r="G12" s="17" t="n">
        <v>0.0796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189181108825471</v>
      </c>
      <c r="C13" s="17" t="n">
        <v>0.0055</v>
      </c>
      <c r="D13" s="18" t="n">
        <v>0</v>
      </c>
      <c r="E13" s="19" t="n">
        <v>0.0052</v>
      </c>
      <c r="F13" s="16" t="n">
        <v>1.86458752833928E-005</v>
      </c>
      <c r="G13" s="17" t="n">
        <v>0.0034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4.40103613798068E-005</v>
      </c>
      <c r="C14" s="17" t="n">
        <v>0.0348</v>
      </c>
      <c r="D14" s="18" t="n">
        <v>0</v>
      </c>
      <c r="E14" s="19" t="n">
        <v>0.0293</v>
      </c>
      <c r="F14" s="16" t="n">
        <v>-0.000128650771430045</v>
      </c>
      <c r="G14" s="17" t="n">
        <v>0.0302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1</v>
      </c>
      <c r="B15" s="16" t="n">
        <v>-0.000532353562602292</v>
      </c>
      <c r="C15" s="17" t="n">
        <v>0.0085</v>
      </c>
      <c r="D15" s="18" t="n">
        <v>0.0003</v>
      </c>
      <c r="E15" s="19" t="n">
        <v>0.02</v>
      </c>
      <c r="F15" s="16" t="n">
        <v>0.000447724688002197</v>
      </c>
      <c r="G15" s="17" t="n">
        <v>0.0059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332627371496118</v>
      </c>
      <c r="C16" s="17" t="n">
        <v>0.0017</v>
      </c>
      <c r="D16" s="18" t="n">
        <v>0</v>
      </c>
      <c r="E16" s="19" t="n">
        <v>0.0017</v>
      </c>
      <c r="F16" s="16" t="n">
        <v>4.72854578567367E-005</v>
      </c>
      <c r="G16" s="17" t="n">
        <v>0.0018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0448673175120908</v>
      </c>
      <c r="C17" s="17" t="n">
        <v>0.0286</v>
      </c>
      <c r="D17" s="18" t="n">
        <v>0.0001</v>
      </c>
      <c r="E17" s="19" t="n">
        <v>0.0278</v>
      </c>
      <c r="F17" s="16" t="n">
        <v>-0.000873416184778954</v>
      </c>
      <c r="G17" s="17" t="n">
        <v>0.0326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0569291691384085</v>
      </c>
      <c r="C19" s="17" t="n">
        <v>-0.0007</v>
      </c>
      <c r="D19" s="18" t="n">
        <v>-0.0001</v>
      </c>
      <c r="E19" s="19" t="n">
        <v>-0.001</v>
      </c>
      <c r="F19" s="16" t="n">
        <v>0.00232496201359038</v>
      </c>
      <c r="G19" s="17" t="n">
        <v>0.0013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0.000574214925133931</v>
      </c>
      <c r="C20" s="17" t="n">
        <v>0.0002</v>
      </c>
      <c r="D20" s="18" t="n">
        <v>0</v>
      </c>
      <c r="E20" s="19" t="n">
        <v>0.0001</v>
      </c>
      <c r="F20" s="16" t="n">
        <v>-0.000752222623168585</v>
      </c>
      <c r="G20" s="17" t="n">
        <v>0.0001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-0.000138026939588139</v>
      </c>
      <c r="C22" s="17" t="n">
        <v>0.0107</v>
      </c>
      <c r="D22" s="18" t="n">
        <v>-0.0001</v>
      </c>
      <c r="E22" s="19" t="n">
        <v>0.0101</v>
      </c>
      <c r="F22" s="16" t="n">
        <v>1.63123839994897E-005</v>
      </c>
      <c r="G22" s="17" t="n">
        <v>0.0122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-0.000251877136519328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6.06072009065562E-005</v>
      </c>
      <c r="C26" s="17" t="n">
        <v>0.0022</v>
      </c>
      <c r="D26" s="18" t="n">
        <v>0</v>
      </c>
      <c r="E26" s="19" t="n">
        <v>0.0023</v>
      </c>
      <c r="F26" s="16" t="n">
        <v>-4.89691415860211E-005</v>
      </c>
      <c r="G26" s="17" t="n">
        <v>0.0026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0943308171993461</v>
      </c>
      <c r="C27" s="23" t="n">
        <v>1</v>
      </c>
      <c r="D27" s="25" t="n">
        <v>-0.0051</v>
      </c>
      <c r="E27" s="50" t="n">
        <v>1</v>
      </c>
      <c r="F27" s="24" t="n">
        <v>-0.000742471255515116</v>
      </c>
      <c r="G27" s="23" t="n">
        <v>1</v>
      </c>
      <c r="H27" s="25"/>
      <c r="I27" s="50"/>
      <c r="J27" s="24"/>
      <c r="K27" s="24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25"/>
    </row>
    <row r="28" customFormat="false" ht="15" hidden="false" customHeight="false" outlineLevel="0" collapsed="false">
      <c r="A28" s="27" t="s">
        <v>31</v>
      </c>
      <c r="B28" s="28" t="n">
        <v>-4201.81004565756</v>
      </c>
      <c r="C28" s="29"/>
      <c r="D28" s="30" t="n">
        <v>-2335.7903008447</v>
      </c>
      <c r="E28" s="29"/>
      <c r="F28" s="28" t="n">
        <v>-315.387034645799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101</v>
      </c>
      <c r="C30" s="35" t="n">
        <v>0.9719</v>
      </c>
      <c r="D30" s="36" t="n">
        <v>-0.0061</v>
      </c>
      <c r="E30" s="56" t="n">
        <v>0.9626</v>
      </c>
      <c r="F30" s="34" t="n">
        <v>-0.0004</v>
      </c>
      <c r="G30" s="35" t="n">
        <v>0.975</v>
      </c>
      <c r="H30" s="103"/>
      <c r="I30" s="104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0.0007</v>
      </c>
      <c r="C31" s="17" t="n">
        <v>0.0281</v>
      </c>
      <c r="D31" s="18" t="n">
        <v>0.001</v>
      </c>
      <c r="E31" s="19" t="n">
        <v>0.0374</v>
      </c>
      <c r="F31" s="16" t="n">
        <v>-0.0003</v>
      </c>
      <c r="G31" s="17" t="n">
        <v>0.025</v>
      </c>
      <c r="H31" s="105"/>
      <c r="I31" s="106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2" t="n">
        <v>-0.0094</v>
      </c>
      <c r="C32" s="23" t="n">
        <v>1</v>
      </c>
      <c r="D32" s="25" t="n">
        <v>-0.0051</v>
      </c>
      <c r="E32" s="50" t="n">
        <v>1</v>
      </c>
      <c r="F32" s="22" t="n">
        <v>-0.0007</v>
      </c>
      <c r="G32" s="23" t="n">
        <v>1</v>
      </c>
      <c r="H32" s="25"/>
      <c r="I32" s="50"/>
      <c r="J32" s="22"/>
      <c r="K32" s="23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51"/>
      <c r="Y32" s="25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73</v>
      </c>
      <c r="C34" s="35" t="n">
        <v>0.9281</v>
      </c>
      <c r="D34" s="36" t="n">
        <v>-0.0047</v>
      </c>
      <c r="E34" s="56" t="n">
        <v>0.9313</v>
      </c>
      <c r="F34" s="34" t="n">
        <v>-0.0016</v>
      </c>
      <c r="G34" s="35" t="n">
        <v>0.924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-0.0021</v>
      </c>
      <c r="C35" s="17" t="n">
        <v>0.0719</v>
      </c>
      <c r="D35" s="18" t="n">
        <v>-0.0004</v>
      </c>
      <c r="E35" s="19" t="n">
        <v>0.0687</v>
      </c>
      <c r="F35" s="16" t="n">
        <v>0.0009</v>
      </c>
      <c r="G35" s="17" t="n">
        <v>0.076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2" t="n">
        <v>-0.0094</v>
      </c>
      <c r="C36" s="23" t="n">
        <v>1</v>
      </c>
      <c r="D36" s="25" t="n">
        <v>-0.0051</v>
      </c>
      <c r="E36" s="50" t="n">
        <v>1</v>
      </c>
      <c r="F36" s="22" t="n">
        <v>-0.0007</v>
      </c>
      <c r="G36" s="23" t="n">
        <v>1</v>
      </c>
      <c r="H36" s="25"/>
      <c r="I36" s="50"/>
      <c r="J36" s="22"/>
      <c r="K36" s="23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51"/>
      <c r="Y36" s="25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67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8868617304002</v>
      </c>
      <c r="C42" s="17" t="n">
        <v>0.0492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1404617067</v>
      </c>
      <c r="C43" s="17" t="n">
        <v>0.7811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44164244170807</v>
      </c>
      <c r="C46" s="17" t="n">
        <v>0.0796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170538760989492</v>
      </c>
      <c r="C47" s="17" t="n">
        <v>0.0034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00272655470842997</v>
      </c>
      <c r="C48" s="17" t="n">
        <v>0.0302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0.000115107317400376</v>
      </c>
      <c r="C49" s="17" t="n">
        <v>0.0059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0285357642076822</v>
      </c>
      <c r="C50" s="17" t="n">
        <v>0.0018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-0.000325177401559795</v>
      </c>
      <c r="C51" s="17" t="n">
        <v>0.0326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0.00175417130597501</v>
      </c>
      <c r="C53" s="17" t="n">
        <v>0.0013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0178439635491801</v>
      </c>
      <c r="C54" s="17" t="n">
        <v>0.0001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221704635456232</v>
      </c>
      <c r="C56" s="17" t="n">
        <v>0.0122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0.000251877136519307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1.16350914380892E-005</v>
      </c>
      <c r="C60" s="17" t="n">
        <v>0.0026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107" t="n">
        <v>-0.015123963906791</v>
      </c>
      <c r="C61" s="108" t="n">
        <v>1</v>
      </c>
      <c r="D61" s="18"/>
      <c r="E61" s="19"/>
      <c r="F61" s="16"/>
      <c r="G61" s="17"/>
      <c r="H61" s="18"/>
      <c r="I61" s="19"/>
    </row>
    <row r="62" customFormat="false" ht="15" hidden="false" customHeight="false" outlineLevel="0" collapsed="false">
      <c r="A62" s="27" t="s">
        <v>31</v>
      </c>
      <c r="B62" s="28" t="n">
        <v>-6852.98738114806</v>
      </c>
      <c r="C62" s="29"/>
      <c r="D62" s="30"/>
      <c r="E62" s="30"/>
      <c r="F62" s="28"/>
      <c r="G62" s="30"/>
      <c r="H62" s="30"/>
      <c r="I62" s="30"/>
    </row>
    <row r="63" customFormat="false" ht="15" hidden="false" customHeight="false" outlineLevel="0" collapsed="false">
      <c r="A63" s="32"/>
      <c r="B63" s="69"/>
      <c r="C63" s="33"/>
      <c r="D63" s="69"/>
      <c r="E63" s="69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165319346439999</v>
      </c>
      <c r="C64" s="35" t="n">
        <v>0.975</v>
      </c>
      <c r="D64" s="18"/>
      <c r="E64" s="19"/>
      <c r="F64" s="16"/>
      <c r="G64" s="17"/>
      <c r="H64" s="36"/>
      <c r="I64" s="56"/>
    </row>
    <row r="65" customFormat="false" ht="15" hidden="false" customHeight="false" outlineLevel="0" collapsed="false">
      <c r="A65" s="20" t="s">
        <v>33</v>
      </c>
      <c r="B65" s="16" t="n">
        <v>0.00140018978999978</v>
      </c>
      <c r="C65" s="17" t="n">
        <v>0.025</v>
      </c>
      <c r="D65" s="18"/>
      <c r="E65" s="19"/>
      <c r="F65" s="16"/>
      <c r="G65" s="17"/>
      <c r="H65" s="100"/>
      <c r="I65" s="101"/>
    </row>
    <row r="66" customFormat="false" ht="15" hidden="false" customHeight="false" outlineLevel="0" collapsed="false">
      <c r="A66" s="21" t="s">
        <v>30</v>
      </c>
      <c r="B66" s="107" t="n">
        <v>-0.0151317448540002</v>
      </c>
      <c r="C66" s="108" t="n">
        <v>1</v>
      </c>
      <c r="D66" s="109"/>
      <c r="E66" s="109"/>
      <c r="F66" s="107"/>
      <c r="G66" s="108"/>
      <c r="H66" s="109"/>
      <c r="I66" s="109"/>
    </row>
    <row r="67" customFormat="false" ht="15" hidden="false" customHeight="false" outlineLevel="0" collapsed="false">
      <c r="A67" s="32"/>
      <c r="B67" s="69"/>
      <c r="C67" s="33"/>
      <c r="D67" s="69"/>
      <c r="E67" s="69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13546544896</v>
      </c>
      <c r="C68" s="35" t="n">
        <v>0.924</v>
      </c>
      <c r="D68" s="85"/>
      <c r="E68" s="85"/>
      <c r="F68" s="16"/>
      <c r="G68" s="17"/>
      <c r="H68" s="36"/>
      <c r="I68" s="56"/>
    </row>
    <row r="69" customFormat="false" ht="15" hidden="false" customHeight="false" outlineLevel="0" collapsed="false">
      <c r="A69" s="20" t="s">
        <v>35</v>
      </c>
      <c r="B69" s="16" t="n">
        <v>-0.0016014092440001</v>
      </c>
      <c r="C69" s="17" t="n">
        <v>0.076</v>
      </c>
      <c r="D69" s="18"/>
      <c r="E69" s="18"/>
      <c r="F69" s="16"/>
      <c r="G69" s="17"/>
      <c r="H69" s="100"/>
      <c r="I69" s="101"/>
    </row>
    <row r="70" customFormat="false" ht="15" hidden="false" customHeight="false" outlineLevel="0" collapsed="false">
      <c r="A70" s="21" t="s">
        <v>30</v>
      </c>
      <c r="B70" s="107" t="n">
        <v>-0.0151479541400001</v>
      </c>
      <c r="C70" s="108" t="n">
        <v>1</v>
      </c>
      <c r="D70" s="109"/>
      <c r="E70" s="109"/>
      <c r="F70" s="16"/>
      <c r="G70" s="17"/>
      <c r="H70" s="109"/>
      <c r="I70" s="109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C1" colorId="64" zoomScale="80" zoomScaleNormal="8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false" outlineLevel="0" max="17" min="17" style="0" width="9.99"/>
    <col collapsed="false" customWidth="true" hidden="false" outlineLevel="0" max="18" min="18" style="0" width="9.14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9.85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56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9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30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-6.41857984476479E-007</v>
      </c>
      <c r="C8" s="17" t="n">
        <v>0.1689</v>
      </c>
      <c r="D8" s="18" t="n">
        <v>0</v>
      </c>
      <c r="E8" s="19" t="n">
        <v>0.1268</v>
      </c>
      <c r="F8" s="16" t="n">
        <v>-3.69114143943903E-006</v>
      </c>
      <c r="G8" s="17" t="n">
        <v>0.0305</v>
      </c>
      <c r="H8" s="18"/>
      <c r="I8" s="19"/>
      <c r="J8" s="16"/>
      <c r="K8" s="17"/>
      <c r="L8" s="18"/>
      <c r="M8" s="18"/>
      <c r="N8" s="16"/>
      <c r="O8" s="17"/>
      <c r="P8" s="18"/>
      <c r="Q8" s="19"/>
      <c r="R8" s="16"/>
      <c r="S8" s="17"/>
      <c r="T8" s="18"/>
      <c r="U8" s="19"/>
      <c r="V8" s="16"/>
      <c r="W8" s="17"/>
      <c r="X8" s="46"/>
      <c r="Y8" s="47"/>
    </row>
    <row r="9" customFormat="false" ht="15" hidden="false" customHeight="false" outlineLevel="0" collapsed="false">
      <c r="A9" s="20" t="s">
        <v>12</v>
      </c>
      <c r="B9" s="16" t="n">
        <v>-0.0006</v>
      </c>
      <c r="C9" s="17" t="n">
        <v>0.808</v>
      </c>
      <c r="D9" s="18" t="n">
        <v>-0.0022</v>
      </c>
      <c r="E9" s="19" t="n">
        <v>0.8602</v>
      </c>
      <c r="F9" s="16" t="n">
        <v>-0.00120767568176229</v>
      </c>
      <c r="G9" s="17" t="n">
        <v>0.95</v>
      </c>
      <c r="H9" s="18"/>
      <c r="I9" s="19"/>
      <c r="J9" s="16"/>
      <c r="K9" s="17"/>
      <c r="L9" s="18"/>
      <c r="M9" s="18"/>
      <c r="N9" s="16"/>
      <c r="O9" s="17"/>
      <c r="P9" s="18"/>
      <c r="Q9" s="19"/>
      <c r="R9" s="16"/>
      <c r="S9" s="17"/>
      <c r="T9" s="18"/>
      <c r="U9" s="19"/>
      <c r="V9" s="16"/>
      <c r="W9" s="17"/>
      <c r="X9" s="46"/>
      <c r="Y9" s="47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8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46"/>
      <c r="Y10" s="47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8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46"/>
      <c r="Y11" s="47"/>
    </row>
    <row r="12" customFormat="false" ht="15" hidden="false" customHeight="false" outlineLevel="0" collapsed="false">
      <c r="A12" s="20" t="s">
        <v>15</v>
      </c>
      <c r="B12" s="16" t="n">
        <v>-0.000130927724817919</v>
      </c>
      <c r="C12" s="17" t="n">
        <v>0.0143</v>
      </c>
      <c r="D12" s="18" t="n">
        <v>0</v>
      </c>
      <c r="E12" s="19" t="n">
        <v>0.008</v>
      </c>
      <c r="F12" s="16" t="n">
        <v>1.66704710524828E-006</v>
      </c>
      <c r="G12" s="17" t="n">
        <v>0.0099</v>
      </c>
      <c r="H12" s="18"/>
      <c r="I12" s="19"/>
      <c r="J12" s="16"/>
      <c r="K12" s="17"/>
      <c r="L12" s="18"/>
      <c r="M12" s="18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46"/>
      <c r="Y12" s="47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/>
      <c r="I13" s="19"/>
      <c r="J13" s="16"/>
      <c r="K13" s="17"/>
      <c r="L13" s="18"/>
      <c r="M13" s="18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46"/>
      <c r="Y13" s="47"/>
    </row>
    <row r="14" customFormat="false" ht="1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/>
      <c r="I14" s="19"/>
      <c r="J14" s="16"/>
      <c r="K14" s="17"/>
      <c r="L14" s="18"/>
      <c r="M14" s="18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46"/>
      <c r="Y14" s="47"/>
    </row>
    <row r="15" customFormat="false" ht="15" hidden="false" customHeight="false" outlineLevel="0" collapsed="false">
      <c r="A15" s="20" t="s">
        <v>41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/>
      <c r="I15" s="19"/>
      <c r="J15" s="16"/>
      <c r="K15" s="17"/>
      <c r="L15" s="18"/>
      <c r="M15" s="18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46"/>
      <c r="Y15" s="47"/>
    </row>
    <row r="16" customFormat="false" ht="1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/>
      <c r="I16" s="19"/>
      <c r="J16" s="16"/>
      <c r="K16" s="17"/>
      <c r="L16" s="18"/>
      <c r="M16" s="18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46"/>
      <c r="Y16" s="47"/>
    </row>
    <row r="17" customFormat="false" ht="1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/>
      <c r="I17" s="19"/>
      <c r="J17" s="16"/>
      <c r="K17" s="17"/>
      <c r="L17" s="18"/>
      <c r="M17" s="18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46"/>
      <c r="Y17" s="47"/>
    </row>
    <row r="18" customFormat="false" ht="1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/>
      <c r="I18" s="19"/>
      <c r="J18" s="16"/>
      <c r="K18" s="17"/>
      <c r="L18" s="18"/>
      <c r="M18" s="18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46"/>
      <c r="Y18" s="47"/>
    </row>
    <row r="19" customFormat="false" ht="1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/>
      <c r="I19" s="19"/>
      <c r="J19" s="16"/>
      <c r="K19" s="17"/>
      <c r="L19" s="18"/>
      <c r="M19" s="18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46"/>
      <c r="Y19" s="47"/>
    </row>
    <row r="20" customFormat="false" ht="1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/>
      <c r="I20" s="19"/>
      <c r="J20" s="16"/>
      <c r="K20" s="17"/>
      <c r="L20" s="18"/>
      <c r="M20" s="18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46"/>
      <c r="Y20" s="47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8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46"/>
      <c r="Y21" s="47"/>
    </row>
    <row r="22" customFormat="false" ht="15" hidden="false" customHeight="false" outlineLevel="0" collapsed="false">
      <c r="A22" s="20" t="s">
        <v>25</v>
      </c>
      <c r="B22" s="16" t="n">
        <v>5.14809158226462E-006</v>
      </c>
      <c r="C22" s="17" t="n">
        <v>0.0088</v>
      </c>
      <c r="D22" s="18" t="n">
        <v>-0.0001</v>
      </c>
      <c r="E22" s="19" t="n">
        <v>0.005</v>
      </c>
      <c r="F22" s="16" t="n">
        <v>6.13127815111124E-005</v>
      </c>
      <c r="G22" s="17" t="n">
        <v>0.0096</v>
      </c>
      <c r="H22" s="18"/>
      <c r="I22" s="19"/>
      <c r="J22" s="16"/>
      <c r="K22" s="17"/>
      <c r="L22" s="18"/>
      <c r="M22" s="18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46"/>
      <c r="Y22" s="47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8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46"/>
      <c r="Y23" s="47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8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46"/>
      <c r="Y24" s="47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/>
      <c r="I25" s="19"/>
      <c r="J25" s="16"/>
      <c r="K25" s="17"/>
      <c r="L25" s="18"/>
      <c r="M25" s="18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46"/>
      <c r="Y25" s="47"/>
    </row>
    <row r="26" customFormat="false" ht="1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/>
      <c r="I26" s="19"/>
      <c r="J26" s="16"/>
      <c r="K26" s="17"/>
      <c r="L26" s="18"/>
      <c r="M26" s="18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46"/>
      <c r="Y26" s="47"/>
    </row>
    <row r="27" customFormat="false" ht="15" hidden="false" customHeight="false" outlineLevel="0" collapsed="false">
      <c r="A27" s="21" t="s">
        <v>30</v>
      </c>
      <c r="B27" s="23" t="n">
        <v>-0.000726421491220131</v>
      </c>
      <c r="C27" s="23" t="n">
        <v>1</v>
      </c>
      <c r="D27" s="25" t="n">
        <v>-0.0023</v>
      </c>
      <c r="E27" s="50" t="n">
        <v>1</v>
      </c>
      <c r="F27" s="24" t="n">
        <v>-0.00114838699458537</v>
      </c>
      <c r="G27" s="23" t="n">
        <v>1</v>
      </c>
      <c r="H27" s="25"/>
      <c r="I27" s="50"/>
      <c r="J27" s="24"/>
      <c r="K27" s="23"/>
      <c r="L27" s="25"/>
      <c r="M27" s="25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51"/>
      <c r="Y27" s="25"/>
    </row>
    <row r="28" customFormat="false" ht="15" hidden="false" customHeight="false" outlineLevel="0" collapsed="false">
      <c r="A28" s="27" t="s">
        <v>31</v>
      </c>
      <c r="B28" s="28" t="n">
        <v>-120.494479316597</v>
      </c>
      <c r="C28" s="29"/>
      <c r="D28" s="30" t="n">
        <v>-490.0953903854</v>
      </c>
      <c r="E28" s="29"/>
      <c r="F28" s="28" t="n">
        <v>-309.9723719681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53"/>
      <c r="Y28" s="54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007</v>
      </c>
      <c r="C30" s="35" t="n">
        <v>1</v>
      </c>
      <c r="D30" s="36" t="n">
        <v>-0.0023</v>
      </c>
      <c r="E30" s="56" t="n">
        <v>1</v>
      </c>
      <c r="F30" s="34" t="n">
        <v>-0.0011</v>
      </c>
      <c r="G30" s="35" t="n">
        <v>1</v>
      </c>
      <c r="H30" s="36"/>
      <c r="I30" s="56"/>
      <c r="J30" s="34"/>
      <c r="K30" s="35"/>
      <c r="L30" s="36"/>
      <c r="M30" s="3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57"/>
      <c r="Y30" s="58"/>
    </row>
    <row r="31" customFormat="false" ht="15" hidden="false" customHeight="false" outlineLevel="0" collapsed="false">
      <c r="A31" s="20" t="s">
        <v>33</v>
      </c>
      <c r="B31" s="16" t="n">
        <v>0</v>
      </c>
      <c r="C31" s="17" t="n">
        <v>0</v>
      </c>
      <c r="D31" s="18" t="n">
        <v>0</v>
      </c>
      <c r="E31" s="19" t="n">
        <v>0</v>
      </c>
      <c r="F31" s="16" t="n">
        <v>0</v>
      </c>
      <c r="G31" s="17" t="n">
        <v>0</v>
      </c>
      <c r="H31" s="18"/>
      <c r="I31" s="19"/>
      <c r="J31" s="16"/>
      <c r="K31" s="17"/>
      <c r="L31" s="36"/>
      <c r="M31" s="56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46"/>
      <c r="Y31" s="47"/>
    </row>
    <row r="32" customFormat="false" ht="15" hidden="false" customHeight="false" outlineLevel="0" collapsed="false">
      <c r="A32" s="21" t="s">
        <v>30</v>
      </c>
      <c r="B32" s="23" t="n">
        <v>-0.0007</v>
      </c>
      <c r="C32" s="23" t="n">
        <v>1</v>
      </c>
      <c r="D32" s="25" t="n">
        <v>-0.0023</v>
      </c>
      <c r="E32" s="50" t="n">
        <v>1</v>
      </c>
      <c r="F32" s="22" t="n">
        <v>-0.0011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25"/>
      <c r="R32" s="22"/>
      <c r="S32" s="22"/>
      <c r="T32" s="25"/>
      <c r="U32" s="25"/>
      <c r="V32" s="22"/>
      <c r="W32" s="22"/>
      <c r="X32" s="51"/>
      <c r="Y32" s="25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07</v>
      </c>
      <c r="C34" s="35" t="n">
        <v>0.9912</v>
      </c>
      <c r="D34" s="36" t="n">
        <v>-0.0022</v>
      </c>
      <c r="E34" s="56" t="n">
        <v>0.995</v>
      </c>
      <c r="F34" s="34" t="n">
        <v>-0.0012</v>
      </c>
      <c r="G34" s="35" t="n">
        <v>0.9904</v>
      </c>
      <c r="H34" s="36"/>
      <c r="I34" s="56"/>
      <c r="J34" s="34"/>
      <c r="K34" s="35"/>
      <c r="L34" s="36"/>
      <c r="M34" s="3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57"/>
      <c r="Y34" s="58"/>
    </row>
    <row r="35" customFormat="false" ht="15" hidden="false" customHeight="false" outlineLevel="0" collapsed="false">
      <c r="A35" s="20" t="s">
        <v>35</v>
      </c>
      <c r="B35" s="16" t="n">
        <v>0</v>
      </c>
      <c r="C35" s="17" t="n">
        <v>0.0088</v>
      </c>
      <c r="D35" s="18" t="n">
        <v>-0.0001</v>
      </c>
      <c r="E35" s="19" t="n">
        <v>0.005</v>
      </c>
      <c r="F35" s="16" t="n">
        <v>6.13127815111124E-005</v>
      </c>
      <c r="G35" s="17" t="n">
        <v>0.0096</v>
      </c>
      <c r="H35" s="18"/>
      <c r="I35" s="19"/>
      <c r="J35" s="16"/>
      <c r="K35" s="17"/>
      <c r="L35" s="36"/>
      <c r="M35" s="56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46"/>
      <c r="Y35" s="47"/>
    </row>
    <row r="36" customFormat="false" ht="15" hidden="false" customHeight="false" outlineLevel="0" collapsed="false">
      <c r="A36" s="21" t="s">
        <v>30</v>
      </c>
      <c r="B36" s="23" t="n">
        <v>-0.0007</v>
      </c>
      <c r="C36" s="23" t="n">
        <v>1</v>
      </c>
      <c r="D36" s="25" t="n">
        <v>-0.0023</v>
      </c>
      <c r="E36" s="50" t="n">
        <v>1</v>
      </c>
      <c r="F36" s="22" t="n">
        <v>-0.00113868721848889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25"/>
      <c r="R36" s="22"/>
      <c r="S36" s="22"/>
      <c r="T36" s="25"/>
      <c r="U36" s="25"/>
      <c r="V36" s="22"/>
      <c r="W36" s="22"/>
      <c r="X36" s="51"/>
      <c r="Y36" s="25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30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-4.33299705460133E-006</v>
      </c>
      <c r="C42" s="17" t="n">
        <v>0.0305</v>
      </c>
      <c r="D42" s="18"/>
      <c r="E42" s="18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39</v>
      </c>
      <c r="C43" s="17" t="n">
        <v>0.95</v>
      </c>
      <c r="D43" s="18"/>
      <c r="E43" s="18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8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8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1</v>
      </c>
      <c r="C46" s="17" t="n">
        <v>0.0099</v>
      </c>
      <c r="D46" s="18"/>
      <c r="E46" s="18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0</v>
      </c>
      <c r="C47" s="17" t="n">
        <v>0</v>
      </c>
      <c r="D47" s="18"/>
      <c r="E47" s="18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0</v>
      </c>
      <c r="C48" s="17" t="n">
        <v>0</v>
      </c>
      <c r="D48" s="18"/>
      <c r="E48" s="18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0</v>
      </c>
      <c r="C49" s="17" t="n">
        <v>0</v>
      </c>
      <c r="D49" s="18"/>
      <c r="E49" s="18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0</v>
      </c>
      <c r="C50" s="17" t="n">
        <v>0</v>
      </c>
      <c r="D50" s="18"/>
      <c r="E50" s="18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</v>
      </c>
      <c r="C51" s="17" t="n">
        <v>0</v>
      </c>
      <c r="D51" s="18"/>
      <c r="E51" s="18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</v>
      </c>
      <c r="C52" s="17" t="n">
        <v>0</v>
      </c>
      <c r="D52" s="18"/>
      <c r="E52" s="18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0</v>
      </c>
      <c r="C53" s="17" t="n">
        <v>0</v>
      </c>
      <c r="D53" s="18"/>
      <c r="E53" s="18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0</v>
      </c>
      <c r="C54" s="17" t="n">
        <v>0</v>
      </c>
      <c r="D54" s="18"/>
      <c r="E54" s="18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8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3.35454573817673E-005</v>
      </c>
      <c r="C56" s="17" t="n">
        <v>0.0096</v>
      </c>
      <c r="D56" s="18"/>
      <c r="E56" s="18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8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8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0</v>
      </c>
      <c r="C59" s="17" t="n">
        <v>0</v>
      </c>
      <c r="D59" s="18"/>
      <c r="E59" s="18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</v>
      </c>
      <c r="C60" s="17" t="n">
        <v>0</v>
      </c>
      <c r="D60" s="18"/>
      <c r="E60" s="18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0403787845443637</v>
      </c>
      <c r="C61" s="23" t="n">
        <v>1</v>
      </c>
      <c r="D61" s="25"/>
      <c r="E61" s="25"/>
      <c r="F61" s="22"/>
      <c r="G61" s="24"/>
      <c r="H61" s="50"/>
      <c r="I61" s="50"/>
    </row>
    <row r="62" customFormat="false" ht="15" hidden="false" customHeight="false" outlineLevel="0" collapsed="false">
      <c r="A62" s="27" t="s">
        <v>31</v>
      </c>
      <c r="B62" s="28" t="n">
        <v>-920.562241670097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04</v>
      </c>
      <c r="C64" s="35" t="n">
        <v>1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0</v>
      </c>
      <c r="C65" s="17" t="n">
        <v>0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04</v>
      </c>
      <c r="C66" s="23" t="n">
        <v>1</v>
      </c>
      <c r="D66" s="25"/>
      <c r="E66" s="25"/>
      <c r="F66" s="22"/>
      <c r="G66" s="22"/>
      <c r="H66" s="25"/>
      <c r="I66" s="25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04</v>
      </c>
      <c r="C68" s="35" t="n">
        <v>0.9904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-3.86933497671382E-005</v>
      </c>
      <c r="C69" s="17" t="n">
        <v>0.0096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0403869334976714</v>
      </c>
      <c r="C70" s="23" t="n">
        <v>1</v>
      </c>
      <c r="D70" s="25"/>
      <c r="E70" s="25"/>
      <c r="F70" s="22"/>
      <c r="G70" s="22"/>
      <c r="H70" s="25"/>
      <c r="I70" s="25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3" ySplit="0" topLeftCell="I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7"/>
    <col collapsed="false" customWidth="true" hidden="false" outlineLevel="0" max="19" min="17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42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0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11" t="s">
        <v>11</v>
      </c>
      <c r="B8" s="16" t="n">
        <v>0.00109431689642304</v>
      </c>
      <c r="C8" s="17" t="n">
        <v>0.1331</v>
      </c>
      <c r="D8" s="18" t="n">
        <v>0.000963236047754481</v>
      </c>
      <c r="E8" s="19" t="n">
        <v>0.1151</v>
      </c>
      <c r="F8" s="16" t="n">
        <v>-0.0017462650040795</v>
      </c>
      <c r="G8" s="17" t="n">
        <v>0.1175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-0.0021531928425279</v>
      </c>
      <c r="C9" s="17" t="n">
        <v>0.1508</v>
      </c>
      <c r="D9" s="18" t="n">
        <v>-0.0014469109781143</v>
      </c>
      <c r="E9" s="19" t="n">
        <v>0.1591</v>
      </c>
      <c r="F9" s="16" t="n">
        <v>-0.000360349064749541</v>
      </c>
      <c r="G9" s="17" t="n">
        <v>0.1608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0157437720415407</v>
      </c>
      <c r="C12" s="17" t="n">
        <v>0.0536</v>
      </c>
      <c r="D12" s="18" t="n">
        <v>-0.000163494802439566</v>
      </c>
      <c r="E12" s="19" t="n">
        <v>0.0564</v>
      </c>
      <c r="F12" s="16" t="n">
        <v>6.07838090217077E-005</v>
      </c>
      <c r="G12" s="17" t="n">
        <v>0.0625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313173369089956</v>
      </c>
      <c r="C13" s="17" t="n">
        <v>0.0086</v>
      </c>
      <c r="D13" s="18" t="n">
        <v>-5.8621109321749E-005</v>
      </c>
      <c r="E13" s="19" t="n">
        <v>0.0089</v>
      </c>
      <c r="F13" s="16" t="n">
        <v>2.16433190424775E-005</v>
      </c>
      <c r="G13" s="17" t="n">
        <v>0.0053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0.0038</v>
      </c>
      <c r="C14" s="17" t="n">
        <v>0.3368</v>
      </c>
      <c r="D14" s="18" t="n">
        <v>-0.0143401516212125</v>
      </c>
      <c r="E14" s="19" t="n">
        <v>0.3318</v>
      </c>
      <c r="F14" s="16" t="n">
        <v>-0.00163953961468867</v>
      </c>
      <c r="G14" s="17" t="n">
        <v>0.3136</v>
      </c>
      <c r="H14" s="19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1</v>
      </c>
      <c r="B15" s="16" t="n">
        <v>-0.0053</v>
      </c>
      <c r="C15" s="17" t="n">
        <v>0.1143</v>
      </c>
      <c r="D15" s="18" t="n">
        <v>-0.00121551230616913</v>
      </c>
      <c r="E15" s="19" t="n">
        <v>0.1239</v>
      </c>
      <c r="F15" s="16" t="n">
        <v>0.00100662087090997</v>
      </c>
      <c r="G15" s="17" t="n">
        <v>0.1208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778171434039698</v>
      </c>
      <c r="C16" s="17" t="n">
        <v>0.0174</v>
      </c>
      <c r="D16" s="18" t="n">
        <v>-0.000379294804455175</v>
      </c>
      <c r="E16" s="19" t="n">
        <v>0.0176</v>
      </c>
      <c r="F16" s="16" t="n">
        <v>-0.000914953723255666</v>
      </c>
      <c r="G16" s="17" t="n">
        <v>0.0108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346260264912225</v>
      </c>
      <c r="C17" s="17" t="n">
        <v>0.1684</v>
      </c>
      <c r="D17" s="18" t="n">
        <v>-6.34005150242048E-006</v>
      </c>
      <c r="E17" s="19" t="n">
        <v>0.1739</v>
      </c>
      <c r="F17" s="16" t="n">
        <v>0.00706187352085516</v>
      </c>
      <c r="G17" s="17" t="n">
        <v>0.1859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7.06910482859733E-005</v>
      </c>
      <c r="C18" s="17" t="n">
        <v>0.001</v>
      </c>
      <c r="D18" s="18" t="n">
        <v>-5.85454692328676E-005</v>
      </c>
      <c r="E18" s="19" t="n">
        <v>0.001</v>
      </c>
      <c r="F18" s="16" t="n">
        <v>0.000319934551164202</v>
      </c>
      <c r="G18" s="17" t="n">
        <v>0.0013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734468988057468</v>
      </c>
      <c r="C19" s="17" t="n">
        <v>-0.0067</v>
      </c>
      <c r="D19" s="18" t="n">
        <v>-0.00419614331877592</v>
      </c>
      <c r="E19" s="19" t="n">
        <v>-0.0111</v>
      </c>
      <c r="F19" s="16" t="n">
        <v>0.00802159951252828</v>
      </c>
      <c r="G19" s="17" t="n">
        <v>0.0027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-0.000398869865965638</v>
      </c>
      <c r="C20" s="17" t="n">
        <v>0.0004</v>
      </c>
      <c r="D20" s="18" t="n">
        <v>0.000482307445254263</v>
      </c>
      <c r="E20" s="19" t="n">
        <v>0.0004</v>
      </c>
      <c r="F20" s="16" t="n">
        <v>-0.00134789789050887</v>
      </c>
      <c r="G20" s="17" t="n">
        <v>0.0003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-0.000303467677095651</v>
      </c>
      <c r="C22" s="17" t="n">
        <v>0.0133</v>
      </c>
      <c r="D22" s="18" t="n">
        <v>-0.000127363267089138</v>
      </c>
      <c r="E22" s="19" t="n">
        <v>0.0136</v>
      </c>
      <c r="F22" s="16" t="n">
        <v>-9.06086163784266E-005</v>
      </c>
      <c r="G22" s="17" t="n">
        <v>0.0135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.000280812439669577</v>
      </c>
      <c r="E25" s="19" t="n">
        <v>0</v>
      </c>
      <c r="F25" s="16" t="n">
        <v>-0.000375937202377889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182014851324735</v>
      </c>
      <c r="C26" s="17" t="n">
        <v>0.009</v>
      </c>
      <c r="D26" s="18" t="n">
        <v>0.000133996425634487</v>
      </c>
      <c r="E26" s="19" t="n">
        <v>0.0094</v>
      </c>
      <c r="F26" s="16" t="n">
        <v>-0.000118163042502642</v>
      </c>
      <c r="G26" s="17" t="n">
        <v>0.005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157393773445529</v>
      </c>
      <c r="C27" s="23" t="n">
        <v>1</v>
      </c>
      <c r="D27" s="25" t="n">
        <v>-0.02013202537</v>
      </c>
      <c r="E27" s="50" t="n">
        <v>1</v>
      </c>
      <c r="F27" s="24" t="n">
        <v>0.00989874142498059</v>
      </c>
      <c r="G27" s="23" t="n">
        <v>1</v>
      </c>
      <c r="H27" s="25"/>
      <c r="I27" s="50"/>
      <c r="J27" s="24"/>
      <c r="K27" s="24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25"/>
      <c r="Y27" s="25"/>
    </row>
    <row r="28" customFormat="false" ht="15" hidden="false" customHeight="false" outlineLevel="0" collapsed="false">
      <c r="A28" s="27" t="s">
        <v>31</v>
      </c>
      <c r="B28" s="28" t="n">
        <v>-4326.50699538386</v>
      </c>
      <c r="C28" s="29"/>
      <c r="D28" s="30" t="n">
        <v>-5484.7357478427</v>
      </c>
      <c r="E28" s="29"/>
      <c r="F28" s="28" t="n">
        <v>2609.1132809332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30"/>
      <c r="Y28" s="29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0348213445722694</v>
      </c>
      <c r="C30" s="35" t="n">
        <v>0.6979</v>
      </c>
      <c r="D30" s="36" t="n">
        <v>-0.00664656483234147</v>
      </c>
      <c r="E30" s="56" t="n">
        <v>0.7023</v>
      </c>
      <c r="F30" s="34" t="n">
        <v>0.0098</v>
      </c>
      <c r="G30" s="35" t="n">
        <v>0.7438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36"/>
      <c r="Y30" s="56"/>
    </row>
    <row r="31" customFormat="false" ht="15" hidden="false" customHeight="false" outlineLevel="0" collapsed="false">
      <c r="A31" s="20" t="s">
        <v>33</v>
      </c>
      <c r="B31" s="16" t="n">
        <v>-0.0122</v>
      </c>
      <c r="C31" s="17" t="n">
        <v>0.3021</v>
      </c>
      <c r="D31" s="18" t="n">
        <v>-0.0134854605376585</v>
      </c>
      <c r="E31" s="19" t="n">
        <v>0.2977</v>
      </c>
      <c r="F31" s="16" t="n">
        <v>0.00013150480106361</v>
      </c>
      <c r="G31" s="17" t="n">
        <v>0.2562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18"/>
      <c r="Y31" s="19"/>
    </row>
    <row r="32" customFormat="false" ht="15" hidden="false" customHeight="false" outlineLevel="0" collapsed="false">
      <c r="A32" s="21" t="s">
        <v>30</v>
      </c>
      <c r="B32" s="22" t="n">
        <v>-0.0156821344572269</v>
      </c>
      <c r="C32" s="23" t="n">
        <v>1</v>
      </c>
      <c r="D32" s="25" t="n">
        <v>-0.02013202537</v>
      </c>
      <c r="E32" s="50" t="n">
        <v>1</v>
      </c>
      <c r="F32" s="22" t="n">
        <v>0.00993150480106361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25"/>
      <c r="Y32" s="50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69</v>
      </c>
      <c r="C34" s="35" t="n">
        <v>0.763</v>
      </c>
      <c r="D34" s="36" t="n">
        <v>-0.0173129515042319</v>
      </c>
      <c r="E34" s="56" t="n">
        <v>0.7585</v>
      </c>
      <c r="F34" s="34" t="n">
        <v>-0.00163201140115799</v>
      </c>
      <c r="G34" s="35" t="n">
        <v>0.7499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36"/>
      <c r="Y34" s="56"/>
    </row>
    <row r="35" customFormat="false" ht="15" hidden="false" customHeight="false" outlineLevel="0" collapsed="false">
      <c r="A35" s="20" t="s">
        <v>35</v>
      </c>
      <c r="B35" s="16" t="n">
        <v>-0.0087939392976194</v>
      </c>
      <c r="C35" s="17" t="n">
        <v>0.237</v>
      </c>
      <c r="D35" s="18" t="n">
        <v>-0.00281907386576814</v>
      </c>
      <c r="E35" s="19" t="n">
        <v>0.2415</v>
      </c>
      <c r="F35" s="16" t="n">
        <v>0.011506326811158</v>
      </c>
      <c r="G35" s="17" t="n">
        <v>0.2501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18"/>
      <c r="Y35" s="19"/>
    </row>
    <row r="36" customFormat="false" ht="15" hidden="false" customHeight="false" outlineLevel="0" collapsed="false">
      <c r="A36" s="21" t="s">
        <v>30</v>
      </c>
      <c r="B36" s="22" t="n">
        <v>-0.0156939392976194</v>
      </c>
      <c r="C36" s="23" t="n">
        <v>1</v>
      </c>
      <c r="D36" s="25" t="n">
        <v>-0.02013202537</v>
      </c>
      <c r="E36" s="50" t="n">
        <v>1</v>
      </c>
      <c r="F36" s="22" t="n">
        <v>0.00987431541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25"/>
      <c r="Y36" s="50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110"/>
      <c r="I39" s="67"/>
    </row>
    <row r="40" customFormat="false" ht="15" hidden="false" customHeight="false" outlineLevel="0" collapsed="false">
      <c r="A40" s="6" t="s">
        <v>42</v>
      </c>
      <c r="B40" s="7" t="s">
        <v>4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308747152167221</v>
      </c>
      <c r="C42" s="17" t="n">
        <v>0.1175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395604123564497</v>
      </c>
      <c r="C43" s="17" t="n">
        <v>0.1608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0260142479520886</v>
      </c>
      <c r="C46" s="17" t="n">
        <v>0.0625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350140847268032</v>
      </c>
      <c r="C47" s="17" t="n">
        <v>0.0053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97955465052784</v>
      </c>
      <c r="C48" s="17" t="n">
        <v>0.3136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55090013858401</v>
      </c>
      <c r="C49" s="17" t="n">
        <v>0.1208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207106604737861</v>
      </c>
      <c r="C50" s="17" t="n">
        <v>0.0108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105425216996853</v>
      </c>
      <c r="C51" s="17" t="n">
        <v>0.1859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33207987604289</v>
      </c>
      <c r="C52" s="17" t="n">
        <v>0.0013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358074303676315</v>
      </c>
      <c r="C53" s="17" t="n">
        <v>0.0027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26476489515759</v>
      </c>
      <c r="C54" s="17" t="n">
        <v>0.0003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521361876434812</v>
      </c>
      <c r="C56" s="17" t="n">
        <v>0.0135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9.52303305512547E-005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19783528006001</v>
      </c>
      <c r="C60" s="17" t="n">
        <v>0.005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60228546318824</v>
      </c>
      <c r="C61" s="23" t="n">
        <v>1</v>
      </c>
      <c r="D61" s="50"/>
      <c r="E61" s="101"/>
      <c r="F61" s="22"/>
      <c r="G61" s="23"/>
      <c r="H61" s="50"/>
      <c r="I61" s="50"/>
      <c r="M61" s="40"/>
    </row>
    <row r="62" customFormat="false" ht="15" hidden="false" customHeight="false" outlineLevel="0" collapsed="false">
      <c r="A62" s="27" t="s">
        <v>31</v>
      </c>
      <c r="B62" s="28" t="n">
        <v>-7202.12946229336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00504589496703522</v>
      </c>
      <c r="C64" s="35" t="n">
        <v>0.7438</v>
      </c>
      <c r="D64" s="36"/>
      <c r="E64" s="56"/>
      <c r="F64" s="16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254927892438993</v>
      </c>
      <c r="C65" s="17" t="n">
        <v>0.2562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59973787406028</v>
      </c>
      <c r="C66" s="23" t="n">
        <v>1</v>
      </c>
      <c r="D66" s="25"/>
      <c r="E66" s="25"/>
      <c r="F66" s="22"/>
      <c r="G66" s="23"/>
      <c r="H66" s="25"/>
      <c r="I66" s="25"/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257861826861464</v>
      </c>
      <c r="C68" s="35" t="n">
        <v>0.7499</v>
      </c>
      <c r="D68" s="36"/>
      <c r="E68" s="56"/>
      <c r="F68" s="34"/>
      <c r="G68" s="35"/>
      <c r="H68" s="18"/>
      <c r="I68" s="56"/>
      <c r="J68" s="40"/>
    </row>
    <row r="69" customFormat="false" ht="15" hidden="false" customHeight="false" outlineLevel="0" collapsed="false">
      <c r="A69" s="20" t="s">
        <v>35</v>
      </c>
      <c r="B69" s="16" t="n">
        <v>-0.000215233461861142</v>
      </c>
      <c r="C69" s="17" t="n">
        <v>0.2501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60014161480076</v>
      </c>
      <c r="C70" s="23" t="n">
        <v>1</v>
      </c>
      <c r="D70" s="25"/>
      <c r="E70" s="25"/>
      <c r="F70" s="22"/>
      <c r="G70" s="23"/>
      <c r="H70" s="25"/>
      <c r="I70" s="25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G1" activePane="topRight" state="frozen"/>
      <selection pane="topLeft" activeCell="A1" activeCellId="0" sqref="A1"/>
      <selection pane="topRigh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3" min="12" style="0" width="11.13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10.99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1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72" t="n">
        <v>44593</v>
      </c>
      <c r="E6" s="72"/>
      <c r="F6" s="7" t="n">
        <v>44621</v>
      </c>
      <c r="G6" s="7"/>
      <c r="H6" s="72" t="n">
        <v>44652</v>
      </c>
      <c r="I6" s="72"/>
      <c r="J6" s="7" t="n">
        <v>44682</v>
      </c>
      <c r="K6" s="7"/>
      <c r="L6" s="72" t="n">
        <v>44713</v>
      </c>
      <c r="M6" s="72"/>
      <c r="N6" s="7" t="n">
        <v>44743</v>
      </c>
      <c r="O6" s="7"/>
      <c r="P6" s="73" t="n">
        <v>44774</v>
      </c>
      <c r="Q6" s="73"/>
      <c r="R6" s="7" t="n">
        <v>44805</v>
      </c>
      <c r="S6" s="7"/>
      <c r="T6" s="73" t="n">
        <v>44835</v>
      </c>
      <c r="U6" s="73"/>
      <c r="V6" s="7" t="n">
        <v>44866</v>
      </c>
      <c r="W6" s="7"/>
      <c r="X6" s="73" t="s">
        <v>50</v>
      </c>
      <c r="Y6" s="73"/>
    </row>
    <row r="7" customFormat="false" ht="45" hidden="false" customHeight="false" outlineLevel="0" collapsed="false">
      <c r="A7" s="45"/>
      <c r="B7" s="11" t="s">
        <v>40</v>
      </c>
      <c r="C7" s="12" t="s">
        <v>10</v>
      </c>
      <c r="D7" s="13" t="s">
        <v>40</v>
      </c>
      <c r="E7" s="14" t="s">
        <v>10</v>
      </c>
      <c r="F7" s="11" t="s">
        <v>40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5" hidden="false" customHeight="false" outlineLevel="0" collapsed="false">
      <c r="A8" s="15" t="s">
        <v>11</v>
      </c>
      <c r="B8" s="16" t="n">
        <v>0.000533931897340721</v>
      </c>
      <c r="C8" s="17" t="n">
        <v>0.1349</v>
      </c>
      <c r="D8" s="18" t="n">
        <v>0.000556406105631055</v>
      </c>
      <c r="E8" s="19" t="n">
        <v>0.1247</v>
      </c>
      <c r="F8" s="16" t="n">
        <v>-0.000922906541766232</v>
      </c>
      <c r="G8" s="17" t="n">
        <v>0.0993</v>
      </c>
      <c r="H8" s="18"/>
      <c r="I8" s="19"/>
      <c r="J8" s="16"/>
      <c r="K8" s="17"/>
      <c r="L8" s="18"/>
      <c r="M8" s="19"/>
      <c r="N8" s="16"/>
      <c r="O8" s="17"/>
      <c r="P8" s="18"/>
      <c r="Q8" s="19"/>
      <c r="R8" s="16"/>
      <c r="S8" s="17"/>
      <c r="T8" s="18"/>
      <c r="U8" s="19"/>
      <c r="V8" s="16"/>
      <c r="W8" s="17"/>
      <c r="X8" s="18"/>
      <c r="Y8" s="19"/>
    </row>
    <row r="9" customFormat="false" ht="15" hidden="false" customHeight="false" outlineLevel="0" collapsed="false">
      <c r="A9" s="20" t="s">
        <v>12</v>
      </c>
      <c r="B9" s="16" t="n">
        <v>-0.00243128969395584</v>
      </c>
      <c r="C9" s="17" t="n">
        <v>0.1834</v>
      </c>
      <c r="D9" s="18" t="n">
        <v>-0.0020019058938004</v>
      </c>
      <c r="E9" s="19" t="n">
        <v>0.1893</v>
      </c>
      <c r="F9" s="16" t="n">
        <v>-0.000354125036385745</v>
      </c>
      <c r="G9" s="17" t="n">
        <v>0.183</v>
      </c>
      <c r="H9" s="18"/>
      <c r="I9" s="19"/>
      <c r="J9" s="16"/>
      <c r="K9" s="17"/>
      <c r="L9" s="18"/>
      <c r="M9" s="19"/>
      <c r="N9" s="16"/>
      <c r="O9" s="17"/>
      <c r="P9" s="18"/>
      <c r="Q9" s="19"/>
      <c r="R9" s="16"/>
      <c r="S9" s="17"/>
      <c r="T9" s="18"/>
      <c r="U9" s="19"/>
      <c r="V9" s="16"/>
      <c r="W9" s="17"/>
      <c r="X9" s="18"/>
      <c r="Y9" s="19"/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/>
      <c r="I10" s="19"/>
      <c r="J10" s="16"/>
      <c r="K10" s="17"/>
      <c r="L10" s="18"/>
      <c r="M10" s="19"/>
      <c r="N10" s="16"/>
      <c r="O10" s="17"/>
      <c r="P10" s="18"/>
      <c r="Q10" s="19"/>
      <c r="R10" s="16"/>
      <c r="S10" s="17"/>
      <c r="T10" s="18"/>
      <c r="U10" s="19"/>
      <c r="V10" s="16"/>
      <c r="W10" s="17"/>
      <c r="X10" s="18"/>
      <c r="Y10" s="19"/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/>
      <c r="I11" s="19"/>
      <c r="J11" s="16"/>
      <c r="K11" s="17"/>
      <c r="L11" s="18"/>
      <c r="M11" s="19"/>
      <c r="N11" s="16"/>
      <c r="O11" s="17"/>
      <c r="P11" s="18"/>
      <c r="Q11" s="19"/>
      <c r="R11" s="16"/>
      <c r="S11" s="17"/>
      <c r="T11" s="18"/>
      <c r="U11" s="19"/>
      <c r="V11" s="16"/>
      <c r="W11" s="17"/>
      <c r="X11" s="18"/>
      <c r="Y11" s="19"/>
    </row>
    <row r="12" customFormat="false" ht="15" hidden="false" customHeight="false" outlineLevel="0" collapsed="false">
      <c r="A12" s="20" t="s">
        <v>15</v>
      </c>
      <c r="B12" s="16" t="n">
        <v>-0.00105864058836672</v>
      </c>
      <c r="C12" s="17" t="n">
        <v>0.1045</v>
      </c>
      <c r="D12" s="18" t="n">
        <v>-0.000933289015810252</v>
      </c>
      <c r="E12" s="19" t="n">
        <v>0.1077</v>
      </c>
      <c r="F12" s="16" t="n">
        <v>0.000118901602194225</v>
      </c>
      <c r="G12" s="17" t="n">
        <v>0.1162</v>
      </c>
      <c r="H12" s="18"/>
      <c r="I12" s="19"/>
      <c r="J12" s="16"/>
      <c r="K12" s="17"/>
      <c r="L12" s="18"/>
      <c r="M12" s="19"/>
      <c r="N12" s="16"/>
      <c r="O12" s="17"/>
      <c r="P12" s="18"/>
      <c r="Q12" s="19"/>
      <c r="R12" s="16"/>
      <c r="S12" s="17"/>
      <c r="T12" s="18"/>
      <c r="U12" s="19"/>
      <c r="V12" s="16"/>
      <c r="W12" s="17"/>
      <c r="X12" s="18"/>
      <c r="Y12" s="19"/>
    </row>
    <row r="13" customFormat="false" ht="15" hidden="false" customHeight="false" outlineLevel="0" collapsed="false">
      <c r="A13" s="20" t="s">
        <v>16</v>
      </c>
      <c r="B13" s="16" t="n">
        <v>-0.00029810329496715</v>
      </c>
      <c r="C13" s="17" t="n">
        <v>0.0078</v>
      </c>
      <c r="D13" s="18" t="n">
        <v>-5.01139806482363E-005</v>
      </c>
      <c r="E13" s="19" t="n">
        <v>0.0079</v>
      </c>
      <c r="F13" s="16" t="n">
        <v>2.58646548769046E-005</v>
      </c>
      <c r="G13" s="17" t="n">
        <v>0.0043</v>
      </c>
      <c r="H13" s="18"/>
      <c r="I13" s="19"/>
      <c r="J13" s="16"/>
      <c r="K13" s="17"/>
      <c r="L13" s="18"/>
      <c r="M13" s="19"/>
      <c r="N13" s="16"/>
      <c r="O13" s="17"/>
      <c r="P13" s="18"/>
      <c r="Q13" s="19"/>
      <c r="R13" s="16"/>
      <c r="S13" s="17"/>
      <c r="T13" s="18"/>
      <c r="U13" s="19"/>
      <c r="V13" s="16"/>
      <c r="W13" s="17"/>
      <c r="X13" s="18"/>
      <c r="Y13" s="19"/>
    </row>
    <row r="14" customFormat="false" ht="15" hidden="false" customHeight="false" outlineLevel="0" collapsed="false">
      <c r="A14" s="20" t="s">
        <v>17</v>
      </c>
      <c r="B14" s="16" t="n">
        <v>-0.0022</v>
      </c>
      <c r="C14" s="17" t="n">
        <v>0.2762</v>
      </c>
      <c r="D14" s="18" t="n">
        <v>-0.0106956258332516</v>
      </c>
      <c r="E14" s="19" t="n">
        <v>0.2698</v>
      </c>
      <c r="F14" s="16" t="n">
        <v>-0.000664131155696294</v>
      </c>
      <c r="G14" s="17" t="n">
        <v>0.2574</v>
      </c>
      <c r="H14" s="18"/>
      <c r="I14" s="19"/>
      <c r="J14" s="16"/>
      <c r="K14" s="17"/>
      <c r="L14" s="18"/>
      <c r="M14" s="19"/>
      <c r="N14" s="16"/>
      <c r="O14" s="17"/>
      <c r="P14" s="18"/>
      <c r="Q14" s="19"/>
      <c r="R14" s="16"/>
      <c r="S14" s="17"/>
      <c r="T14" s="18"/>
      <c r="U14" s="19"/>
      <c r="V14" s="16"/>
      <c r="W14" s="17"/>
      <c r="X14" s="18"/>
      <c r="Y14" s="19"/>
    </row>
    <row r="15" customFormat="false" ht="15" hidden="false" customHeight="false" outlineLevel="0" collapsed="false">
      <c r="A15" s="20" t="s">
        <v>41</v>
      </c>
      <c r="B15" s="16" t="n">
        <v>-0.0048</v>
      </c>
      <c r="C15" s="17" t="n">
        <v>0.1265</v>
      </c>
      <c r="D15" s="18" t="n">
        <v>-0.00137749388986828</v>
      </c>
      <c r="E15" s="19" t="n">
        <v>0.1343</v>
      </c>
      <c r="F15" s="16" t="n">
        <v>0.00174689498706507</v>
      </c>
      <c r="G15" s="17" t="n">
        <v>0.1626</v>
      </c>
      <c r="H15" s="18"/>
      <c r="I15" s="19"/>
      <c r="J15" s="16"/>
      <c r="K15" s="17"/>
      <c r="L15" s="18"/>
      <c r="M15" s="19"/>
      <c r="N15" s="16"/>
      <c r="O15" s="17"/>
      <c r="P15" s="18"/>
      <c r="Q15" s="19"/>
      <c r="R15" s="16"/>
      <c r="S15" s="17"/>
      <c r="T15" s="18"/>
      <c r="U15" s="19"/>
      <c r="V15" s="16"/>
      <c r="W15" s="17"/>
      <c r="X15" s="18"/>
      <c r="Y15" s="19"/>
    </row>
    <row r="16" customFormat="false" ht="15" hidden="false" customHeight="false" outlineLevel="0" collapsed="false">
      <c r="A16" s="20" t="s">
        <v>19</v>
      </c>
      <c r="B16" s="16" t="n">
        <v>-0.00060168175081975</v>
      </c>
      <c r="C16" s="17" t="n">
        <v>0.0127</v>
      </c>
      <c r="D16" s="18" t="n">
        <v>-0.000249848229264392</v>
      </c>
      <c r="E16" s="19" t="n">
        <v>0.0127</v>
      </c>
      <c r="F16" s="16" t="n">
        <v>-0.000641165556549053</v>
      </c>
      <c r="G16" s="17" t="n">
        <v>0.0079</v>
      </c>
      <c r="H16" s="18"/>
      <c r="I16" s="19"/>
      <c r="J16" s="16"/>
      <c r="K16" s="17"/>
      <c r="L16" s="18"/>
      <c r="M16" s="19"/>
      <c r="N16" s="16"/>
      <c r="O16" s="17"/>
      <c r="P16" s="18"/>
      <c r="Q16" s="19"/>
      <c r="R16" s="16"/>
      <c r="S16" s="17"/>
      <c r="T16" s="18"/>
      <c r="U16" s="19"/>
      <c r="V16" s="16"/>
      <c r="W16" s="17"/>
      <c r="X16" s="18"/>
      <c r="Y16" s="19"/>
    </row>
    <row r="17" customFormat="false" ht="15" hidden="false" customHeight="false" outlineLevel="0" collapsed="false">
      <c r="A17" s="20" t="s">
        <v>20</v>
      </c>
      <c r="B17" s="16" t="n">
        <v>0.00276195790965287</v>
      </c>
      <c r="C17" s="17" t="n">
        <v>0.1316</v>
      </c>
      <c r="D17" s="18" t="n">
        <v>8.31644341872866E-005</v>
      </c>
      <c r="E17" s="19" t="n">
        <v>0.1341</v>
      </c>
      <c r="F17" s="16" t="n">
        <v>0.00540101999546746</v>
      </c>
      <c r="G17" s="17" t="n">
        <v>0.1449</v>
      </c>
      <c r="H17" s="18"/>
      <c r="I17" s="19"/>
      <c r="J17" s="16"/>
      <c r="K17" s="17"/>
      <c r="L17" s="18"/>
      <c r="M17" s="19"/>
      <c r="N17" s="16"/>
      <c r="O17" s="17"/>
      <c r="P17" s="18"/>
      <c r="Q17" s="19"/>
      <c r="R17" s="16"/>
      <c r="S17" s="17"/>
      <c r="T17" s="18"/>
      <c r="U17" s="19"/>
      <c r="V17" s="16"/>
      <c r="W17" s="17"/>
      <c r="X17" s="18"/>
      <c r="Y17" s="19"/>
    </row>
    <row r="18" customFormat="false" ht="15" hidden="false" customHeight="false" outlineLevel="0" collapsed="false">
      <c r="A18" s="20" t="s">
        <v>21</v>
      </c>
      <c r="B18" s="16" t="n">
        <v>6.21520689560262E-005</v>
      </c>
      <c r="C18" s="17" t="n">
        <v>0.0009</v>
      </c>
      <c r="D18" s="18" t="n">
        <v>-4.7634523429792E-005</v>
      </c>
      <c r="E18" s="19" t="n">
        <v>0.0009</v>
      </c>
      <c r="F18" s="16" t="n">
        <v>0.000287298097026365</v>
      </c>
      <c r="G18" s="17" t="n">
        <v>0.0012</v>
      </c>
      <c r="H18" s="18"/>
      <c r="I18" s="19"/>
      <c r="J18" s="16"/>
      <c r="K18" s="17"/>
      <c r="L18" s="18"/>
      <c r="M18" s="19"/>
      <c r="N18" s="16"/>
      <c r="O18" s="17"/>
      <c r="P18" s="18"/>
      <c r="Q18" s="19"/>
      <c r="R18" s="16"/>
      <c r="S18" s="17"/>
      <c r="T18" s="18"/>
      <c r="U18" s="19"/>
      <c r="V18" s="16"/>
      <c r="W18" s="17"/>
      <c r="X18" s="18"/>
      <c r="Y18" s="19"/>
    </row>
    <row r="19" customFormat="false" ht="15" hidden="false" customHeight="false" outlineLevel="0" collapsed="false">
      <c r="A19" s="20" t="s">
        <v>22</v>
      </c>
      <c r="B19" s="16" t="n">
        <v>-0.00624781812412118</v>
      </c>
      <c r="C19" s="17" t="n">
        <v>-0.0055</v>
      </c>
      <c r="D19" s="18" t="n">
        <v>-0.00331984168562122</v>
      </c>
      <c r="E19" s="19" t="n">
        <v>-0.0095</v>
      </c>
      <c r="F19" s="16" t="n">
        <v>0.00496796278251697</v>
      </c>
      <c r="G19" s="17" t="n">
        <v>0.0018</v>
      </c>
      <c r="H19" s="18"/>
      <c r="I19" s="19"/>
      <c r="J19" s="16"/>
      <c r="K19" s="17"/>
      <c r="L19" s="18"/>
      <c r="M19" s="19"/>
      <c r="N19" s="16"/>
      <c r="O19" s="17"/>
      <c r="P19" s="18"/>
      <c r="Q19" s="19"/>
      <c r="R19" s="16"/>
      <c r="S19" s="17"/>
      <c r="T19" s="18"/>
      <c r="U19" s="19"/>
      <c r="V19" s="16"/>
      <c r="W19" s="17"/>
      <c r="X19" s="18"/>
      <c r="Y19" s="19"/>
    </row>
    <row r="20" customFormat="false" ht="15" hidden="false" customHeight="false" outlineLevel="0" collapsed="false">
      <c r="A20" s="20" t="s">
        <v>23</v>
      </c>
      <c r="B20" s="16" t="n">
        <v>-0.000277794318803208</v>
      </c>
      <c r="C20" s="17" t="n">
        <v>0.0003</v>
      </c>
      <c r="D20" s="18" t="n">
        <v>0.000172219429496265</v>
      </c>
      <c r="E20" s="19" t="n">
        <v>0.0004</v>
      </c>
      <c r="F20" s="16" t="n">
        <v>-0.00151648133308601</v>
      </c>
      <c r="G20" s="17" t="n">
        <v>0.0003</v>
      </c>
      <c r="H20" s="18"/>
      <c r="I20" s="19"/>
      <c r="J20" s="16"/>
      <c r="K20" s="17"/>
      <c r="L20" s="18"/>
      <c r="M20" s="19"/>
      <c r="N20" s="16"/>
      <c r="O20" s="17"/>
      <c r="P20" s="18"/>
      <c r="Q20" s="19"/>
      <c r="R20" s="16"/>
      <c r="S20" s="17"/>
      <c r="T20" s="18"/>
      <c r="U20" s="19"/>
      <c r="V20" s="16"/>
      <c r="W20" s="17"/>
      <c r="X20" s="18"/>
      <c r="Y20" s="19"/>
    </row>
    <row r="21" customFormat="false" ht="1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/>
      <c r="I21" s="19"/>
      <c r="J21" s="16"/>
      <c r="K21" s="17"/>
      <c r="L21" s="18"/>
      <c r="M21" s="19"/>
      <c r="N21" s="16"/>
      <c r="O21" s="17"/>
      <c r="P21" s="18"/>
      <c r="Q21" s="19"/>
      <c r="R21" s="16"/>
      <c r="S21" s="17"/>
      <c r="T21" s="18"/>
      <c r="U21" s="19"/>
      <c r="V21" s="16"/>
      <c r="W21" s="17"/>
      <c r="X21" s="18"/>
      <c r="Y21" s="19"/>
    </row>
    <row r="22" customFormat="false" ht="15" hidden="false" customHeight="false" outlineLevel="0" collapsed="false">
      <c r="A22" s="20" t="s">
        <v>25</v>
      </c>
      <c r="B22" s="16" t="n">
        <v>-0.000178344396267033</v>
      </c>
      <c r="C22" s="17" t="n">
        <v>0.0093</v>
      </c>
      <c r="D22" s="18" t="n">
        <v>-7.24637343104862E-005</v>
      </c>
      <c r="E22" s="19" t="n">
        <v>0.0094</v>
      </c>
      <c r="F22" s="16" t="n">
        <v>-5.01305271705526E-005</v>
      </c>
      <c r="G22" s="17" t="n">
        <v>0.0094</v>
      </c>
      <c r="H22" s="18"/>
      <c r="I22" s="19"/>
      <c r="J22" s="16"/>
      <c r="K22" s="17"/>
      <c r="L22" s="18"/>
      <c r="M22" s="19"/>
      <c r="N22" s="16"/>
      <c r="O22" s="17"/>
      <c r="P22" s="18"/>
      <c r="Q22" s="19"/>
      <c r="R22" s="16"/>
      <c r="S22" s="17"/>
      <c r="T22" s="18"/>
      <c r="U22" s="19"/>
      <c r="V22" s="16"/>
      <c r="W22" s="17"/>
      <c r="X22" s="18"/>
      <c r="Y22" s="19"/>
    </row>
    <row r="23" customFormat="false" ht="1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/>
      <c r="I23" s="19"/>
      <c r="J23" s="16"/>
      <c r="K23" s="17"/>
      <c r="L23" s="18"/>
      <c r="M23" s="19"/>
      <c r="N23" s="16"/>
      <c r="O23" s="17"/>
      <c r="P23" s="18"/>
      <c r="Q23" s="19"/>
      <c r="R23" s="16"/>
      <c r="S23" s="17"/>
      <c r="T23" s="18"/>
      <c r="U23" s="19"/>
      <c r="V23" s="16"/>
      <c r="W23" s="17"/>
      <c r="X23" s="18"/>
      <c r="Y23" s="19"/>
    </row>
    <row r="24" customFormat="false" ht="1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/>
      <c r="I24" s="19"/>
      <c r="J24" s="16"/>
      <c r="K24" s="17"/>
      <c r="L24" s="18"/>
      <c r="M24" s="19"/>
      <c r="N24" s="16"/>
      <c r="O24" s="17"/>
      <c r="P24" s="18"/>
      <c r="Q24" s="19"/>
      <c r="R24" s="16"/>
      <c r="S24" s="17"/>
      <c r="T24" s="18"/>
      <c r="U24" s="19"/>
      <c r="V24" s="16"/>
      <c r="W24" s="17"/>
      <c r="X24" s="18"/>
      <c r="Y24" s="19"/>
    </row>
    <row r="25" customFormat="false" ht="1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.000223442479747565</v>
      </c>
      <c r="E25" s="19" t="n">
        <v>0</v>
      </c>
      <c r="F25" s="16" t="n">
        <v>-0.000299833704794916</v>
      </c>
      <c r="G25" s="17" t="n">
        <v>0</v>
      </c>
      <c r="H25" s="18"/>
      <c r="I25" s="19"/>
      <c r="J25" s="16"/>
      <c r="K25" s="17"/>
      <c r="L25" s="18"/>
      <c r="M25" s="19"/>
      <c r="N25" s="16"/>
      <c r="O25" s="17"/>
      <c r="P25" s="18"/>
      <c r="Q25" s="19"/>
      <c r="R25" s="16"/>
      <c r="S25" s="17"/>
      <c r="T25" s="18"/>
      <c r="U25" s="19"/>
      <c r="V25" s="16"/>
      <c r="W25" s="17"/>
      <c r="X25" s="18"/>
      <c r="Y25" s="19"/>
    </row>
    <row r="26" customFormat="false" ht="15" hidden="false" customHeight="false" outlineLevel="0" collapsed="false">
      <c r="A26" s="20" t="s">
        <v>29</v>
      </c>
      <c r="B26" s="16" t="n">
        <v>0.000421616905078767</v>
      </c>
      <c r="C26" s="17" t="n">
        <v>0.0174</v>
      </c>
      <c r="D26" s="18" t="n">
        <v>0.000255905756942495</v>
      </c>
      <c r="E26" s="19" t="n">
        <v>0.0183</v>
      </c>
      <c r="F26" s="16" t="n">
        <v>-0.000200794263698196</v>
      </c>
      <c r="G26" s="17" t="n">
        <v>0.0117</v>
      </c>
      <c r="H26" s="18"/>
      <c r="I26" s="19"/>
      <c r="J26" s="16"/>
      <c r="K26" s="17"/>
      <c r="L26" s="18"/>
      <c r="M26" s="19"/>
      <c r="N26" s="16"/>
      <c r="O26" s="17"/>
      <c r="P26" s="18"/>
      <c r="Q26" s="19"/>
      <c r="R26" s="16"/>
      <c r="S26" s="17"/>
      <c r="T26" s="18"/>
      <c r="U26" s="19"/>
      <c r="V26" s="16"/>
      <c r="W26" s="17"/>
      <c r="X26" s="18"/>
      <c r="Y26" s="19"/>
    </row>
    <row r="27" customFormat="false" ht="15" hidden="false" customHeight="false" outlineLevel="0" collapsed="false">
      <c r="A27" s="21" t="s">
        <v>30</v>
      </c>
      <c r="B27" s="24" t="n">
        <v>-0.0143140133862725</v>
      </c>
      <c r="C27" s="23" t="n">
        <v>1</v>
      </c>
      <c r="D27" s="25" t="n">
        <v>-0.01745707858</v>
      </c>
      <c r="E27" s="50" t="n">
        <v>1</v>
      </c>
      <c r="F27" s="24" t="n">
        <v>0.007898374</v>
      </c>
      <c r="G27" s="23" t="n">
        <v>1</v>
      </c>
      <c r="H27" s="25"/>
      <c r="I27" s="50"/>
      <c r="J27" s="24"/>
      <c r="K27" s="23"/>
      <c r="L27" s="25"/>
      <c r="M27" s="50"/>
      <c r="N27" s="24"/>
      <c r="O27" s="24"/>
      <c r="P27" s="25"/>
      <c r="Q27" s="25"/>
      <c r="R27" s="24"/>
      <c r="S27" s="24"/>
      <c r="T27" s="25"/>
      <c r="U27" s="25"/>
      <c r="V27" s="24"/>
      <c r="W27" s="24"/>
      <c r="X27" s="25"/>
      <c r="Y27" s="25"/>
    </row>
    <row r="28" customFormat="false" ht="15" hidden="false" customHeight="false" outlineLevel="0" collapsed="false">
      <c r="A28" s="27" t="s">
        <v>31</v>
      </c>
      <c r="B28" s="28" t="n">
        <v>-1720.56149721785</v>
      </c>
      <c r="C28" s="29"/>
      <c r="D28" s="30" t="n">
        <v>-2091.8664652309</v>
      </c>
      <c r="E28" s="29"/>
      <c r="F28" s="28" t="n">
        <v>922.4949331038</v>
      </c>
      <c r="G28" s="29"/>
      <c r="H28" s="30"/>
      <c r="I28" s="29"/>
      <c r="J28" s="28"/>
      <c r="K28" s="29"/>
      <c r="L28" s="30"/>
      <c r="M28" s="29"/>
      <c r="N28" s="28"/>
      <c r="O28" s="29"/>
      <c r="P28" s="30"/>
      <c r="Q28" s="29"/>
      <c r="R28" s="28"/>
      <c r="S28" s="29"/>
      <c r="T28" s="30"/>
      <c r="U28" s="29"/>
      <c r="V28" s="28"/>
      <c r="W28" s="29"/>
      <c r="X28" s="30"/>
      <c r="Y28" s="29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15" t="s">
        <v>32</v>
      </c>
      <c r="B30" s="34" t="n">
        <v>-0.00400727983258034</v>
      </c>
      <c r="C30" s="35" t="n">
        <v>0.7318</v>
      </c>
      <c r="D30" s="36" t="n">
        <v>-0.00706221483223176</v>
      </c>
      <c r="E30" s="56" t="n">
        <v>0.7362</v>
      </c>
      <c r="F30" s="34" t="n">
        <v>0.00945950778054587</v>
      </c>
      <c r="G30" s="35" t="n">
        <v>0.7573</v>
      </c>
      <c r="H30" s="36"/>
      <c r="I30" s="56"/>
      <c r="J30" s="34"/>
      <c r="K30" s="35"/>
      <c r="L30" s="36"/>
      <c r="M30" s="56"/>
      <c r="N30" s="34"/>
      <c r="O30" s="35"/>
      <c r="P30" s="18"/>
      <c r="Q30" s="56"/>
      <c r="R30" s="34"/>
      <c r="S30" s="35"/>
      <c r="T30" s="36"/>
      <c r="U30" s="56"/>
      <c r="V30" s="34"/>
      <c r="W30" s="35"/>
      <c r="X30" s="36"/>
      <c r="Y30" s="56"/>
    </row>
    <row r="31" customFormat="false" ht="15" hidden="false" customHeight="false" outlineLevel="0" collapsed="false">
      <c r="A31" s="20" t="s">
        <v>33</v>
      </c>
      <c r="B31" s="16" t="n">
        <v>-0.0103</v>
      </c>
      <c r="C31" s="17" t="n">
        <v>0.2682</v>
      </c>
      <c r="D31" s="18" t="n">
        <v>-0.0103948637477682</v>
      </c>
      <c r="E31" s="19" t="n">
        <v>0.2638</v>
      </c>
      <c r="F31" s="16" t="n">
        <v>-0.00156113378054586</v>
      </c>
      <c r="G31" s="17" t="n">
        <v>0.2427</v>
      </c>
      <c r="H31" s="18"/>
      <c r="I31" s="19"/>
      <c r="J31" s="16"/>
      <c r="K31" s="17"/>
      <c r="L31" s="18"/>
      <c r="M31" s="19"/>
      <c r="N31" s="16"/>
      <c r="O31" s="17"/>
      <c r="P31" s="18"/>
      <c r="Q31" s="19"/>
      <c r="R31" s="16"/>
      <c r="S31" s="17"/>
      <c r="T31" s="18"/>
      <c r="U31" s="19"/>
      <c r="V31" s="16"/>
      <c r="W31" s="17"/>
      <c r="X31" s="18"/>
      <c r="Y31" s="19"/>
    </row>
    <row r="32" customFormat="false" ht="15" hidden="false" customHeight="false" outlineLevel="0" collapsed="false">
      <c r="A32" s="21" t="s">
        <v>30</v>
      </c>
      <c r="B32" s="22" t="n">
        <v>-0.0143072798325803</v>
      </c>
      <c r="C32" s="23" t="n">
        <v>1</v>
      </c>
      <c r="D32" s="25" t="n">
        <v>-0.01745707858</v>
      </c>
      <c r="E32" s="50" t="n">
        <v>1</v>
      </c>
      <c r="F32" s="22" t="n">
        <v>0.007898374</v>
      </c>
      <c r="G32" s="23" t="n">
        <v>1</v>
      </c>
      <c r="H32" s="25"/>
      <c r="I32" s="50"/>
      <c r="J32" s="22"/>
      <c r="K32" s="22"/>
      <c r="L32" s="25"/>
      <c r="M32" s="50"/>
      <c r="N32" s="22"/>
      <c r="O32" s="22"/>
      <c r="P32" s="25"/>
      <c r="Q32" s="50"/>
      <c r="R32" s="22"/>
      <c r="S32" s="22"/>
      <c r="T32" s="25"/>
      <c r="U32" s="50"/>
      <c r="V32" s="22"/>
      <c r="W32" s="22"/>
      <c r="X32" s="25"/>
      <c r="Y32" s="50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15" t="s">
        <v>34</v>
      </c>
      <c r="B34" s="34" t="n">
        <v>-0.0083</v>
      </c>
      <c r="C34" s="35" t="n">
        <v>0.8019</v>
      </c>
      <c r="D34" s="36" t="n">
        <v>-0.0156025791412912</v>
      </c>
      <c r="E34" s="56" t="n">
        <v>0.8001</v>
      </c>
      <c r="F34" s="34" t="n">
        <v>-0.000939111035527466</v>
      </c>
      <c r="G34" s="35" t="n">
        <v>0.7957</v>
      </c>
      <c r="H34" s="36"/>
      <c r="I34" s="56"/>
      <c r="J34" s="34"/>
      <c r="K34" s="35"/>
      <c r="L34" s="36"/>
      <c r="M34" s="56"/>
      <c r="N34" s="34"/>
      <c r="O34" s="35"/>
      <c r="P34" s="18"/>
      <c r="Q34" s="56"/>
      <c r="R34" s="34"/>
      <c r="S34" s="35"/>
      <c r="T34" s="36"/>
      <c r="U34" s="56"/>
      <c r="V34" s="34"/>
      <c r="W34" s="35"/>
      <c r="X34" s="36"/>
      <c r="Y34" s="56"/>
    </row>
    <row r="35" customFormat="false" ht="15" hidden="false" customHeight="false" outlineLevel="0" collapsed="false">
      <c r="A35" s="20" t="s">
        <v>35</v>
      </c>
      <c r="B35" s="16" t="n">
        <v>-0.006</v>
      </c>
      <c r="C35" s="17" t="n">
        <v>0.1981</v>
      </c>
      <c r="D35" s="18" t="n">
        <v>-0.00185449943870875</v>
      </c>
      <c r="E35" s="19" t="n">
        <v>0.1999</v>
      </c>
      <c r="F35" s="16" t="n">
        <v>0.00883748503552747</v>
      </c>
      <c r="G35" s="17" t="n">
        <v>0.2043</v>
      </c>
      <c r="H35" s="18"/>
      <c r="I35" s="19"/>
      <c r="J35" s="16"/>
      <c r="K35" s="17"/>
      <c r="L35" s="18"/>
      <c r="M35" s="19"/>
      <c r="N35" s="16"/>
      <c r="O35" s="17"/>
      <c r="P35" s="18"/>
      <c r="Q35" s="19"/>
      <c r="R35" s="16"/>
      <c r="S35" s="17"/>
      <c r="T35" s="18"/>
      <c r="U35" s="19"/>
      <c r="V35" s="16"/>
      <c r="W35" s="17"/>
      <c r="X35" s="18"/>
      <c r="Y35" s="19"/>
    </row>
    <row r="36" customFormat="false" ht="15" hidden="false" customHeight="false" outlineLevel="0" collapsed="false">
      <c r="A36" s="21" t="s">
        <v>30</v>
      </c>
      <c r="B36" s="22" t="n">
        <v>-0.0143</v>
      </c>
      <c r="C36" s="23" t="n">
        <v>1</v>
      </c>
      <c r="D36" s="25" t="n">
        <v>-0.01745707858</v>
      </c>
      <c r="E36" s="50" t="n">
        <v>1</v>
      </c>
      <c r="F36" s="22" t="n">
        <v>0.00789837400000001</v>
      </c>
      <c r="G36" s="23" t="n">
        <v>1</v>
      </c>
      <c r="H36" s="25"/>
      <c r="I36" s="50"/>
      <c r="J36" s="22"/>
      <c r="K36" s="22"/>
      <c r="L36" s="25"/>
      <c r="M36" s="50"/>
      <c r="N36" s="22"/>
      <c r="O36" s="22"/>
      <c r="P36" s="25"/>
      <c r="Q36" s="50"/>
      <c r="R36" s="22"/>
      <c r="S36" s="22"/>
      <c r="T36" s="25"/>
      <c r="U36" s="50"/>
      <c r="V36" s="22"/>
      <c r="W36" s="22"/>
      <c r="X36" s="25"/>
      <c r="Y36" s="50"/>
    </row>
    <row r="39" customFormat="false" ht="15" hidden="false" customHeight="false" outlineLevel="0" collapsed="false">
      <c r="A39" s="63"/>
      <c r="B39" s="64"/>
      <c r="C39" s="64"/>
      <c r="D39" s="65"/>
      <c r="E39" s="65"/>
      <c r="F39" s="64"/>
      <c r="G39" s="64"/>
      <c r="H39" s="65"/>
      <c r="I39" s="65"/>
    </row>
    <row r="40" customFormat="false" ht="15" hidden="false" customHeight="false" outlineLevel="0" collapsed="false">
      <c r="A40" s="6" t="s">
        <v>42</v>
      </c>
      <c r="B40" s="7" t="s">
        <v>53</v>
      </c>
      <c r="C40" s="7"/>
      <c r="D40" s="68" t="s">
        <v>54</v>
      </c>
      <c r="E40" s="68" t="s">
        <v>7</v>
      </c>
      <c r="F40" s="7" t="s">
        <v>55</v>
      </c>
      <c r="G40" s="7" t="s">
        <v>46</v>
      </c>
      <c r="H40" s="68" t="s">
        <v>56</v>
      </c>
      <c r="I40" s="68" t="s">
        <v>48</v>
      </c>
    </row>
    <row r="41" customFormat="false" ht="4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5" hidden="false" customHeight="false" outlineLevel="0" collapsed="false">
      <c r="A42" s="15" t="s">
        <v>11</v>
      </c>
      <c r="B42" s="16" t="n">
        <v>0.000166721989917962</v>
      </c>
      <c r="C42" s="17" t="n">
        <v>0.0993</v>
      </c>
      <c r="D42" s="18"/>
      <c r="E42" s="19"/>
      <c r="F42" s="16"/>
      <c r="G42" s="17"/>
      <c r="H42" s="18"/>
      <c r="I42" s="19"/>
    </row>
    <row r="43" customFormat="false" ht="15" hidden="false" customHeight="false" outlineLevel="0" collapsed="false">
      <c r="A43" s="20" t="s">
        <v>12</v>
      </c>
      <c r="B43" s="16" t="n">
        <v>-0.00478088522902742</v>
      </c>
      <c r="C43" s="17" t="n">
        <v>0.183</v>
      </c>
      <c r="D43" s="18"/>
      <c r="E43" s="19"/>
      <c r="F43" s="16"/>
      <c r="G43" s="17"/>
      <c r="H43" s="18"/>
      <c r="I43" s="19"/>
    </row>
    <row r="44" customFormat="false" ht="15" hidden="false" customHeight="false" outlineLevel="0" collapsed="false">
      <c r="A44" s="20" t="s">
        <v>13</v>
      </c>
      <c r="B44" s="16" t="n">
        <v>0</v>
      </c>
      <c r="C44" s="17" t="n">
        <v>0</v>
      </c>
      <c r="D44" s="18"/>
      <c r="E44" s="19"/>
      <c r="F44" s="16"/>
      <c r="G44" s="17"/>
      <c r="H44" s="18"/>
      <c r="I44" s="19"/>
    </row>
    <row r="45" customFormat="false" ht="15" hidden="false" customHeight="false" outlineLevel="0" collapsed="false">
      <c r="A45" s="20" t="s">
        <v>14</v>
      </c>
      <c r="B45" s="16" t="n">
        <v>0</v>
      </c>
      <c r="C45" s="17" t="n">
        <v>0</v>
      </c>
      <c r="D45" s="18"/>
      <c r="E45" s="19"/>
      <c r="F45" s="16"/>
      <c r="G45" s="17"/>
      <c r="H45" s="18"/>
      <c r="I45" s="19"/>
    </row>
    <row r="46" customFormat="false" ht="15" hidden="false" customHeight="false" outlineLevel="0" collapsed="false">
      <c r="A46" s="20" t="s">
        <v>15</v>
      </c>
      <c r="B46" s="16" t="n">
        <v>-0.00187227671049428</v>
      </c>
      <c r="C46" s="17" t="n">
        <v>0.1162</v>
      </c>
      <c r="D46" s="18"/>
      <c r="E46" s="19"/>
      <c r="F46" s="16"/>
      <c r="G46" s="17"/>
      <c r="H46" s="18"/>
      <c r="I46" s="19"/>
    </row>
    <row r="47" customFormat="false" ht="15" hidden="false" customHeight="false" outlineLevel="0" collapsed="false">
      <c r="A47" s="20" t="s">
        <v>16</v>
      </c>
      <c r="B47" s="16" t="n">
        <v>-0.000322346687729014</v>
      </c>
      <c r="C47" s="17" t="n">
        <v>0.0043</v>
      </c>
      <c r="D47" s="18"/>
      <c r="E47" s="19"/>
      <c r="F47" s="16"/>
      <c r="G47" s="17"/>
      <c r="H47" s="18"/>
      <c r="I47" s="19"/>
    </row>
    <row r="48" customFormat="false" ht="15" hidden="false" customHeight="false" outlineLevel="0" collapsed="false">
      <c r="A48" s="20" t="s">
        <v>17</v>
      </c>
      <c r="B48" s="16" t="n">
        <v>-0.013627677852483</v>
      </c>
      <c r="C48" s="17" t="n">
        <v>0.2574</v>
      </c>
      <c r="D48" s="18"/>
      <c r="E48" s="19"/>
      <c r="F48" s="16"/>
      <c r="G48" s="17"/>
      <c r="H48" s="18"/>
      <c r="I48" s="19"/>
    </row>
    <row r="49" customFormat="false" ht="15" hidden="false" customHeight="false" outlineLevel="0" collapsed="false">
      <c r="A49" s="20" t="s">
        <v>41</v>
      </c>
      <c r="B49" s="16" t="n">
        <v>-0.00443476681482213</v>
      </c>
      <c r="C49" s="17" t="n">
        <v>0.1626</v>
      </c>
      <c r="D49" s="18"/>
      <c r="E49" s="19"/>
      <c r="F49" s="16"/>
      <c r="G49" s="17"/>
      <c r="H49" s="18"/>
      <c r="I49" s="19"/>
    </row>
    <row r="50" customFormat="false" ht="15" hidden="false" customHeight="false" outlineLevel="0" collapsed="false">
      <c r="A50" s="20" t="s">
        <v>19</v>
      </c>
      <c r="B50" s="16" t="n">
        <v>-0.00149199933220545</v>
      </c>
      <c r="C50" s="17" t="n">
        <v>0.0079</v>
      </c>
      <c r="D50" s="18"/>
      <c r="E50" s="19"/>
      <c r="F50" s="16"/>
      <c r="G50" s="17"/>
      <c r="H50" s="18"/>
      <c r="I50" s="19"/>
    </row>
    <row r="51" customFormat="false" ht="15" hidden="false" customHeight="false" outlineLevel="0" collapsed="false">
      <c r="A51" s="20" t="s">
        <v>20</v>
      </c>
      <c r="B51" s="16" t="n">
        <v>0.00826173983923928</v>
      </c>
      <c r="C51" s="17" t="n">
        <v>0.1449</v>
      </c>
      <c r="D51" s="18"/>
      <c r="E51" s="19"/>
      <c r="F51" s="16"/>
      <c r="G51" s="17"/>
      <c r="H51" s="18"/>
      <c r="I51" s="19"/>
    </row>
    <row r="52" customFormat="false" ht="15" hidden="false" customHeight="false" outlineLevel="0" collapsed="false">
      <c r="A52" s="20" t="s">
        <v>21</v>
      </c>
      <c r="B52" s="16" t="n">
        <v>0.000301816851981052</v>
      </c>
      <c r="C52" s="17" t="n">
        <v>0.0012</v>
      </c>
      <c r="D52" s="18"/>
      <c r="E52" s="19"/>
      <c r="F52" s="16"/>
      <c r="G52" s="17"/>
      <c r="H52" s="18"/>
      <c r="I52" s="19"/>
    </row>
    <row r="53" customFormat="false" ht="15" hidden="false" customHeight="false" outlineLevel="0" collapsed="false">
      <c r="A53" s="20" t="s">
        <v>22</v>
      </c>
      <c r="B53" s="16" t="n">
        <v>-0.00462638399369664</v>
      </c>
      <c r="C53" s="17" t="n">
        <v>0.0018</v>
      </c>
      <c r="D53" s="18"/>
      <c r="E53" s="19"/>
      <c r="F53" s="16"/>
      <c r="G53" s="17"/>
      <c r="H53" s="18"/>
      <c r="I53" s="19"/>
    </row>
    <row r="54" customFormat="false" ht="15" hidden="false" customHeight="false" outlineLevel="0" collapsed="false">
      <c r="A54" s="20" t="s">
        <v>23</v>
      </c>
      <c r="B54" s="16" t="n">
        <v>-0.00162194388907244</v>
      </c>
      <c r="C54" s="17" t="n">
        <v>0.0003</v>
      </c>
      <c r="D54" s="18"/>
      <c r="E54" s="19"/>
      <c r="F54" s="16"/>
      <c r="G54" s="17"/>
      <c r="H54" s="18"/>
      <c r="I54" s="19"/>
    </row>
    <row r="55" customFormat="false" ht="15" hidden="false" customHeight="false" outlineLevel="0" collapsed="false">
      <c r="A55" s="20" t="s">
        <v>24</v>
      </c>
      <c r="B55" s="16" t="n">
        <v>0</v>
      </c>
      <c r="C55" s="17" t="n">
        <v>0</v>
      </c>
      <c r="D55" s="18"/>
      <c r="E55" s="19"/>
      <c r="F55" s="16"/>
      <c r="G55" s="17"/>
      <c r="H55" s="18"/>
      <c r="I55" s="19"/>
    </row>
    <row r="56" customFormat="false" ht="15" hidden="false" customHeight="false" outlineLevel="0" collapsed="false">
      <c r="A56" s="20" t="s">
        <v>25</v>
      </c>
      <c r="B56" s="16" t="n">
        <v>-0.000300913161751182</v>
      </c>
      <c r="C56" s="17" t="n">
        <v>0.0094</v>
      </c>
      <c r="D56" s="18"/>
      <c r="E56" s="19"/>
      <c r="F56" s="16"/>
      <c r="G56" s="17"/>
      <c r="H56" s="18"/>
      <c r="I56" s="19"/>
    </row>
    <row r="57" customFormat="false" ht="15" hidden="false" customHeight="false" outlineLevel="0" collapsed="false">
      <c r="A57" s="20" t="s">
        <v>26</v>
      </c>
      <c r="B57" s="16" t="n">
        <v>0</v>
      </c>
      <c r="C57" s="17" t="n">
        <v>0</v>
      </c>
      <c r="D57" s="18"/>
      <c r="E57" s="19"/>
      <c r="F57" s="16"/>
      <c r="G57" s="17"/>
      <c r="H57" s="18"/>
      <c r="I57" s="19"/>
    </row>
    <row r="58" customFormat="false" ht="15" hidden="false" customHeight="false" outlineLevel="0" collapsed="false">
      <c r="A58" s="20" t="s">
        <v>27</v>
      </c>
      <c r="B58" s="16" t="n">
        <v>0</v>
      </c>
      <c r="C58" s="17" t="n">
        <v>0</v>
      </c>
      <c r="D58" s="18"/>
      <c r="E58" s="19"/>
      <c r="F58" s="16"/>
      <c r="G58" s="17"/>
      <c r="H58" s="18"/>
      <c r="I58" s="19"/>
    </row>
    <row r="59" customFormat="false" ht="15" hidden="false" customHeight="false" outlineLevel="0" collapsed="false">
      <c r="A59" s="20" t="s">
        <v>28</v>
      </c>
      <c r="B59" s="16" t="n">
        <v>-7.6458220633846E-005</v>
      </c>
      <c r="C59" s="17" t="n">
        <v>0</v>
      </c>
      <c r="D59" s="18"/>
      <c r="E59" s="19"/>
      <c r="F59" s="16"/>
      <c r="G59" s="17"/>
      <c r="H59" s="18"/>
      <c r="I59" s="19"/>
    </row>
    <row r="60" customFormat="false" ht="15" hidden="false" customHeight="false" outlineLevel="0" collapsed="false">
      <c r="A60" s="20" t="s">
        <v>29</v>
      </c>
      <c r="B60" s="16" t="n">
        <v>0.000476700228187577</v>
      </c>
      <c r="C60" s="17" t="n">
        <v>0.0117</v>
      </c>
      <c r="D60" s="18"/>
      <c r="E60" s="19"/>
      <c r="F60" s="16"/>
      <c r="G60" s="17"/>
      <c r="H60" s="18"/>
      <c r="I60" s="19"/>
    </row>
    <row r="61" customFormat="false" ht="15" hidden="false" customHeight="false" outlineLevel="0" collapsed="false">
      <c r="A61" s="21" t="s">
        <v>30</v>
      </c>
      <c r="B61" s="22" t="n">
        <v>-0.0239486729825895</v>
      </c>
      <c r="C61" s="112" t="n">
        <v>1</v>
      </c>
      <c r="D61" s="25"/>
      <c r="E61" s="50"/>
      <c r="F61" s="22"/>
      <c r="G61" s="22"/>
      <c r="H61" s="50"/>
      <c r="I61" s="50"/>
      <c r="M61" s="40"/>
    </row>
    <row r="62" customFormat="false" ht="15" hidden="false" customHeight="false" outlineLevel="0" collapsed="false">
      <c r="A62" s="27" t="s">
        <v>31</v>
      </c>
      <c r="B62" s="28" t="n">
        <v>-2889.93302934495</v>
      </c>
      <c r="C62" s="29"/>
      <c r="D62" s="30"/>
      <c r="E62" s="29"/>
      <c r="F62" s="28"/>
      <c r="G62" s="29"/>
      <c r="H62" s="30"/>
      <c r="I62" s="29"/>
    </row>
    <row r="63" customFormat="false" ht="15" hidden="false" customHeight="false" outlineLevel="0" collapsed="false">
      <c r="A63" s="32"/>
      <c r="B63" s="69"/>
      <c r="C63" s="33"/>
      <c r="D63" s="33"/>
      <c r="E63" s="33"/>
      <c r="F63" s="33"/>
      <c r="G63" s="33"/>
      <c r="H63" s="33"/>
      <c r="I63" s="33"/>
    </row>
    <row r="64" customFormat="false" ht="15" hidden="false" customHeight="false" outlineLevel="0" collapsed="false">
      <c r="A64" s="15" t="s">
        <v>32</v>
      </c>
      <c r="B64" s="71" t="n">
        <v>-0.00168613087746972</v>
      </c>
      <c r="C64" s="35" t="n">
        <v>0.7573</v>
      </c>
      <c r="D64" s="36"/>
      <c r="E64" s="56"/>
      <c r="F64" s="34"/>
      <c r="G64" s="35"/>
      <c r="H64" s="18"/>
      <c r="I64" s="56"/>
    </row>
    <row r="65" customFormat="false" ht="15" hidden="false" customHeight="false" outlineLevel="0" collapsed="false">
      <c r="A65" s="20" t="s">
        <v>33</v>
      </c>
      <c r="B65" s="16" t="n">
        <v>-0.0222167901268929</v>
      </c>
      <c r="C65" s="17" t="n">
        <v>0.2427</v>
      </c>
      <c r="D65" s="18"/>
      <c r="E65" s="19"/>
      <c r="F65" s="16"/>
      <c r="G65" s="17"/>
      <c r="H65" s="18"/>
      <c r="I65" s="19"/>
    </row>
    <row r="66" customFormat="false" ht="15" hidden="false" customHeight="false" outlineLevel="0" collapsed="false">
      <c r="A66" s="21" t="s">
        <v>30</v>
      </c>
      <c r="B66" s="22" t="n">
        <v>-0.0239029210043627</v>
      </c>
      <c r="C66" s="23" t="n">
        <v>1</v>
      </c>
      <c r="D66" s="25" t="n">
        <v>0</v>
      </c>
      <c r="E66" s="25" t="n">
        <v>0</v>
      </c>
      <c r="F66" s="22" t="n">
        <v>0</v>
      </c>
      <c r="G66" s="23" t="n">
        <v>0</v>
      </c>
      <c r="H66" s="25" t="n">
        <v>0</v>
      </c>
      <c r="I66" s="25" t="n">
        <v>0</v>
      </c>
      <c r="M66" s="40"/>
    </row>
    <row r="67" customFormat="false" ht="15" hidden="false" customHeight="false" outlineLevel="0" collapsed="false">
      <c r="A67" s="32"/>
      <c r="B67" s="69"/>
      <c r="C67" s="33"/>
      <c r="D67" s="33"/>
      <c r="E67" s="33"/>
      <c r="F67" s="33"/>
      <c r="G67" s="33"/>
      <c r="H67" s="33"/>
      <c r="I67" s="33"/>
    </row>
    <row r="68" customFormat="false" ht="15" hidden="false" customHeight="false" outlineLevel="0" collapsed="false">
      <c r="A68" s="15" t="s">
        <v>34</v>
      </c>
      <c r="B68" s="71" t="n">
        <v>-0.0247898632102971</v>
      </c>
      <c r="C68" s="35" t="n">
        <v>0.7957</v>
      </c>
      <c r="D68" s="36"/>
      <c r="E68" s="56"/>
      <c r="F68" s="34"/>
      <c r="G68" s="35"/>
      <c r="H68" s="18"/>
      <c r="I68" s="56"/>
    </row>
    <row r="69" customFormat="false" ht="15" hidden="false" customHeight="false" outlineLevel="0" collapsed="false">
      <c r="A69" s="20" t="s">
        <v>35</v>
      </c>
      <c r="B69" s="16" t="n">
        <v>0.000924796906866199</v>
      </c>
      <c r="C69" s="17" t="n">
        <v>0.2043</v>
      </c>
      <c r="D69" s="18"/>
      <c r="E69" s="19"/>
      <c r="F69" s="16"/>
      <c r="G69" s="17"/>
      <c r="H69" s="18"/>
      <c r="I69" s="19"/>
    </row>
    <row r="70" customFormat="false" ht="15" hidden="false" customHeight="false" outlineLevel="0" collapsed="false">
      <c r="A70" s="21" t="s">
        <v>30</v>
      </c>
      <c r="B70" s="22" t="n">
        <v>-0.0238650663034309</v>
      </c>
      <c r="C70" s="23" t="n">
        <v>1</v>
      </c>
      <c r="D70" s="25" t="n">
        <v>0</v>
      </c>
      <c r="E70" s="25" t="n">
        <v>0</v>
      </c>
      <c r="F70" s="22" t="n">
        <v>0</v>
      </c>
      <c r="G70" s="23" t="n">
        <v>0</v>
      </c>
      <c r="H70" s="25" t="n">
        <v>0</v>
      </c>
      <c r="I70" s="25" t="n">
        <v>0</v>
      </c>
      <c r="M70" s="40"/>
    </row>
  </sheetData>
  <mergeCells count="18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H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ליטל מוליוף</cp:lastModifiedBy>
  <cp:lastPrinted>2022-04-13T11:02:19Z</cp:lastPrinted>
  <dcterms:modified xsi:type="dcterms:W3CDTF">2023-01-15T0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ללא צורך בנגישות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isFileInUse">
    <vt:lpwstr>1</vt:lpwstr>
  </property>
</Properties>
</file>