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27"/>
  </bookViews>
  <sheets>
    <sheet name="מרכז" sheetId="1" state="hidden" r:id="rId2"/>
    <sheet name="קרן ט " sheetId="2" state="visible" r:id="rId3"/>
    <sheet name="קרן י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הכשרה אג&quot;ח" sheetId="12" state="visible" r:id="rId13"/>
    <sheet name="ילין לפידות כללי" sheetId="13" state="visible" r:id="rId14"/>
    <sheet name="ילין לפידות אגח ממשלת ישראל" sheetId="14" state="visible" r:id="rId15"/>
    <sheet name="ילין לפידות מניות" sheetId="15" state="visible" r:id="rId16"/>
    <sheet name="אלטשולר כללי " sheetId="16" state="visible" r:id="rId17"/>
    <sheet name="אלטשולר אג&quot;ח ממשלת ישראל" sheetId="17" state="visible" r:id="rId18"/>
    <sheet name=" אלטשולר מניות" sheetId="18" state="visible" r:id="rId19"/>
    <sheet name="מיטב דש כללי" sheetId="19" state="visible" r:id="rId20"/>
    <sheet name="מיטב דש אג&quot;ח ממשלת ישראל" sheetId="20" state="visible" r:id="rId21"/>
    <sheet name=" מיטב דש מניות " sheetId="21" state="visible" r:id="rId22"/>
    <sheet name="אקסלנס כללי פאסיבי" sheetId="22" state="visible" r:id="rId23"/>
    <sheet name="מור כללי" sheetId="23" state="visible" r:id="rId24"/>
    <sheet name="מור אג''ח" sheetId="24" state="visible" r:id="rId25"/>
    <sheet name="מור מניות" sheetId="25" state="visible" r:id="rId26"/>
    <sheet name="אנליסט כללי" sheetId="26" state="visible" r:id="rId27"/>
    <sheet name="אנליסט אג&quot;ח" sheetId="27" state="visible" r:id="rId28"/>
    <sheet name="אנליסט מניות" sheetId="28" state="visible" r:id="rId29"/>
  </sheets>
  <definedNames>
    <definedName function="false" hidden="false" localSheetId="17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07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t xml:space="preserve">30.06.23</t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אג"ח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אג"ח</t>
  </si>
  <si>
    <t xml:space="preserve">הכשרה חברה לביטוח - אנליסט מניות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#,##0.00"/>
    <numFmt numFmtId="172" formatCode="0.000000000000000000%"/>
    <numFmt numFmtId="173" formatCode="0.000%"/>
    <numFmt numFmtId="174" formatCode="0.00000000000000000%"/>
    <numFmt numFmtId="175" formatCode="0.0000000000000000%"/>
    <numFmt numFmtId="176" formatCode="0.000000%"/>
    <numFmt numFmtId="177" formatCode="0.000000000000000%"/>
    <numFmt numFmtId="178" formatCode="0.00"/>
    <numFmt numFmtId="179" formatCode="0.000000000000%"/>
    <numFmt numFmtId="180" formatCode="0.00000000000000%"/>
    <numFmt numFmtId="181" formatCode="0"/>
    <numFmt numFmtId="182" formatCode="_ * #,##0_ ;_ * \-#,##0_ ;_ * \-??_ ;_ @_ "/>
    <numFmt numFmtId="183" formatCode="0.0000%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1</v>
      </c>
      <c r="F2" s="39"/>
    </row>
    <row r="3" customFormat="false" ht="18.75" hidden="false" customHeight="false" outlineLevel="0" collapsed="false">
      <c r="B3" s="41" t="s">
        <v>38</v>
      </c>
      <c r="C3" s="9" t="s">
        <v>8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1082</v>
      </c>
      <c r="E7" s="18" t="n">
        <v>0.0009</v>
      </c>
      <c r="F7" s="19" t="n">
        <v>0.0954</v>
      </c>
      <c r="G7" s="16" t="n">
        <v>-0.0005</v>
      </c>
      <c r="H7" s="17" t="n">
        <v>0.0958</v>
      </c>
      <c r="I7" s="18" t="n">
        <v>0.0013</v>
      </c>
      <c r="J7" s="19" t="n">
        <v>0.1073</v>
      </c>
      <c r="K7" s="16" t="n">
        <v>0.0011</v>
      </c>
      <c r="L7" s="17" t="n">
        <v>0.0912</v>
      </c>
      <c r="M7" s="18" t="n">
        <v>0.0008</v>
      </c>
      <c r="N7" s="19" t="n">
        <v>0.069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3</v>
      </c>
      <c r="D8" s="17" t="n">
        <v>0.33</v>
      </c>
      <c r="E8" s="18" t="n">
        <v>-0.0031</v>
      </c>
      <c r="F8" s="19" t="n">
        <v>0.339</v>
      </c>
      <c r="G8" s="16" t="n">
        <v>0.0027</v>
      </c>
      <c r="H8" s="17" t="n">
        <v>0.3479</v>
      </c>
      <c r="I8" s="18" t="n">
        <v>0.0004</v>
      </c>
      <c r="J8" s="19" t="n">
        <v>0.3442</v>
      </c>
      <c r="K8" s="16" t="n">
        <v>0.0024</v>
      </c>
      <c r="L8" s="17" t="n">
        <v>0.3561</v>
      </c>
      <c r="M8" s="18" t="n">
        <v>0.0007</v>
      </c>
      <c r="N8" s="19" t="n">
        <v>0.355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8</v>
      </c>
      <c r="E11" s="18" t="n">
        <v>-0.003</v>
      </c>
      <c r="F11" s="19" t="n">
        <v>0.1287</v>
      </c>
      <c r="G11" s="16" t="n">
        <v>0.0013</v>
      </c>
      <c r="H11" s="17" t="n">
        <v>0.1299</v>
      </c>
      <c r="I11" s="18" t="n">
        <v>0.0014</v>
      </c>
      <c r="J11" s="19" t="n">
        <v>0.123</v>
      </c>
      <c r="K11" s="16" t="n">
        <v>0.0018</v>
      </c>
      <c r="L11" s="17" t="n">
        <v>0.1166</v>
      </c>
      <c r="M11" s="18" t="n">
        <v>0.0003</v>
      </c>
      <c r="N11" s="19" t="n">
        <v>0.11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1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8</v>
      </c>
      <c r="M12" s="18" t="n">
        <v>0.0001</v>
      </c>
      <c r="N12" s="19" t="n">
        <v>0.005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25</v>
      </c>
      <c r="D13" s="17" t="n">
        <v>0.1184</v>
      </c>
      <c r="E13" s="18" t="n">
        <v>-0.0041</v>
      </c>
      <c r="F13" s="19" t="n">
        <v>0.1142</v>
      </c>
      <c r="G13" s="16" t="n">
        <v>-0.0019</v>
      </c>
      <c r="H13" s="17" t="n">
        <v>0.1089</v>
      </c>
      <c r="I13" s="18" t="n">
        <v>0.002</v>
      </c>
      <c r="J13" s="19" t="n">
        <v>0.1045</v>
      </c>
      <c r="K13" s="16" t="n">
        <v>0.0016</v>
      </c>
      <c r="L13" s="17" t="n">
        <v>0.1071</v>
      </c>
      <c r="M13" s="18" t="n">
        <v>0.002</v>
      </c>
      <c r="N13" s="19" t="n">
        <v>0.106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444</v>
      </c>
      <c r="E14" s="18" t="n">
        <v>0.0026</v>
      </c>
      <c r="F14" s="19" t="n">
        <v>0.1482</v>
      </c>
      <c r="G14" s="16" t="n">
        <v>-0.0006</v>
      </c>
      <c r="H14" s="17" t="n">
        <v>0.1414</v>
      </c>
      <c r="I14" s="18" t="n">
        <v>0.0045</v>
      </c>
      <c r="J14" s="19" t="n">
        <v>0.1444</v>
      </c>
      <c r="K14" s="16" t="n">
        <v>0.0021</v>
      </c>
      <c r="L14" s="17" t="n">
        <v>0.1549</v>
      </c>
      <c r="M14" s="18" t="n">
        <v>0.004</v>
      </c>
      <c r="N14" s="19" t="n">
        <v>0.16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031</v>
      </c>
      <c r="E15" s="18" t="n">
        <v>0</v>
      </c>
      <c r="F15" s="19" t="n">
        <v>0.003</v>
      </c>
      <c r="G15" s="16" t="n">
        <v>-0.0001</v>
      </c>
      <c r="H15" s="17" t="n">
        <v>0.0029</v>
      </c>
      <c r="I15" s="18" t="n">
        <v>0.0002</v>
      </c>
      <c r="J15" s="19" t="n">
        <v>0.0029</v>
      </c>
      <c r="K15" s="16" t="n">
        <v>0.0002</v>
      </c>
      <c r="L15" s="17" t="n">
        <v>0.0029</v>
      </c>
      <c r="M15" s="18" t="n">
        <v>0.0001</v>
      </c>
      <c r="N15" s="19" t="n">
        <v>0.003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433</v>
      </c>
      <c r="E16" s="18" t="n">
        <v>0.005</v>
      </c>
      <c r="F16" s="19" t="n">
        <v>0.1455</v>
      </c>
      <c r="G16" s="16" t="n">
        <v>0.0002</v>
      </c>
      <c r="H16" s="17" t="n">
        <v>0.1509</v>
      </c>
      <c r="I16" s="18" t="n">
        <v>0.0011</v>
      </c>
      <c r="J16" s="19" t="n">
        <v>0.1501</v>
      </c>
      <c r="K16" s="16" t="n">
        <v>0.0016</v>
      </c>
      <c r="L16" s="17" t="n">
        <v>0.1447</v>
      </c>
      <c r="M16" s="18" t="n">
        <v>-0.0006</v>
      </c>
      <c r="N16" s="19" t="n">
        <v>0.1438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</v>
      </c>
      <c r="E17" s="18" t="n">
        <v>0</v>
      </c>
      <c r="F17" s="19" t="n">
        <v>0.0009</v>
      </c>
      <c r="G17" s="16" t="n">
        <v>0</v>
      </c>
      <c r="H17" s="17" t="n">
        <v>0.0009</v>
      </c>
      <c r="I17" s="18" t="n">
        <v>0</v>
      </c>
      <c r="J17" s="19" t="n">
        <v>0.0009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8</v>
      </c>
      <c r="D18" s="17" t="n">
        <v>-0.00349999999999995</v>
      </c>
      <c r="E18" s="18" t="n">
        <v>-0.007</v>
      </c>
      <c r="F18" s="19" t="n">
        <v>-0.00500000000000007</v>
      </c>
      <c r="G18" s="16" t="n">
        <v>0.0029</v>
      </c>
      <c r="H18" s="17" t="n">
        <v>-0.00870000000000036</v>
      </c>
      <c r="I18" s="18" t="n">
        <v>-0.0009</v>
      </c>
      <c r="J18" s="19" t="n">
        <v>-0.0079</v>
      </c>
      <c r="K18" s="16" t="n">
        <v>-0.004</v>
      </c>
      <c r="L18" s="17" t="n">
        <v>-0.00670000000000004</v>
      </c>
      <c r="M18" s="18" t="n">
        <v>0.0008</v>
      </c>
      <c r="N18" s="19" t="n">
        <v>0.00320000000000006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1</v>
      </c>
      <c r="D19" s="17" t="n">
        <v>0.0002</v>
      </c>
      <c r="E19" s="18" t="n">
        <v>-0.0002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3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072</v>
      </c>
      <c r="E21" s="18" t="n">
        <v>-0.0001</v>
      </c>
      <c r="F21" s="19" t="n">
        <v>0.007</v>
      </c>
      <c r="G21" s="16" t="n">
        <v>0</v>
      </c>
      <c r="H21" s="17" t="n">
        <v>0.007</v>
      </c>
      <c r="I21" s="18" t="n">
        <v>0.0001</v>
      </c>
      <c r="J21" s="19" t="n">
        <v>0.0072</v>
      </c>
      <c r="K21" s="16" t="n">
        <v>0.0001</v>
      </c>
      <c r="L21" s="17" t="n">
        <v>0.0074</v>
      </c>
      <c r="M21" s="18" t="n">
        <v>0</v>
      </c>
      <c r="N21" s="19" t="n">
        <v>0.007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03</v>
      </c>
      <c r="E22" s="18" t="n">
        <v>0.0001</v>
      </c>
      <c r="F22" s="19" t="n">
        <v>0.0102</v>
      </c>
      <c r="G22" s="16" t="n">
        <v>0</v>
      </c>
      <c r="H22" s="17" t="n">
        <v>0.0104</v>
      </c>
      <c r="I22" s="18" t="n">
        <v>0</v>
      </c>
      <c r="J22" s="19" t="n">
        <v>0.01</v>
      </c>
      <c r="K22" s="16" t="n">
        <v>0.0001</v>
      </c>
      <c r="L22" s="17" t="n">
        <v>0.0095</v>
      </c>
      <c r="M22" s="18" t="n">
        <v>0</v>
      </c>
      <c r="N22" s="19" t="n">
        <v>0.0082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68</v>
      </c>
      <c r="E25" s="18" t="n">
        <v>0.0004</v>
      </c>
      <c r="F25" s="19" t="n">
        <v>0.0067</v>
      </c>
      <c r="G25" s="16" t="n">
        <v>-0.0001</v>
      </c>
      <c r="H25" s="17" t="n">
        <v>0.0068</v>
      </c>
      <c r="I25" s="18" t="n">
        <v>0.0001</v>
      </c>
      <c r="J25" s="19" t="n">
        <v>0.0064</v>
      </c>
      <c r="K25" s="16" t="n">
        <v>0.0001</v>
      </c>
      <c r="L25" s="17" t="n">
        <v>0.0071</v>
      </c>
      <c r="M25" s="18" t="n">
        <v>0</v>
      </c>
      <c r="N25" s="19" t="n">
        <v>0.00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129</v>
      </c>
      <c r="D26" s="23" t="n">
        <v>1</v>
      </c>
      <c r="E26" s="25" t="n">
        <v>-0.0088</v>
      </c>
      <c r="F26" s="55" t="n">
        <v>1</v>
      </c>
      <c r="G26" s="24" t="n">
        <v>0.0034</v>
      </c>
      <c r="H26" s="23" t="n">
        <v>1</v>
      </c>
      <c r="I26" s="25" t="n">
        <v>0.0104</v>
      </c>
      <c r="J26" s="55" t="n">
        <v>1</v>
      </c>
      <c r="K26" s="24" t="n">
        <v>0.0074</v>
      </c>
      <c r="L26" s="23" t="n">
        <v>1</v>
      </c>
      <c r="M26" s="25" t="n">
        <v>0.007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380.4937534531</v>
      </c>
      <c r="D27" s="29"/>
      <c r="E27" s="30" t="n">
        <v>-965.387974035728</v>
      </c>
      <c r="F27" s="29"/>
      <c r="G27" s="28" t="n">
        <v>355.7352296178</v>
      </c>
      <c r="H27" s="29"/>
      <c r="I27" s="30" t="n">
        <v>1159.6431191749</v>
      </c>
      <c r="J27" s="29"/>
      <c r="K27" s="28" t="n">
        <v>853.960226277</v>
      </c>
      <c r="L27" s="29"/>
      <c r="M27" s="30" t="n">
        <v>921.8615449086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46</v>
      </c>
      <c r="D29" s="35" t="n">
        <v>0.7899</v>
      </c>
      <c r="E29" s="36" t="n">
        <v>-0.0163</v>
      </c>
      <c r="F29" s="61" t="n">
        <v>0.7822</v>
      </c>
      <c r="G29" s="34" t="n">
        <v>0.006</v>
      </c>
      <c r="H29" s="35" t="n">
        <v>0.7896</v>
      </c>
      <c r="I29" s="36" t="n">
        <v>0.0036</v>
      </c>
      <c r="J29" s="61" t="n">
        <v>0.7977</v>
      </c>
      <c r="K29" s="34" t="n">
        <v>0.0038</v>
      </c>
      <c r="L29" s="35" t="n">
        <v>0.7912</v>
      </c>
      <c r="M29" s="36" t="n">
        <v>0.004</v>
      </c>
      <c r="N29" s="61" t="n">
        <v>0.7819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2101</v>
      </c>
      <c r="E30" s="18" t="n">
        <v>0.0075</v>
      </c>
      <c r="F30" s="19" t="n">
        <v>0.2178</v>
      </c>
      <c r="G30" s="16" t="n">
        <v>-0.0026</v>
      </c>
      <c r="H30" s="17" t="n">
        <v>0.2104</v>
      </c>
      <c r="I30" s="18" t="n">
        <v>0.0068</v>
      </c>
      <c r="J30" s="19" t="n">
        <v>0.2023</v>
      </c>
      <c r="K30" s="16" t="n">
        <v>0.0036</v>
      </c>
      <c r="L30" s="17" t="n">
        <v>0.2088</v>
      </c>
      <c r="M30" s="18" t="n">
        <v>0.0039</v>
      </c>
      <c r="N30" s="19" t="n">
        <v>0.218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29</v>
      </c>
      <c r="D31" s="23" t="n">
        <v>1</v>
      </c>
      <c r="E31" s="25" t="n">
        <v>-0.0088</v>
      </c>
      <c r="F31" s="55" t="n">
        <v>1</v>
      </c>
      <c r="G31" s="22" t="n">
        <v>0.0034</v>
      </c>
      <c r="H31" s="23" t="n">
        <v>1</v>
      </c>
      <c r="I31" s="25" t="n">
        <v>0.0104</v>
      </c>
      <c r="J31" s="55" t="n">
        <v>1</v>
      </c>
      <c r="K31" s="22" t="n">
        <v>0.0074</v>
      </c>
      <c r="L31" s="23" t="n">
        <v>1</v>
      </c>
      <c r="M31" s="25" t="n">
        <v>0.007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13</v>
      </c>
      <c r="D33" s="35" t="n">
        <v>0.8061</v>
      </c>
      <c r="E33" s="36" t="n">
        <v>-0.0085</v>
      </c>
      <c r="F33" s="61" t="n">
        <v>0.804</v>
      </c>
      <c r="G33" s="34" t="n">
        <v>0.0018</v>
      </c>
      <c r="H33" s="35" t="n">
        <v>0.8003</v>
      </c>
      <c r="I33" s="36" t="n">
        <v>0.0105</v>
      </c>
      <c r="J33" s="61" t="n">
        <v>0.7999</v>
      </c>
      <c r="K33" s="34" t="n">
        <v>0.0082</v>
      </c>
      <c r="L33" s="35" t="n">
        <v>0.8034</v>
      </c>
      <c r="M33" s="36" t="n">
        <v>0.0081</v>
      </c>
      <c r="N33" s="61" t="n">
        <v>0.794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1939</v>
      </c>
      <c r="E34" s="18" t="n">
        <v>-0.0003</v>
      </c>
      <c r="F34" s="19" t="n">
        <v>0.196</v>
      </c>
      <c r="G34" s="16" t="n">
        <v>0.0016</v>
      </c>
      <c r="H34" s="17" t="n">
        <v>0.1997</v>
      </c>
      <c r="I34" s="18" t="n">
        <v>-0.0001</v>
      </c>
      <c r="J34" s="19" t="n">
        <v>0.2001</v>
      </c>
      <c r="K34" s="16" t="n">
        <v>-0.0008</v>
      </c>
      <c r="L34" s="17" t="n">
        <v>0.1966</v>
      </c>
      <c r="M34" s="18" t="n">
        <v>-0.0002</v>
      </c>
      <c r="N34" s="19" t="n">
        <v>0.205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29</v>
      </c>
      <c r="D35" s="23" t="n">
        <v>1</v>
      </c>
      <c r="E35" s="25" t="n">
        <v>-0.0088</v>
      </c>
      <c r="F35" s="55" t="n">
        <v>1</v>
      </c>
      <c r="G35" s="22" t="n">
        <v>0.0034</v>
      </c>
      <c r="H35" s="23" t="n">
        <v>1</v>
      </c>
      <c r="I35" s="25" t="n">
        <v>0.0104</v>
      </c>
      <c r="J35" s="55" t="n">
        <v>1</v>
      </c>
      <c r="K35" s="22" t="n">
        <v>0.0074</v>
      </c>
      <c r="L35" s="23" t="n">
        <v>1</v>
      </c>
      <c r="M35" s="25" t="n">
        <v>0.007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958</v>
      </c>
      <c r="E39" s="18" t="n">
        <v>0.0041</v>
      </c>
      <c r="F39" s="19" t="n">
        <v>0.0945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9</v>
      </c>
      <c r="D40" s="17" t="n">
        <v>0.3479</v>
      </c>
      <c r="E40" s="18" t="n">
        <v>0.0044</v>
      </c>
      <c r="F40" s="19" t="n">
        <v>0.345466666666667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299</v>
      </c>
      <c r="E43" s="18" t="n">
        <v>0.0035</v>
      </c>
      <c r="F43" s="19" t="n">
        <v>0.1238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5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36</v>
      </c>
      <c r="D45" s="17" t="n">
        <v>0.1089</v>
      </c>
      <c r="E45" s="18" t="n">
        <v>0.0021</v>
      </c>
      <c r="F45" s="19" t="n">
        <v>0.11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5</v>
      </c>
      <c r="D46" s="17" t="n">
        <v>0.1414</v>
      </c>
      <c r="E46" s="18" t="n">
        <v>0.0194</v>
      </c>
      <c r="F46" s="19" t="n">
        <v>0.14988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2</v>
      </c>
      <c r="D47" s="17" t="n">
        <v>0.0029</v>
      </c>
      <c r="E47" s="18" t="n">
        <v>0.0003</v>
      </c>
      <c r="F47" s="19" t="n">
        <v>0.00306666666666667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43</v>
      </c>
      <c r="D48" s="17" t="n">
        <v>0.1509</v>
      </c>
      <c r="E48" s="18" t="n">
        <v>0.0064</v>
      </c>
      <c r="F48" s="19" t="n">
        <v>0.14638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9</v>
      </c>
      <c r="E49" s="18" t="n">
        <v>0</v>
      </c>
      <c r="F49" s="19" t="n">
        <v>0.000883333333333334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870000000000036</v>
      </c>
      <c r="E50" s="18" t="n">
        <v>-0.0054</v>
      </c>
      <c r="F50" s="19" t="n">
        <v>-0.00476666666666673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15</v>
      </c>
      <c r="D51" s="17" t="n">
        <v>0</v>
      </c>
      <c r="E51" s="18" t="n">
        <v>-0.0018</v>
      </c>
      <c r="F51" s="19" t="n">
        <v>8.33333333333333E-005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7</v>
      </c>
      <c r="E53" s="18" t="n">
        <v>-0.0001</v>
      </c>
      <c r="F53" s="19" t="n">
        <v>0.007183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104</v>
      </c>
      <c r="E54" s="18" t="n">
        <v>0.0002</v>
      </c>
      <c r="F54" s="19" t="n">
        <v>0.0097666666666666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68</v>
      </c>
      <c r="E57" s="18" t="n">
        <v>0.0004</v>
      </c>
      <c r="F57" s="19" t="n">
        <v>0.00696666666666667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73</v>
      </c>
      <c r="D58" s="23" t="n">
        <v>1</v>
      </c>
      <c r="E58" s="55" t="n">
        <v>0.0334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70.841009035172</v>
      </c>
      <c r="D59" s="29"/>
      <c r="E59" s="30" t="n">
        <v>3706.30589939567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-0.0059</v>
      </c>
      <c r="D61" s="35" t="n">
        <v>0.7896</v>
      </c>
      <c r="E61" s="103" t="n">
        <v>0.0056</v>
      </c>
      <c r="F61" s="76" t="n">
        <v>0.78875</v>
      </c>
      <c r="G61" s="102"/>
      <c r="H61" s="35"/>
      <c r="I61" s="103"/>
      <c r="J61" s="61"/>
    </row>
    <row r="62" customFormat="false" ht="14.25" hidden="false" customHeight="false" outlineLevel="0" collapsed="false">
      <c r="B62" s="20" t="s">
        <v>33</v>
      </c>
      <c r="C62" s="16" t="n">
        <v>0.0132</v>
      </c>
      <c r="D62" s="17" t="n">
        <v>0.2104</v>
      </c>
      <c r="E62" s="103" t="n">
        <v>0.0278</v>
      </c>
      <c r="F62" s="19" t="n">
        <v>0.21125</v>
      </c>
      <c r="G62" s="16"/>
      <c r="H62" s="17"/>
      <c r="I62" s="103"/>
      <c r="J62" s="19"/>
    </row>
    <row r="63" customFormat="false" ht="15" hidden="false" customHeight="false" outlineLevel="0" collapsed="false">
      <c r="B63" s="21" t="s">
        <v>30</v>
      </c>
      <c r="C63" s="22" t="n">
        <v>0.0073</v>
      </c>
      <c r="D63" s="23" t="n">
        <v>1</v>
      </c>
      <c r="E63" s="25" t="n">
        <v>0.0334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101"/>
      <c r="I64" s="101"/>
      <c r="J64" s="101"/>
    </row>
    <row r="65" customFormat="false" ht="14.25" hidden="false" customHeight="false" outlineLevel="0" collapsed="false">
      <c r="B65" s="15" t="s">
        <v>34</v>
      </c>
      <c r="C65" s="102" t="n">
        <v>0.0061</v>
      </c>
      <c r="D65" s="35" t="n">
        <v>0.8003</v>
      </c>
      <c r="E65" s="103" t="n">
        <v>0.0333</v>
      </c>
      <c r="F65" s="76" t="n">
        <v>0.801383333333333</v>
      </c>
      <c r="G65" s="102"/>
      <c r="H65" s="35"/>
      <c r="I65" s="103"/>
      <c r="J65" s="76"/>
    </row>
    <row r="66" customFormat="false" ht="14.25" hidden="false" customHeight="false" outlineLevel="0" collapsed="false">
      <c r="B66" s="20" t="s">
        <v>35</v>
      </c>
      <c r="C66" s="102" t="n">
        <v>0.0012</v>
      </c>
      <c r="D66" s="17" t="n">
        <v>0.1997</v>
      </c>
      <c r="E66" s="103" t="n">
        <v>0.0001</v>
      </c>
      <c r="F66" s="19" t="n">
        <v>0.198616666666667</v>
      </c>
      <c r="G66" s="16"/>
      <c r="H66" s="17"/>
      <c r="I66" s="103"/>
      <c r="J66" s="19"/>
    </row>
    <row r="67" customFormat="false" ht="15" hidden="false" customHeight="false" outlineLevel="0" collapsed="false">
      <c r="B67" s="21" t="s">
        <v>30</v>
      </c>
      <c r="C67" s="22" t="n">
        <v>0.0073</v>
      </c>
      <c r="D67" s="23" t="n">
        <v>1</v>
      </c>
      <c r="E67" s="25" t="n">
        <v>0.0334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6" min="5" style="0" width="11.13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888</v>
      </c>
      <c r="F2" s="39"/>
    </row>
    <row r="3" customFormat="false" ht="18.75" hidden="false" customHeight="false" outlineLevel="0" collapsed="false">
      <c r="B3" s="41" t="s">
        <v>38</v>
      </c>
      <c r="C3" s="9" t="s">
        <v>8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914</v>
      </c>
      <c r="E7" s="18" t="n">
        <v>0.0011</v>
      </c>
      <c r="F7" s="19" t="n">
        <v>0.0751</v>
      </c>
      <c r="G7" s="16" t="n">
        <v>-0.0004</v>
      </c>
      <c r="H7" s="17" t="n">
        <v>0.0746</v>
      </c>
      <c r="I7" s="18" t="n">
        <v>0.001</v>
      </c>
      <c r="J7" s="19" t="n">
        <v>0.0795</v>
      </c>
      <c r="K7" s="16" t="n">
        <v>0.0013</v>
      </c>
      <c r="L7" s="17" t="n">
        <v>0.0857</v>
      </c>
      <c r="M7" s="18" t="n">
        <v>0.0001</v>
      </c>
      <c r="N7" s="19" t="n">
        <v>0.06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3708</v>
      </c>
      <c r="E8" s="18" t="n">
        <v>-0.0045</v>
      </c>
      <c r="F8" s="19" t="n">
        <v>0.3734</v>
      </c>
      <c r="G8" s="16" t="n">
        <v>0.0031</v>
      </c>
      <c r="H8" s="17" t="n">
        <v>0.3767</v>
      </c>
      <c r="I8" s="18" t="n">
        <v>0.0001</v>
      </c>
      <c r="J8" s="19" t="n">
        <v>0.3878</v>
      </c>
      <c r="K8" s="16" t="n">
        <v>0.0029</v>
      </c>
      <c r="L8" s="17" t="n">
        <v>0.3851</v>
      </c>
      <c r="M8" s="18" t="n">
        <v>0.0008</v>
      </c>
      <c r="N8" s="19" t="n">
        <v>0.386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6</v>
      </c>
      <c r="D11" s="17" t="n">
        <v>0.1125</v>
      </c>
      <c r="E11" s="18" t="n">
        <v>-0.003</v>
      </c>
      <c r="F11" s="19" t="n">
        <v>0.1163</v>
      </c>
      <c r="G11" s="16" t="n">
        <v>0.0012</v>
      </c>
      <c r="H11" s="17" t="n">
        <v>0.1164</v>
      </c>
      <c r="I11" s="18" t="n">
        <v>0.0012</v>
      </c>
      <c r="J11" s="19" t="n">
        <v>0.1078</v>
      </c>
      <c r="K11" s="16" t="n">
        <v>0.0016</v>
      </c>
      <c r="L11" s="17" t="n">
        <v>0.1062</v>
      </c>
      <c r="M11" s="18" t="n">
        <v>0.0003</v>
      </c>
      <c r="N11" s="19" t="n">
        <v>0.107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16</v>
      </c>
      <c r="E12" s="18" t="n">
        <v>-0.0002</v>
      </c>
      <c r="F12" s="19" t="n">
        <v>0.0042</v>
      </c>
      <c r="G12" s="16" t="n">
        <v>-0.0002</v>
      </c>
      <c r="H12" s="17" t="n">
        <v>0.004</v>
      </c>
      <c r="I12" s="18" t="n">
        <v>0.0002</v>
      </c>
      <c r="J12" s="19" t="n">
        <v>0.0039</v>
      </c>
      <c r="K12" s="16" t="n">
        <v>0.0002</v>
      </c>
      <c r="L12" s="17" t="n">
        <v>0.004</v>
      </c>
      <c r="M12" s="18" t="n">
        <v>0.0001</v>
      </c>
      <c r="N12" s="19" t="n">
        <v>0.00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17</v>
      </c>
      <c r="D13" s="17" t="n">
        <v>0.1121</v>
      </c>
      <c r="E13" s="18" t="n">
        <v>-0.001</v>
      </c>
      <c r="F13" s="19" t="n">
        <v>0.11</v>
      </c>
      <c r="G13" s="16" t="n">
        <v>-0.0015</v>
      </c>
      <c r="H13" s="17" t="n">
        <v>0.1059</v>
      </c>
      <c r="I13" s="18" t="n">
        <v>0.0023</v>
      </c>
      <c r="J13" s="19" t="n">
        <v>0.1011</v>
      </c>
      <c r="K13" s="16" t="n">
        <v>0.0014</v>
      </c>
      <c r="L13" s="17" t="n">
        <v>0.1055</v>
      </c>
      <c r="M13" s="18" t="n">
        <v>0.0011</v>
      </c>
      <c r="N13" s="19" t="n">
        <v>0.105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71</v>
      </c>
      <c r="D14" s="17" t="n">
        <v>0.1659</v>
      </c>
      <c r="E14" s="18" t="n">
        <v>0</v>
      </c>
      <c r="F14" s="19" t="n">
        <v>0.171</v>
      </c>
      <c r="G14" s="16" t="n">
        <v>0</v>
      </c>
      <c r="H14" s="17" t="n">
        <v>0.1714</v>
      </c>
      <c r="I14" s="18" t="n">
        <v>0.0038</v>
      </c>
      <c r="J14" s="19" t="n">
        <v>0.1702</v>
      </c>
      <c r="K14" s="16" t="n">
        <v>0.0015</v>
      </c>
      <c r="L14" s="17" t="n">
        <v>0.1627</v>
      </c>
      <c r="M14" s="18" t="n">
        <v>0.0044</v>
      </c>
      <c r="N14" s="19" t="n">
        <v>0.171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14</v>
      </c>
      <c r="E15" s="18" t="n">
        <v>0</v>
      </c>
      <c r="F15" s="19" t="n">
        <v>0.0014</v>
      </c>
      <c r="G15" s="16" t="n">
        <v>-0.0001</v>
      </c>
      <c r="H15" s="17" t="n">
        <v>0.0014</v>
      </c>
      <c r="I15" s="18" t="n">
        <v>0.0001</v>
      </c>
      <c r="J15" s="19" t="n">
        <v>0.0013</v>
      </c>
      <c r="K15" s="16" t="n">
        <v>0.0001</v>
      </c>
      <c r="L15" s="17" t="n">
        <v>0.0014</v>
      </c>
      <c r="M15" s="18" t="n">
        <v>0.0001</v>
      </c>
      <c r="N15" s="19" t="n">
        <v>0.00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1</v>
      </c>
      <c r="D16" s="17" t="n">
        <v>0.1229</v>
      </c>
      <c r="E16" s="18" t="n">
        <v>0.0053</v>
      </c>
      <c r="F16" s="19" t="n">
        <v>0.128</v>
      </c>
      <c r="G16" s="16" t="n">
        <v>-0.0011</v>
      </c>
      <c r="H16" s="17" t="n">
        <v>0.1324</v>
      </c>
      <c r="I16" s="18" t="n">
        <v>0.0017</v>
      </c>
      <c r="J16" s="19" t="n">
        <v>0.1306</v>
      </c>
      <c r="K16" s="16" t="n">
        <v>0.0015</v>
      </c>
      <c r="L16" s="17" t="n">
        <v>0.1293</v>
      </c>
      <c r="M16" s="18" t="n">
        <v>-0.0003</v>
      </c>
      <c r="N16" s="19" t="n">
        <v>0.129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7</v>
      </c>
      <c r="E17" s="18" t="n">
        <v>0</v>
      </c>
      <c r="F17" s="19" t="n">
        <v>0.0016</v>
      </c>
      <c r="G17" s="16" t="n">
        <v>0</v>
      </c>
      <c r="H17" s="17" t="n">
        <v>0.0016</v>
      </c>
      <c r="I17" s="18" t="n">
        <v>-0.0001</v>
      </c>
      <c r="J17" s="19" t="n">
        <v>0.0015</v>
      </c>
      <c r="K17" s="16" t="n">
        <v>0</v>
      </c>
      <c r="L17" s="17" t="n">
        <v>0.0015</v>
      </c>
      <c r="M17" s="18" t="n">
        <v>0</v>
      </c>
      <c r="N17" s="19" t="n">
        <v>0.0014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39</v>
      </c>
      <c r="D18" s="17" t="n">
        <v>-0.00380000000000004</v>
      </c>
      <c r="E18" s="18" t="n">
        <v>-0.0063</v>
      </c>
      <c r="F18" s="19" t="n">
        <v>-0.00420000000000003</v>
      </c>
      <c r="G18" s="16" t="n">
        <v>0.0029</v>
      </c>
      <c r="H18" s="17" t="n">
        <v>-0.00750000000000004</v>
      </c>
      <c r="I18" s="18" t="n">
        <v>-0.0007</v>
      </c>
      <c r="J18" s="19" t="n">
        <v>-0.00630000000000009</v>
      </c>
      <c r="K18" s="16" t="n">
        <v>-0.0024</v>
      </c>
      <c r="L18" s="17" t="n">
        <v>-0.00519999999999963</v>
      </c>
      <c r="M18" s="18" t="n">
        <v>0.0014</v>
      </c>
      <c r="N18" s="19" t="n">
        <v>0.0045000000000001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4</v>
      </c>
      <c r="D19" s="17" t="n">
        <v>0.0003</v>
      </c>
      <c r="E19" s="18" t="n">
        <v>-0.0003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3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4</v>
      </c>
      <c r="E21" s="18" t="n">
        <v>0</v>
      </c>
      <c r="F21" s="19" t="n">
        <v>0.0014</v>
      </c>
      <c r="G21" s="16" t="n">
        <v>0</v>
      </c>
      <c r="H21" s="17" t="n">
        <v>0.0014</v>
      </c>
      <c r="I21" s="18" t="n">
        <v>0</v>
      </c>
      <c r="J21" s="19" t="n">
        <v>0.0018</v>
      </c>
      <c r="K21" s="16" t="n">
        <v>0</v>
      </c>
      <c r="L21" s="17" t="n">
        <v>0.0025</v>
      </c>
      <c r="M21" s="18" t="n">
        <v>0</v>
      </c>
      <c r="N21" s="19" t="n">
        <v>0.002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72</v>
      </c>
      <c r="E22" s="18" t="n">
        <v>0.0002</v>
      </c>
      <c r="F22" s="19" t="n">
        <v>0.0172</v>
      </c>
      <c r="G22" s="16" t="n">
        <v>0</v>
      </c>
      <c r="H22" s="17" t="n">
        <v>0.0173</v>
      </c>
      <c r="I22" s="18" t="n">
        <v>0.0001</v>
      </c>
      <c r="J22" s="19" t="n">
        <v>0.0165</v>
      </c>
      <c r="K22" s="16" t="n">
        <v>0.0001</v>
      </c>
      <c r="L22" s="17" t="n">
        <v>0.016</v>
      </c>
      <c r="M22" s="18" t="n">
        <v>0</v>
      </c>
      <c r="N22" s="19" t="n">
        <v>0.013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2</v>
      </c>
      <c r="K24" s="16" t="n">
        <v>0</v>
      </c>
      <c r="L24" s="17" t="n">
        <v>0.0005</v>
      </c>
      <c r="M24" s="18" t="n">
        <v>0</v>
      </c>
      <c r="N24" s="19" t="n">
        <v>0.0007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46</v>
      </c>
      <c r="E25" s="18" t="n">
        <v>0.0003</v>
      </c>
      <c r="F25" s="19" t="n">
        <v>0.0045</v>
      </c>
      <c r="G25" s="16" t="n">
        <v>-0.0001</v>
      </c>
      <c r="H25" s="17" t="n">
        <v>0.0044</v>
      </c>
      <c r="I25" s="18" t="n">
        <v>0.0001</v>
      </c>
      <c r="J25" s="19" t="n">
        <v>0.0041</v>
      </c>
      <c r="K25" s="16" t="n">
        <v>0.0001</v>
      </c>
      <c r="L25" s="17" t="n">
        <v>0.0046</v>
      </c>
      <c r="M25" s="18" t="n">
        <v>0.0001</v>
      </c>
      <c r="N25" s="19" t="n">
        <v>0.006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37</v>
      </c>
      <c r="D26" s="23" t="n">
        <v>1</v>
      </c>
      <c r="E26" s="25" t="n">
        <v>-0.0084</v>
      </c>
      <c r="F26" s="55" t="n">
        <v>1</v>
      </c>
      <c r="G26" s="24" t="n">
        <v>0.0035</v>
      </c>
      <c r="H26" s="23" t="n">
        <v>1</v>
      </c>
      <c r="I26" s="25" t="n">
        <v>0.0097</v>
      </c>
      <c r="J26" s="55" t="n">
        <v>1</v>
      </c>
      <c r="K26" s="24" t="n">
        <v>0.0082</v>
      </c>
      <c r="L26" s="23" t="n">
        <v>1</v>
      </c>
      <c r="M26" s="25" t="n">
        <v>0.0078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9" t="n">
        <v>0</v>
      </c>
    </row>
    <row r="27" customFormat="false" ht="15" hidden="false" customHeight="false" outlineLevel="0" collapsed="false">
      <c r="B27" s="27" t="s">
        <v>31</v>
      </c>
      <c r="C27" s="28" t="n">
        <v>2643.5546549149</v>
      </c>
      <c r="D27" s="29"/>
      <c r="E27" s="30" t="n">
        <v>-1667.02860830601</v>
      </c>
      <c r="F27" s="29"/>
      <c r="G27" s="28" t="n">
        <v>706.780564484581</v>
      </c>
      <c r="H27" s="29"/>
      <c r="I27" s="30" t="n">
        <v>1963.96982596489</v>
      </c>
      <c r="J27" s="29"/>
      <c r="K27" s="28" t="n">
        <v>1716.41832223633</v>
      </c>
      <c r="L27" s="29"/>
      <c r="M27" s="30" t="n">
        <v>1626.34597640576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4.25" hidden="false" customHeight="false" outlineLevel="0" collapsed="false">
      <c r="B29" s="15" t="s">
        <v>32</v>
      </c>
      <c r="C29" s="34" t="n">
        <v>0.007</v>
      </c>
      <c r="D29" s="35" t="n">
        <v>0.8251</v>
      </c>
      <c r="E29" s="36" t="n">
        <v>-0.0153</v>
      </c>
      <c r="F29" s="61" t="n">
        <v>0.8132</v>
      </c>
      <c r="G29" s="34" t="n">
        <v>0.0048</v>
      </c>
      <c r="H29" s="35" t="n">
        <v>0.8127</v>
      </c>
      <c r="I29" s="36" t="n">
        <v>0.0034</v>
      </c>
      <c r="J29" s="61" t="n">
        <v>0.8223</v>
      </c>
      <c r="K29" s="34" t="n">
        <v>0.0067</v>
      </c>
      <c r="L29" s="35" t="n">
        <v>0.825</v>
      </c>
      <c r="M29" s="36" t="n">
        <v>0.0038</v>
      </c>
      <c r="N29" s="61" t="n">
        <v>0.813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67</v>
      </c>
      <c r="D30" s="17" t="n">
        <v>0.1749</v>
      </c>
      <c r="E30" s="18" t="n">
        <v>0.0069</v>
      </c>
      <c r="F30" s="19" t="n">
        <v>0.1868</v>
      </c>
      <c r="G30" s="16" t="n">
        <v>-0.0013</v>
      </c>
      <c r="H30" s="17" t="n">
        <v>0.1873</v>
      </c>
      <c r="I30" s="18" t="n">
        <v>0.0063</v>
      </c>
      <c r="J30" s="19" t="n">
        <v>0.1777</v>
      </c>
      <c r="K30" s="16" t="n">
        <v>0.0015</v>
      </c>
      <c r="L30" s="17" t="n">
        <v>0.175</v>
      </c>
      <c r="M30" s="18" t="n">
        <v>0.004</v>
      </c>
      <c r="N30" s="19" t="n">
        <v>0.18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37</v>
      </c>
      <c r="D31" s="23" t="n">
        <v>1</v>
      </c>
      <c r="E31" s="25" t="n">
        <v>-0.0084</v>
      </c>
      <c r="F31" s="55" t="n">
        <v>1</v>
      </c>
      <c r="G31" s="22" t="n">
        <v>0.0035</v>
      </c>
      <c r="H31" s="23" t="n">
        <v>1</v>
      </c>
      <c r="I31" s="25" t="n">
        <v>0.0097</v>
      </c>
      <c r="J31" s="55" t="n">
        <v>1</v>
      </c>
      <c r="K31" s="22" t="n">
        <v>0.0082</v>
      </c>
      <c r="L31" s="23" t="n">
        <v>1</v>
      </c>
      <c r="M31" s="25" t="n">
        <v>0.0078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4.25" hidden="false" customHeight="false" outlineLevel="0" collapsed="false">
      <c r="B33" s="15" t="s">
        <v>34</v>
      </c>
      <c r="C33" s="34" t="n">
        <v>0.0141</v>
      </c>
      <c r="D33" s="35" t="n">
        <v>0.8281</v>
      </c>
      <c r="E33" s="36" t="n">
        <v>-0.0101</v>
      </c>
      <c r="F33" s="61" t="n">
        <v>0.8207</v>
      </c>
      <c r="G33" s="34" t="n">
        <v>0.0038</v>
      </c>
      <c r="H33" s="35" t="n">
        <v>0.8174</v>
      </c>
      <c r="I33" s="36" t="n">
        <v>0.0089</v>
      </c>
      <c r="J33" s="61" t="n">
        <v>0.8196</v>
      </c>
      <c r="K33" s="34" t="n">
        <v>0.0084</v>
      </c>
      <c r="L33" s="35" t="n">
        <v>0.8188</v>
      </c>
      <c r="M33" s="36" t="n">
        <v>0.008</v>
      </c>
      <c r="N33" s="61" t="n">
        <v>0.8101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1719</v>
      </c>
      <c r="E34" s="18" t="n">
        <v>0.0017</v>
      </c>
      <c r="F34" s="19" t="n">
        <v>0.1793</v>
      </c>
      <c r="G34" s="16" t="n">
        <v>-0.0003</v>
      </c>
      <c r="H34" s="17" t="n">
        <v>0.1826</v>
      </c>
      <c r="I34" s="18" t="n">
        <v>0.0008</v>
      </c>
      <c r="J34" s="19" t="n">
        <v>0.1804</v>
      </c>
      <c r="K34" s="16" t="n">
        <v>-0.0002</v>
      </c>
      <c r="L34" s="17" t="n">
        <v>0.1812</v>
      </c>
      <c r="M34" s="18" t="n">
        <v>-0.0002</v>
      </c>
      <c r="N34" s="19" t="n">
        <v>0.189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37</v>
      </c>
      <c r="D35" s="23" t="n">
        <v>1</v>
      </c>
      <c r="E35" s="25" t="n">
        <v>-0.0084</v>
      </c>
      <c r="F35" s="55" t="n">
        <v>1</v>
      </c>
      <c r="G35" s="22" t="n">
        <v>0.0035</v>
      </c>
      <c r="H35" s="23" t="n">
        <v>1</v>
      </c>
      <c r="I35" s="25" t="n">
        <v>0.0097</v>
      </c>
      <c r="J35" s="55" t="n">
        <v>1</v>
      </c>
      <c r="K35" s="22" t="n">
        <v>0.0082</v>
      </c>
      <c r="L35" s="23" t="n">
        <v>1</v>
      </c>
      <c r="M35" s="25" t="n">
        <v>0.0078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</v>
      </c>
      <c r="D39" s="17" t="n">
        <v>0.0746</v>
      </c>
      <c r="E39" s="18" t="n">
        <v>0.0034</v>
      </c>
      <c r="F39" s="19" t="n">
        <v>0.07845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3767</v>
      </c>
      <c r="E40" s="18" t="n">
        <v>0.0042</v>
      </c>
      <c r="F40" s="19" t="n">
        <v>0.3799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164</v>
      </c>
      <c r="E43" s="18" t="n">
        <v>0.0029</v>
      </c>
      <c r="F43" s="19" t="n">
        <v>0.11115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04</v>
      </c>
      <c r="E44" s="18" t="n">
        <v>0</v>
      </c>
      <c r="F44" s="19" t="n">
        <v>0.003616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09</v>
      </c>
      <c r="D45" s="17" t="n">
        <v>0.1059</v>
      </c>
      <c r="E45" s="18" t="n">
        <v>0.004</v>
      </c>
      <c r="F45" s="19" t="n">
        <v>0.10665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</v>
      </c>
      <c r="D46" s="17" t="n">
        <v>0.1714</v>
      </c>
      <c r="E46" s="18" t="n">
        <v>0.017</v>
      </c>
      <c r="F46" s="19" t="n">
        <v>0.16881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1</v>
      </c>
      <c r="D47" s="17" t="n">
        <v>0.0014</v>
      </c>
      <c r="E47" s="18" t="n">
        <v>0.0002</v>
      </c>
      <c r="F47" s="19" t="n">
        <v>0.00148333333333333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31</v>
      </c>
      <c r="D48" s="17" t="n">
        <v>0.1324</v>
      </c>
      <c r="E48" s="18" t="n">
        <v>0.006</v>
      </c>
      <c r="F48" s="19" t="n">
        <v>0.128716666666667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6</v>
      </c>
      <c r="E49" s="18" t="n">
        <v>-0.0001</v>
      </c>
      <c r="F49" s="19" t="n">
        <v>0.00155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5</v>
      </c>
      <c r="D50" s="17" t="n">
        <v>-0.00750000000000004</v>
      </c>
      <c r="E50" s="18" t="n">
        <v>-0.0012</v>
      </c>
      <c r="F50" s="19" t="n">
        <v>-0.00374999999999994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</v>
      </c>
      <c r="D51" s="17" t="n">
        <v>0</v>
      </c>
      <c r="E51" s="18" t="n">
        <v>-0.0025</v>
      </c>
      <c r="F51" s="19" t="n">
        <v>0.000116666666666667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4</v>
      </c>
      <c r="E53" s="18" t="n">
        <v>0</v>
      </c>
      <c r="F53" s="19" t="n">
        <v>0.001816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2</v>
      </c>
      <c r="D54" s="17" t="n">
        <v>0.0173</v>
      </c>
      <c r="E54" s="18" t="n">
        <v>0.0004</v>
      </c>
      <c r="F54" s="19" t="n">
        <v>0.016316666666666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233333333333333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4</v>
      </c>
      <c r="E57" s="18" t="n">
        <v>0.0004</v>
      </c>
      <c r="F57" s="19" t="n">
        <v>0.00485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86</v>
      </c>
      <c r="D58" s="23" t="n">
        <v>1</v>
      </c>
      <c r="E58" s="55" t="n">
        <v>0.034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1683.30661109347</v>
      </c>
      <c r="D59" s="29"/>
      <c r="E59" s="30" t="n">
        <v>6990.04073570045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101"/>
      <c r="E60" s="101"/>
      <c r="F60" s="101"/>
      <c r="G60" s="74"/>
      <c r="H60" s="46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-0.0037</v>
      </c>
      <c r="D61" s="62" t="n">
        <v>0.8127</v>
      </c>
      <c r="E61" s="103" t="n">
        <v>0.0104</v>
      </c>
      <c r="F61" s="76" t="n">
        <v>0.81855</v>
      </c>
      <c r="G61" s="102"/>
      <c r="H61" s="62"/>
      <c r="I61" s="103"/>
      <c r="J61" s="61"/>
    </row>
    <row r="62" customFormat="false" ht="14.25" hidden="false" customHeight="false" outlineLevel="0" collapsed="false">
      <c r="B62" s="20" t="s">
        <v>33</v>
      </c>
      <c r="C62" s="16" t="n">
        <v>0.0123</v>
      </c>
      <c r="D62" s="17" t="n">
        <v>0.1873</v>
      </c>
      <c r="E62" s="18" t="n">
        <v>0.0243</v>
      </c>
      <c r="F62" s="19" t="n">
        <v>0.18145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6</v>
      </c>
      <c r="D63" s="23" t="n">
        <v>1</v>
      </c>
      <c r="E63" s="25" t="n">
        <v>0.034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74"/>
      <c r="H64" s="46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0.0076</v>
      </c>
      <c r="D65" s="35" t="n">
        <v>0.8174</v>
      </c>
      <c r="E65" s="103" t="n">
        <v>0.0333</v>
      </c>
      <c r="F65" s="76" t="n">
        <v>0.819116666666667</v>
      </c>
      <c r="G65" s="102"/>
      <c r="H65" s="62"/>
      <c r="I65" s="103"/>
      <c r="J65" s="61"/>
    </row>
    <row r="66" customFormat="false" ht="14.25" hidden="false" customHeight="false" outlineLevel="0" collapsed="false">
      <c r="B66" s="20" t="s">
        <v>35</v>
      </c>
      <c r="C66" s="102" t="n">
        <v>0.001</v>
      </c>
      <c r="D66" s="17" t="n">
        <v>0.1826</v>
      </c>
      <c r="E66" s="18" t="n">
        <v>0.0014</v>
      </c>
      <c r="F66" s="19" t="n">
        <v>0.18088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34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8" min="7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425</v>
      </c>
      <c r="F2" s="39"/>
    </row>
    <row r="3" customFormat="false" ht="18.75" hidden="false" customHeight="false" outlineLevel="0" collapsed="false">
      <c r="B3" s="41" t="s">
        <v>38</v>
      </c>
      <c r="C3" s="9" t="s">
        <v>9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 t="n">
        <v>0</v>
      </c>
      <c r="H7" s="17" t="n">
        <v>0.4999</v>
      </c>
      <c r="I7" s="18" t="n">
        <v>0.0003</v>
      </c>
      <c r="J7" s="19" t="n">
        <v>0.4174</v>
      </c>
      <c r="K7" s="16" t="n">
        <v>0</v>
      </c>
      <c r="L7" s="17" t="n">
        <v>0.1715</v>
      </c>
      <c r="M7" s="18" t="n">
        <v>0.0007</v>
      </c>
      <c r="N7" s="19" t="n">
        <v>0.130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 t="n">
        <v>0.0004</v>
      </c>
      <c r="H8" s="17" t="n">
        <v>0.5001</v>
      </c>
      <c r="I8" s="18" t="n">
        <v>0.0019</v>
      </c>
      <c r="J8" s="19" t="n">
        <v>0.5826</v>
      </c>
      <c r="K8" s="16" t="n">
        <v>0.003</v>
      </c>
      <c r="L8" s="17" t="n">
        <v>0.7517</v>
      </c>
      <c r="M8" s="18" t="n">
        <v>0.0011</v>
      </c>
      <c r="N8" s="19" t="n">
        <v>0.647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-0.0003</v>
      </c>
      <c r="N11" s="19" t="n">
        <v>0.061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-0.0004</v>
      </c>
      <c r="L14" s="17" t="n">
        <v>0.0768</v>
      </c>
      <c r="M14" s="18" t="n">
        <v>0.0008</v>
      </c>
      <c r="N14" s="19" t="n">
        <v>0.160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5" t="n">
        <v>0</v>
      </c>
      <c r="G26" s="24" t="n">
        <v>0.0004</v>
      </c>
      <c r="H26" s="23" t="n">
        <v>1</v>
      </c>
      <c r="I26" s="25" t="n">
        <v>0.0022</v>
      </c>
      <c r="J26" s="55" t="n">
        <v>1</v>
      </c>
      <c r="K26" s="24" t="n">
        <v>0.0026</v>
      </c>
      <c r="L26" s="23" t="n">
        <v>1</v>
      </c>
      <c r="M26" s="25" t="n">
        <v>0.0023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9" t="n">
        <v>0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 t="n">
        <v>0.0199970679</v>
      </c>
      <c r="H27" s="29"/>
      <c r="I27" s="30" t="n">
        <v>1.7882143148</v>
      </c>
      <c r="J27" s="29"/>
      <c r="K27" s="28" t="n">
        <v>36.4983274664</v>
      </c>
      <c r="L27" s="29"/>
      <c r="M27" s="30" t="n">
        <v>159.874151490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61"/>
      <c r="G29" s="34" t="n">
        <v>0.0004</v>
      </c>
      <c r="H29" s="35" t="n">
        <v>1</v>
      </c>
      <c r="I29" s="36" t="n">
        <v>0.0022</v>
      </c>
      <c r="J29" s="61" t="n">
        <v>1</v>
      </c>
      <c r="K29" s="34" t="n">
        <v>0.0026</v>
      </c>
      <c r="L29" s="35" t="n">
        <v>1</v>
      </c>
      <c r="M29" s="36" t="n">
        <v>0.0019</v>
      </c>
      <c r="N29" s="61" t="n">
        <v>0.9931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.0004</v>
      </c>
      <c r="N30" s="19" t="n">
        <v>0.006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5" t="n">
        <v>0</v>
      </c>
      <c r="G31" s="22" t="n">
        <v>0.0004</v>
      </c>
      <c r="H31" s="23" t="n">
        <v>1</v>
      </c>
      <c r="I31" s="25" t="n">
        <v>0.0022</v>
      </c>
      <c r="J31" s="55" t="n">
        <v>1</v>
      </c>
      <c r="K31" s="22" t="n">
        <v>0.0026</v>
      </c>
      <c r="L31" s="23" t="n">
        <v>1</v>
      </c>
      <c r="M31" s="25" t="n">
        <v>0.0023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61"/>
      <c r="G33" s="34" t="n">
        <v>0.0004</v>
      </c>
      <c r="H33" s="35" t="n">
        <v>1</v>
      </c>
      <c r="I33" s="36" t="n">
        <v>0.0022</v>
      </c>
      <c r="J33" s="61" t="n">
        <v>1</v>
      </c>
      <c r="K33" s="34" t="n">
        <v>0.0026</v>
      </c>
      <c r="L33" s="35" t="n">
        <v>1</v>
      </c>
      <c r="M33" s="36" t="n">
        <v>0.0023</v>
      </c>
      <c r="N33" s="61" t="n">
        <v>1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5" t="n">
        <v>0</v>
      </c>
      <c r="G35" s="22" t="n">
        <v>0.0004</v>
      </c>
      <c r="H35" s="23" t="n">
        <v>1</v>
      </c>
      <c r="I35" s="25" t="n">
        <v>0.0022</v>
      </c>
      <c r="J35" s="55" t="n">
        <v>1</v>
      </c>
      <c r="K35" s="22" t="n">
        <v>0.0026</v>
      </c>
      <c r="L35" s="23" t="n">
        <v>1</v>
      </c>
      <c r="M35" s="25" t="n">
        <v>0.0023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</v>
      </c>
      <c r="D39" s="17" t="n">
        <v>0.4999</v>
      </c>
      <c r="E39" s="18" t="n">
        <v>0.001</v>
      </c>
      <c r="F39" s="19" t="n">
        <v>0.30475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5001</v>
      </c>
      <c r="E40" s="18" t="n">
        <v>0.0064</v>
      </c>
      <c r="F40" s="19" t="n">
        <v>0.620525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-0.0003</v>
      </c>
      <c r="F43" s="19" t="n">
        <v>0.01535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04</v>
      </c>
      <c r="F46" s="19" t="n">
        <v>0.059375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04</v>
      </c>
      <c r="D58" s="23" t="n">
        <v>1</v>
      </c>
      <c r="E58" s="55" t="n">
        <v>0.0075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0.0199970679</v>
      </c>
      <c r="D59" s="29"/>
      <c r="E59" s="30" t="n">
        <v>198.18069034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74"/>
      <c r="H60" s="46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0.0004</v>
      </c>
      <c r="D61" s="35" t="n">
        <v>1</v>
      </c>
      <c r="E61" s="103" t="n">
        <v>0.0071</v>
      </c>
      <c r="F61" s="76" t="n">
        <v>0.998275</v>
      </c>
      <c r="G61" s="102"/>
      <c r="H61" s="62"/>
      <c r="I61" s="103"/>
      <c r="J61" s="61"/>
    </row>
    <row r="62" customFormat="false" ht="14.25" hidden="false" customHeight="false" outlineLevel="0" collapsed="false">
      <c r="B62" s="20" t="s">
        <v>33</v>
      </c>
      <c r="C62" s="102" t="n">
        <v>0</v>
      </c>
      <c r="D62" s="17" t="n">
        <v>0</v>
      </c>
      <c r="E62" s="18" t="n">
        <v>0.0004</v>
      </c>
      <c r="F62" s="19" t="n">
        <v>0.001725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04</v>
      </c>
      <c r="D63" s="23" t="n">
        <v>1</v>
      </c>
      <c r="E63" s="25" t="n">
        <v>0.0075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74"/>
      <c r="H64" s="46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0.0004</v>
      </c>
      <c r="D65" s="35" t="n">
        <v>1</v>
      </c>
      <c r="E65" s="103" t="n">
        <v>0.0075</v>
      </c>
      <c r="F65" s="76" t="n">
        <v>1</v>
      </c>
      <c r="G65" s="102"/>
      <c r="H65" s="62"/>
      <c r="I65" s="103"/>
      <c r="J65" s="61"/>
    </row>
    <row r="66" customFormat="false" ht="14.25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04</v>
      </c>
      <c r="D67" s="23" t="n">
        <v>1</v>
      </c>
      <c r="E67" s="25" t="n">
        <v>0.0075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2</v>
      </c>
      <c r="F2" s="39"/>
    </row>
    <row r="3" customFormat="false" ht="18.75" hidden="false" customHeight="false" outlineLevel="0" collapsed="false">
      <c r="B3" s="41" t="s">
        <v>38</v>
      </c>
      <c r="C3" s="9" t="s">
        <v>9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63</v>
      </c>
      <c r="E7" s="18" t="n">
        <v>0.0002</v>
      </c>
      <c r="F7" s="19" t="n">
        <v>0.0251</v>
      </c>
      <c r="G7" s="16" t="n">
        <v>-0.0002</v>
      </c>
      <c r="H7" s="17" t="n">
        <v>0.0349</v>
      </c>
      <c r="I7" s="18" t="n">
        <v>0.0006</v>
      </c>
      <c r="J7" s="19" t="n">
        <v>0.0575</v>
      </c>
      <c r="K7" s="16" t="n">
        <v>0.0002</v>
      </c>
      <c r="L7" s="17" t="n">
        <v>0.0458</v>
      </c>
      <c r="M7" s="18" t="n">
        <v>0.0005</v>
      </c>
      <c r="N7" s="19" t="n">
        <v>0.04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2</v>
      </c>
      <c r="D8" s="17" t="n">
        <v>0.331</v>
      </c>
      <c r="E8" s="18" t="n">
        <v>-0.0037</v>
      </c>
      <c r="F8" s="19" t="n">
        <v>0.3344</v>
      </c>
      <c r="G8" s="16" t="n">
        <v>0.0033</v>
      </c>
      <c r="H8" s="17" t="n">
        <v>0.3467</v>
      </c>
      <c r="I8" s="18" t="n">
        <v>0.0003</v>
      </c>
      <c r="J8" s="19" t="n">
        <v>0.3401</v>
      </c>
      <c r="K8" s="16" t="n">
        <v>0.0024</v>
      </c>
      <c r="L8" s="17" t="n">
        <v>0.3512</v>
      </c>
      <c r="M8" s="18" t="n">
        <v>0.0008</v>
      </c>
      <c r="N8" s="19" t="n">
        <v>0.357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3</v>
      </c>
      <c r="D11" s="17" t="n">
        <v>0.265</v>
      </c>
      <c r="E11" s="18" t="n">
        <v>-0.0028</v>
      </c>
      <c r="F11" s="19" t="n">
        <v>0.2638</v>
      </c>
      <c r="G11" s="16" t="n">
        <v>0.0021</v>
      </c>
      <c r="H11" s="17" t="n">
        <v>0.2618</v>
      </c>
      <c r="I11" s="18" t="n">
        <v>0.0016</v>
      </c>
      <c r="J11" s="19" t="n">
        <v>0.2517</v>
      </c>
      <c r="K11" s="16" t="n">
        <v>0.0025</v>
      </c>
      <c r="L11" s="17" t="n">
        <v>0.2539</v>
      </c>
      <c r="M11" s="18" t="n">
        <v>0.0007</v>
      </c>
      <c r="N11" s="19" t="n">
        <v>0.254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122</v>
      </c>
      <c r="E12" s="18" t="n">
        <v>-0.0005</v>
      </c>
      <c r="F12" s="19" t="n">
        <v>0.0135</v>
      </c>
      <c r="G12" s="16" t="n">
        <v>0.0001</v>
      </c>
      <c r="H12" s="17" t="n">
        <v>0.0136</v>
      </c>
      <c r="I12" s="18" t="n">
        <v>0.0002</v>
      </c>
      <c r="J12" s="19" t="n">
        <v>0.0139</v>
      </c>
      <c r="K12" s="16" t="n">
        <v>0.0003</v>
      </c>
      <c r="L12" s="17" t="n">
        <v>0.0144</v>
      </c>
      <c r="M12" s="18" t="n">
        <v>0.0014</v>
      </c>
      <c r="N12" s="19" t="n">
        <v>0.014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9</v>
      </c>
      <c r="D13" s="17" t="n">
        <v>0.188</v>
      </c>
      <c r="E13" s="18" t="n">
        <v>-0.0129</v>
      </c>
      <c r="F13" s="19" t="n">
        <v>0.179</v>
      </c>
      <c r="G13" s="16" t="n">
        <v>-0.0028</v>
      </c>
      <c r="H13" s="17" t="n">
        <v>0.1755</v>
      </c>
      <c r="I13" s="18" t="n">
        <v>0.0046</v>
      </c>
      <c r="J13" s="19" t="n">
        <v>0.1648</v>
      </c>
      <c r="K13" s="16" t="n">
        <v>0.0025</v>
      </c>
      <c r="L13" s="17" t="n">
        <v>0.1588</v>
      </c>
      <c r="M13" s="18" t="n">
        <v>0.0042</v>
      </c>
      <c r="N13" s="19" t="n">
        <v>0.152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266</v>
      </c>
      <c r="E14" s="18" t="n">
        <v>0.0056</v>
      </c>
      <c r="F14" s="19" t="n">
        <v>0.1285</v>
      </c>
      <c r="G14" s="16" t="n">
        <v>-0.0008</v>
      </c>
      <c r="H14" s="17" t="n">
        <v>0.1204</v>
      </c>
      <c r="I14" s="18" t="n">
        <v>0.0038</v>
      </c>
      <c r="J14" s="19" t="n">
        <v>0.1263</v>
      </c>
      <c r="K14" s="16" t="n">
        <v>0.005</v>
      </c>
      <c r="L14" s="17" t="n">
        <v>0.1294</v>
      </c>
      <c r="M14" s="18" t="n">
        <v>0.0053</v>
      </c>
      <c r="N14" s="19" t="n">
        <v>0.134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6</v>
      </c>
      <c r="E16" s="18" t="n">
        <v>0</v>
      </c>
      <c r="F16" s="19" t="n">
        <v>0.0023</v>
      </c>
      <c r="G16" s="16" t="n">
        <v>0.0001</v>
      </c>
      <c r="H16" s="17" t="n">
        <v>0.0024</v>
      </c>
      <c r="I16" s="18" t="n">
        <v>0</v>
      </c>
      <c r="J16" s="19" t="n">
        <v>0.0025</v>
      </c>
      <c r="K16" s="16" t="n">
        <v>-0.0001</v>
      </c>
      <c r="L16" s="17" t="n">
        <v>0.0026</v>
      </c>
      <c r="M16" s="18" t="n">
        <v>0</v>
      </c>
      <c r="N16" s="19" t="n">
        <v>0.0034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81</v>
      </c>
      <c r="D18" s="17" t="n">
        <v>0.000800000000000011</v>
      </c>
      <c r="E18" s="18" t="n">
        <v>-0.0059</v>
      </c>
      <c r="F18" s="19" t="n">
        <v>0.0056</v>
      </c>
      <c r="G18" s="16" t="n">
        <v>0.0012</v>
      </c>
      <c r="H18" s="17" t="n">
        <v>0.00240000000000009</v>
      </c>
      <c r="I18" s="18" t="n">
        <v>0.0042</v>
      </c>
      <c r="J18" s="19" t="n">
        <v>0.00919999999999993</v>
      </c>
      <c r="K18" s="16" t="n">
        <v>-0.0022</v>
      </c>
      <c r="L18" s="17" t="n">
        <v>0.00929999999999996</v>
      </c>
      <c r="M18" s="18" t="n">
        <v>0.0065</v>
      </c>
      <c r="N18" s="19" t="n">
        <v>0.00939999999999986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49</v>
      </c>
      <c r="E21" s="18" t="n">
        <v>0.0003</v>
      </c>
      <c r="F21" s="19" t="n">
        <v>0.0244</v>
      </c>
      <c r="G21" s="16" t="n">
        <v>-0.0004</v>
      </c>
      <c r="H21" s="17" t="n">
        <v>0.0245</v>
      </c>
      <c r="I21" s="18" t="n">
        <v>0</v>
      </c>
      <c r="J21" s="19" t="n">
        <v>0.023</v>
      </c>
      <c r="K21" s="16" t="n">
        <v>-0.0002</v>
      </c>
      <c r="L21" s="17" t="n">
        <v>0.0213</v>
      </c>
      <c r="M21" s="18" t="n">
        <v>-0.0003</v>
      </c>
      <c r="N21" s="19" t="n">
        <v>0.019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5</v>
      </c>
      <c r="E22" s="18" t="n">
        <v>0.0004</v>
      </c>
      <c r="F22" s="19" t="n">
        <v>0.0055</v>
      </c>
      <c r="G22" s="16" t="n">
        <v>0</v>
      </c>
      <c r="H22" s="17" t="n">
        <v>0</v>
      </c>
      <c r="I22" s="18" t="n">
        <v>0</v>
      </c>
      <c r="J22" s="19" t="n">
        <v>0.0008</v>
      </c>
      <c r="K22" s="16" t="n">
        <v>0.0001</v>
      </c>
      <c r="L22" s="17" t="n">
        <v>0.0028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9</v>
      </c>
      <c r="E25" s="18" t="n">
        <v>0.0038</v>
      </c>
      <c r="F25" s="19" t="n">
        <v>0.0178</v>
      </c>
      <c r="G25" s="16" t="n">
        <v>0.0009</v>
      </c>
      <c r="H25" s="17" t="n">
        <v>0.0177</v>
      </c>
      <c r="I25" s="18" t="n">
        <v>-0.0003</v>
      </c>
      <c r="J25" s="19" t="n">
        <v>0.0101</v>
      </c>
      <c r="K25" s="16" t="n">
        <v>0.0019</v>
      </c>
      <c r="L25" s="17" t="n">
        <v>0.0104</v>
      </c>
      <c r="M25" s="18" t="n">
        <v>-0.0002</v>
      </c>
      <c r="N25" s="19" t="n">
        <v>0.012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1</v>
      </c>
      <c r="D26" s="23" t="n">
        <v>1</v>
      </c>
      <c r="E26" s="25" t="n">
        <v>-0.0155</v>
      </c>
      <c r="F26" s="55" t="n">
        <v>1</v>
      </c>
      <c r="G26" s="24" t="n">
        <v>0.0035</v>
      </c>
      <c r="H26" s="23" t="n">
        <v>1</v>
      </c>
      <c r="I26" s="25" t="n">
        <v>0.015</v>
      </c>
      <c r="J26" s="55" t="n">
        <v>1</v>
      </c>
      <c r="K26" s="24" t="n">
        <v>0.0124</v>
      </c>
      <c r="L26" s="23" t="n">
        <v>1</v>
      </c>
      <c r="M26" s="25" t="n">
        <v>0.018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60563.7376401152</v>
      </c>
      <c r="D27" s="29"/>
      <c r="E27" s="30" t="n">
        <v>-43907.4858564679</v>
      </c>
      <c r="F27" s="29"/>
      <c r="G27" s="28" t="n">
        <v>9432.0436330755</v>
      </c>
      <c r="H27" s="29"/>
      <c r="I27" s="30" t="n">
        <v>39908.8020261349</v>
      </c>
      <c r="J27" s="29"/>
      <c r="K27" s="28" t="n">
        <v>32793.9985533434</v>
      </c>
      <c r="L27" s="29"/>
      <c r="M27" s="30" t="n">
        <v>49433.843615144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B29" s="15" t="s">
        <v>32</v>
      </c>
      <c r="C29" s="34" t="n">
        <v>0.0085</v>
      </c>
      <c r="D29" s="35" t="n">
        <v>0.8945</v>
      </c>
      <c r="E29" s="36" t="n">
        <v>-0.0159</v>
      </c>
      <c r="F29" s="61" t="n">
        <v>0.8869</v>
      </c>
      <c r="G29" s="34" t="n">
        <v>0.0016</v>
      </c>
      <c r="H29" s="35" t="n">
        <v>0.8875</v>
      </c>
      <c r="I29" s="36" t="n">
        <v>0.0068</v>
      </c>
      <c r="J29" s="61" t="n">
        <v>0.8809</v>
      </c>
      <c r="K29" s="34" t="n">
        <v>0.0099</v>
      </c>
      <c r="L29" s="35" t="n">
        <v>0.8725</v>
      </c>
      <c r="M29" s="36" t="n">
        <v>0.0096</v>
      </c>
      <c r="N29" s="61" t="n">
        <v>0.8649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125</v>
      </c>
      <c r="D30" s="17" t="n">
        <v>0.1055</v>
      </c>
      <c r="E30" s="18" t="n">
        <v>0.0004</v>
      </c>
      <c r="F30" s="19" t="n">
        <v>0.1131</v>
      </c>
      <c r="G30" s="16" t="n">
        <v>0.0019</v>
      </c>
      <c r="H30" s="17" t="n">
        <v>0.1125</v>
      </c>
      <c r="I30" s="18" t="n">
        <v>0.0082</v>
      </c>
      <c r="J30" s="19" t="n">
        <v>0.1191</v>
      </c>
      <c r="K30" s="16" t="n">
        <v>0.0025</v>
      </c>
      <c r="L30" s="17" t="n">
        <v>0.1275</v>
      </c>
      <c r="M30" s="18" t="n">
        <v>0.0093</v>
      </c>
      <c r="N30" s="19" t="n">
        <v>0.135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1</v>
      </c>
      <c r="D31" s="23" t="n">
        <v>1</v>
      </c>
      <c r="E31" s="25" t="n">
        <v>-0.0155</v>
      </c>
      <c r="F31" s="55" t="n">
        <v>1</v>
      </c>
      <c r="G31" s="22" t="n">
        <v>0.0035</v>
      </c>
      <c r="H31" s="23" t="n">
        <v>1</v>
      </c>
      <c r="I31" s="25" t="n">
        <v>0.015</v>
      </c>
      <c r="J31" s="55" t="n">
        <v>1</v>
      </c>
      <c r="K31" s="22" t="n">
        <v>0.0124</v>
      </c>
      <c r="L31" s="23" t="n">
        <v>1</v>
      </c>
      <c r="M31" s="25" t="n">
        <v>0.018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B33" s="15" t="s">
        <v>34</v>
      </c>
      <c r="C33" s="34" t="n">
        <v>0.0209</v>
      </c>
      <c r="D33" s="35" t="n">
        <v>0.9409</v>
      </c>
      <c r="E33" s="36" t="n">
        <v>-0.0193</v>
      </c>
      <c r="F33" s="61" t="n">
        <v>0.9375</v>
      </c>
      <c r="G33" s="34" t="n">
        <v>0.003</v>
      </c>
      <c r="H33" s="35" t="n">
        <v>0.9393</v>
      </c>
      <c r="I33" s="36" t="n">
        <v>0.015</v>
      </c>
      <c r="J33" s="61" t="n">
        <v>0.9418</v>
      </c>
      <c r="K33" s="34" t="n">
        <v>0.0103</v>
      </c>
      <c r="L33" s="35" t="n">
        <v>0.9423</v>
      </c>
      <c r="M33" s="36" t="n">
        <v>0.0186</v>
      </c>
      <c r="N33" s="61" t="n">
        <v>0.9441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591</v>
      </c>
      <c r="E34" s="18" t="n">
        <v>0.0038</v>
      </c>
      <c r="F34" s="19" t="n">
        <v>0.0625</v>
      </c>
      <c r="G34" s="16" t="n">
        <v>0.0005</v>
      </c>
      <c r="H34" s="17" t="n">
        <v>0.0607</v>
      </c>
      <c r="I34" s="18" t="n">
        <v>0</v>
      </c>
      <c r="J34" s="19" t="n">
        <v>0.0582</v>
      </c>
      <c r="K34" s="16" t="n">
        <v>0.0021</v>
      </c>
      <c r="L34" s="17" t="n">
        <v>0.0577</v>
      </c>
      <c r="M34" s="18" t="n">
        <v>0.0003</v>
      </c>
      <c r="N34" s="19" t="n">
        <v>0.055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1</v>
      </c>
      <c r="D35" s="23" t="n">
        <v>1</v>
      </c>
      <c r="E35" s="25" t="n">
        <v>-0.0155</v>
      </c>
      <c r="F35" s="55" t="n">
        <v>1</v>
      </c>
      <c r="G35" s="22" t="n">
        <v>0.0035</v>
      </c>
      <c r="H35" s="23" t="n">
        <v>1</v>
      </c>
      <c r="I35" s="25" t="n">
        <v>0.015</v>
      </c>
      <c r="J35" s="55" t="n">
        <v>1</v>
      </c>
      <c r="K35" s="22" t="n">
        <v>0.0124</v>
      </c>
      <c r="L35" s="23" t="n">
        <v>1</v>
      </c>
      <c r="M35" s="25" t="n">
        <v>0.018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2</v>
      </c>
      <c r="D39" s="17" t="n">
        <v>0.0349</v>
      </c>
      <c r="E39" s="18" t="n">
        <v>0.0016</v>
      </c>
      <c r="F39" s="19" t="n">
        <v>0.03843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8</v>
      </c>
      <c r="D40" s="17" t="n">
        <v>0.3467</v>
      </c>
      <c r="E40" s="18" t="n">
        <v>0.0054</v>
      </c>
      <c r="F40" s="19" t="n">
        <v>0.34353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2618</v>
      </c>
      <c r="E43" s="18" t="n">
        <v>0.0072</v>
      </c>
      <c r="F43" s="19" t="n">
        <v>0.25841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136</v>
      </c>
      <c r="E44" s="18" t="n">
        <v>0.0014</v>
      </c>
      <c r="F44" s="19" t="n">
        <v>0.0136833333333333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15</v>
      </c>
      <c r="D45" s="17" t="n">
        <v>0.1755</v>
      </c>
      <c r="E45" s="18" t="n">
        <v>-0.0035</v>
      </c>
      <c r="F45" s="19" t="n">
        <v>0.16983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13</v>
      </c>
      <c r="D46" s="17" t="n">
        <v>0.1204</v>
      </c>
      <c r="E46" s="18" t="n">
        <v>0.0259</v>
      </c>
      <c r="F46" s="19" t="n">
        <v>0.12756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24</v>
      </c>
      <c r="E48" s="18" t="n">
        <v>0</v>
      </c>
      <c r="F48" s="19" t="n">
        <v>0.0026333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34</v>
      </c>
      <c r="D50" s="17" t="n">
        <v>0.00240000000000009</v>
      </c>
      <c r="E50" s="18" t="n">
        <v>0.0121</v>
      </c>
      <c r="F50" s="19" t="n">
        <v>0.00611666666666664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245</v>
      </c>
      <c r="E53" s="18" t="n">
        <v>-0.0003</v>
      </c>
      <c r="F53" s="19" t="n">
        <v>0.02296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1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45</v>
      </c>
      <c r="D57" s="17" t="n">
        <v>0.0177</v>
      </c>
      <c r="E57" s="18" t="n">
        <v>0.0059</v>
      </c>
      <c r="F57" s="19" t="n">
        <v>0.0146333333333333</v>
      </c>
      <c r="G57" s="16"/>
      <c r="H57" s="17"/>
      <c r="I57" s="18"/>
      <c r="J57" s="19"/>
      <c r="M57" s="104"/>
    </row>
    <row r="58" customFormat="false" ht="15" hidden="false" customHeight="false" outlineLevel="0" collapsed="false">
      <c r="B58" s="21" t="s">
        <v>30</v>
      </c>
      <c r="C58" s="22" t="n">
        <v>0.0087</v>
      </c>
      <c r="D58" s="23" t="n">
        <v>1</v>
      </c>
      <c r="E58" s="55" t="n">
        <v>0.0562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 t="n">
        <v>0</v>
      </c>
      <c r="N58" s="43"/>
    </row>
    <row r="59" customFormat="false" ht="15" hidden="false" customHeight="false" outlineLevel="0" collapsed="false">
      <c r="B59" s="27" t="s">
        <v>31</v>
      </c>
      <c r="C59" s="28" t="n">
        <v>26088.2954167228</v>
      </c>
      <c r="D59" s="29"/>
      <c r="E59" s="30" t="n">
        <v>148224.939611345</v>
      </c>
      <c r="F59" s="29"/>
      <c r="G59" s="28"/>
      <c r="H59" s="29"/>
      <c r="I59" s="30"/>
      <c r="J59" s="29"/>
      <c r="N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061</v>
      </c>
      <c r="D61" s="35" t="n">
        <v>0.8875</v>
      </c>
      <c r="E61" s="18" t="n">
        <v>0.0208</v>
      </c>
      <c r="F61" s="76" t="n">
        <v>0.8812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148</v>
      </c>
      <c r="D62" s="17" t="n">
        <v>0.1125</v>
      </c>
      <c r="E62" s="18" t="n">
        <v>0.0354</v>
      </c>
      <c r="F62" s="19" t="n">
        <v>0.1188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7</v>
      </c>
      <c r="D63" s="23" t="n">
        <v>1</v>
      </c>
      <c r="E63" s="25" t="n">
        <v>0.0562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43</v>
      </c>
      <c r="D65" s="35" t="n">
        <v>0.9393</v>
      </c>
      <c r="E65" s="18" t="n">
        <v>0.0494</v>
      </c>
      <c r="F65" s="76" t="n">
        <v>0.940983333333333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.0044</v>
      </c>
      <c r="D66" s="17" t="n">
        <v>0.0607</v>
      </c>
      <c r="E66" s="18" t="n">
        <v>0.0068</v>
      </c>
      <c r="F66" s="19" t="n">
        <v>0.0590166666666667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7</v>
      </c>
      <c r="D67" s="23" t="n">
        <v>1</v>
      </c>
      <c r="E67" s="25" t="n">
        <v>0.0562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3.99"/>
    <col collapsed="false" customWidth="true" hidden="false" outlineLevel="0" max="11" min="11" style="0" width="9.14"/>
    <col collapsed="false" customWidth="true" hidden="false" outlineLevel="0" max="13" min="12" style="0" width="11.28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6.13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0</v>
      </c>
      <c r="F2" s="39"/>
    </row>
    <row r="3" customFormat="false" ht="18.75" hidden="false" customHeight="false" outlineLevel="0" collapsed="false">
      <c r="B3" s="41" t="s">
        <v>38</v>
      </c>
      <c r="C3" s="9" t="s">
        <v>9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16</v>
      </c>
      <c r="E7" s="18" t="n">
        <v>0</v>
      </c>
      <c r="F7" s="19" t="n">
        <v>0.0206</v>
      </c>
      <c r="G7" s="16" t="n">
        <v>-0.0001</v>
      </c>
      <c r="H7" s="17" t="n">
        <v>0.0372</v>
      </c>
      <c r="I7" s="18" t="n">
        <v>0.0005</v>
      </c>
      <c r="J7" s="19" t="n">
        <v>0.0347</v>
      </c>
      <c r="K7" s="16" t="n">
        <v>0.0003</v>
      </c>
      <c r="L7" s="17" t="n">
        <v>0.0328</v>
      </c>
      <c r="M7" s="18" t="n">
        <v>0</v>
      </c>
      <c r="N7" s="19" t="n">
        <v>0.03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36</v>
      </c>
      <c r="D8" s="17" t="n">
        <v>0.7894</v>
      </c>
      <c r="E8" s="18" t="n">
        <v>-0.0072</v>
      </c>
      <c r="F8" s="19" t="n">
        <v>0.7879</v>
      </c>
      <c r="G8" s="16" t="n">
        <v>0.0077</v>
      </c>
      <c r="H8" s="17" t="n">
        <v>0.7823</v>
      </c>
      <c r="I8" s="18" t="n">
        <v>0.0018</v>
      </c>
      <c r="J8" s="19" t="n">
        <v>0.7886</v>
      </c>
      <c r="K8" s="16" t="n">
        <v>0.0053</v>
      </c>
      <c r="L8" s="17" t="n">
        <v>0.7935</v>
      </c>
      <c r="M8" s="18" t="n">
        <v>0.0014</v>
      </c>
      <c r="N8" s="19" t="n">
        <v>0.789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1</v>
      </c>
      <c r="D11" s="17" t="n">
        <v>0.1594</v>
      </c>
      <c r="E11" s="18" t="n">
        <v>-0.0014</v>
      </c>
      <c r="F11" s="19" t="n">
        <v>0.1595</v>
      </c>
      <c r="G11" s="16" t="n">
        <v>0.0013</v>
      </c>
      <c r="H11" s="17" t="n">
        <v>0.1542</v>
      </c>
      <c r="I11" s="18" t="n">
        <v>0.0006</v>
      </c>
      <c r="J11" s="19" t="n">
        <v>0.1481</v>
      </c>
      <c r="K11" s="16" t="n">
        <v>0.0017</v>
      </c>
      <c r="L11" s="17" t="n">
        <v>0.1415</v>
      </c>
      <c r="M11" s="18" t="n">
        <v>0.0003</v>
      </c>
      <c r="N11" s="19" t="n">
        <v>0.143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93</v>
      </c>
      <c r="E12" s="18" t="n">
        <v>-0.0004</v>
      </c>
      <c r="F12" s="19" t="n">
        <v>0.0102</v>
      </c>
      <c r="G12" s="16" t="n">
        <v>0.0001</v>
      </c>
      <c r="H12" s="17" t="n">
        <v>0.0099</v>
      </c>
      <c r="I12" s="18" t="n">
        <v>0.0001</v>
      </c>
      <c r="J12" s="19" t="n">
        <v>0.0103</v>
      </c>
      <c r="K12" s="16" t="n">
        <v>0.0002</v>
      </c>
      <c r="L12" s="17" t="n">
        <v>0.0106</v>
      </c>
      <c r="M12" s="18" t="n">
        <v>0.0004</v>
      </c>
      <c r="N12" s="19" t="n">
        <v>0.010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4</v>
      </c>
      <c r="E16" s="18" t="n">
        <v>0</v>
      </c>
      <c r="F16" s="19" t="n">
        <v>0.0021</v>
      </c>
      <c r="G16" s="16" t="n">
        <v>0</v>
      </c>
      <c r="H16" s="17" t="n">
        <v>0.0021</v>
      </c>
      <c r="I16" s="18" t="n">
        <v>0</v>
      </c>
      <c r="J16" s="19" t="n">
        <v>0.0023</v>
      </c>
      <c r="K16" s="16" t="n">
        <v>0</v>
      </c>
      <c r="L16" s="17" t="n">
        <v>0.0023</v>
      </c>
      <c r="M16" s="18" t="n">
        <v>0</v>
      </c>
      <c r="N16" s="19" t="n">
        <v>0.003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.0055999999999998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38</v>
      </c>
      <c r="E21" s="18" t="n">
        <v>0.0002</v>
      </c>
      <c r="F21" s="19" t="n">
        <v>0.014</v>
      </c>
      <c r="G21" s="16" t="n">
        <v>0.0001</v>
      </c>
      <c r="H21" s="17" t="n">
        <v>0.0143</v>
      </c>
      <c r="I21" s="18" t="n">
        <v>0</v>
      </c>
      <c r="J21" s="19" t="n">
        <v>0.0145</v>
      </c>
      <c r="K21" s="16" t="n">
        <v>0.0001</v>
      </c>
      <c r="L21" s="17" t="n">
        <v>0.0144</v>
      </c>
      <c r="M21" s="18" t="n">
        <v>0.0001</v>
      </c>
      <c r="N21" s="19" t="n">
        <v>0.0145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41</v>
      </c>
      <c r="E22" s="18" t="n">
        <v>0.0004</v>
      </c>
      <c r="F22" s="19" t="n">
        <v>0.0057</v>
      </c>
      <c r="G22" s="16" t="n">
        <v>0</v>
      </c>
      <c r="H22" s="17" t="n">
        <v>0</v>
      </c>
      <c r="I22" s="18" t="n">
        <v>0</v>
      </c>
      <c r="J22" s="19" t="n">
        <v>0.0015</v>
      </c>
      <c r="K22" s="16" t="n">
        <v>0.0001</v>
      </c>
      <c r="L22" s="17" t="n">
        <v>0.0049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61</v>
      </c>
      <c r="D26" s="23" t="n">
        <v>1</v>
      </c>
      <c r="E26" s="25" t="n">
        <v>-0.0084</v>
      </c>
      <c r="F26" s="55" t="n">
        <v>1</v>
      </c>
      <c r="G26" s="24" t="n">
        <v>0.0091</v>
      </c>
      <c r="H26" s="23" t="n">
        <v>1</v>
      </c>
      <c r="I26" s="120" t="n">
        <v>0.003</v>
      </c>
      <c r="J26" s="55" t="n">
        <v>1</v>
      </c>
      <c r="K26" s="24" t="n">
        <v>0.0077</v>
      </c>
      <c r="L26" s="23" t="n">
        <v>1</v>
      </c>
      <c r="M26" s="25" t="n">
        <v>0.0022</v>
      </c>
      <c r="N26" s="25" t="n">
        <v>1</v>
      </c>
      <c r="O26" s="24" t="n">
        <v>0</v>
      </c>
      <c r="P26" s="24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907.9888758093</v>
      </c>
      <c r="D27" s="29"/>
      <c r="E27" s="30" t="n">
        <v>-2588.23587312599</v>
      </c>
      <c r="F27" s="29"/>
      <c r="G27" s="28" t="n">
        <v>2760.2413507867</v>
      </c>
      <c r="H27" s="29"/>
      <c r="I27" s="30" t="n">
        <v>864.9233304741</v>
      </c>
      <c r="J27" s="29"/>
      <c r="K27" s="28" t="n">
        <v>2248.0829887862</v>
      </c>
      <c r="L27" s="29"/>
      <c r="M27" s="30" t="n">
        <v>607.451980575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B29" s="15" t="s">
        <v>32</v>
      </c>
      <c r="C29" s="34" t="n">
        <v>0.0052</v>
      </c>
      <c r="D29" s="35" t="n">
        <v>0.9848</v>
      </c>
      <c r="E29" s="36" t="n">
        <v>-0.0087</v>
      </c>
      <c r="F29" s="61" t="n">
        <v>0.9823</v>
      </c>
      <c r="G29" s="34" t="n">
        <v>0.0091</v>
      </c>
      <c r="H29" s="35" t="n">
        <v>0.9771</v>
      </c>
      <c r="I29" s="36" t="n">
        <v>0.0025</v>
      </c>
      <c r="J29" s="61" t="n">
        <v>0.9702</v>
      </c>
      <c r="K29" s="34" t="n">
        <v>0.0074</v>
      </c>
      <c r="L29" s="35" t="n">
        <v>0.9655</v>
      </c>
      <c r="M29" s="36" t="n">
        <v>0.0021</v>
      </c>
      <c r="N29" s="61" t="n">
        <v>0.9595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09</v>
      </c>
      <c r="D30" s="17" t="n">
        <v>0.0152</v>
      </c>
      <c r="E30" s="18" t="n">
        <v>0.0003</v>
      </c>
      <c r="F30" s="19" t="n">
        <v>0.0177</v>
      </c>
      <c r="G30" s="16" t="n">
        <v>0</v>
      </c>
      <c r="H30" s="17" t="n">
        <v>0.0229</v>
      </c>
      <c r="I30" s="18" t="n">
        <v>0.0005</v>
      </c>
      <c r="J30" s="19" t="n">
        <v>0.0298</v>
      </c>
      <c r="K30" s="16" t="n">
        <v>0.0003</v>
      </c>
      <c r="L30" s="17" t="n">
        <v>0.0345</v>
      </c>
      <c r="M30" s="18" t="n">
        <v>0.0001</v>
      </c>
      <c r="N30" s="19" t="n">
        <v>0.040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1</v>
      </c>
      <c r="D31" s="23" t="n">
        <v>1</v>
      </c>
      <c r="E31" s="25" t="n">
        <v>-0.0084</v>
      </c>
      <c r="F31" s="55" t="n">
        <v>1</v>
      </c>
      <c r="G31" s="22" t="n">
        <v>0.0091</v>
      </c>
      <c r="H31" s="23" t="n">
        <v>1</v>
      </c>
      <c r="I31" s="25" t="n">
        <v>0.003</v>
      </c>
      <c r="J31" s="55" t="n">
        <v>1</v>
      </c>
      <c r="K31" s="22" t="n">
        <v>0.0077</v>
      </c>
      <c r="L31" s="23" t="n">
        <v>1</v>
      </c>
      <c r="M31" s="25" t="n">
        <v>0.0022</v>
      </c>
      <c r="N31" s="25" t="n">
        <v>1</v>
      </c>
      <c r="O31" s="22" t="n">
        <v>0</v>
      </c>
      <c r="P31" s="22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B33" s="15" t="s">
        <v>34</v>
      </c>
      <c r="C33" s="34" t="n">
        <v>0.0059</v>
      </c>
      <c r="D33" s="35" t="n">
        <v>0.9746</v>
      </c>
      <c r="E33" s="36" t="n">
        <v>-0.0083</v>
      </c>
      <c r="F33" s="61" t="n">
        <v>0.9738</v>
      </c>
      <c r="G33" s="34" t="n">
        <v>0.0088</v>
      </c>
      <c r="H33" s="35" t="n">
        <v>0.9736</v>
      </c>
      <c r="I33" s="36" t="n">
        <v>0.0029</v>
      </c>
      <c r="J33" s="61" t="n">
        <v>0.973</v>
      </c>
      <c r="K33" s="34" t="n">
        <v>0.0074</v>
      </c>
      <c r="L33" s="35" t="n">
        <v>0.9727</v>
      </c>
      <c r="M33" s="36" t="n">
        <v>0.0016</v>
      </c>
      <c r="N33" s="61" t="n">
        <v>0.9715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54</v>
      </c>
      <c r="E34" s="18" t="n">
        <v>-0.0001</v>
      </c>
      <c r="F34" s="19" t="n">
        <v>0.0262</v>
      </c>
      <c r="G34" s="16" t="n">
        <v>0.0003</v>
      </c>
      <c r="H34" s="17" t="n">
        <v>0.0264</v>
      </c>
      <c r="I34" s="18" t="n">
        <v>0.0001</v>
      </c>
      <c r="J34" s="19" t="n">
        <v>0.027</v>
      </c>
      <c r="K34" s="16" t="n">
        <v>0.0003</v>
      </c>
      <c r="L34" s="17" t="n">
        <v>0.0273</v>
      </c>
      <c r="M34" s="18" t="n">
        <v>0.0006</v>
      </c>
      <c r="N34" s="19" t="n">
        <v>0.028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61</v>
      </c>
      <c r="D35" s="23" t="n">
        <v>1</v>
      </c>
      <c r="E35" s="25" t="n">
        <v>-0.0084</v>
      </c>
      <c r="F35" s="55" t="n">
        <v>1</v>
      </c>
      <c r="G35" s="22" t="n">
        <v>0.0091</v>
      </c>
      <c r="H35" s="23" t="n">
        <v>1</v>
      </c>
      <c r="I35" s="25" t="n">
        <v>0.003</v>
      </c>
      <c r="J35" s="55" t="n">
        <v>1</v>
      </c>
      <c r="K35" s="22" t="n">
        <v>0.0077</v>
      </c>
      <c r="L35" s="23" t="n">
        <v>1</v>
      </c>
      <c r="M35" s="25" t="n">
        <v>0.0022</v>
      </c>
      <c r="N35" s="25" t="n">
        <v>1</v>
      </c>
      <c r="O35" s="22" t="n">
        <v>0</v>
      </c>
      <c r="P35" s="22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T38" s="81"/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372</v>
      </c>
      <c r="E39" s="18" t="n">
        <v>0.0009</v>
      </c>
      <c r="F39" s="19" t="n">
        <v>0.02998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7823</v>
      </c>
      <c r="E40" s="18" t="n">
        <v>0.0126</v>
      </c>
      <c r="F40" s="19" t="n">
        <v>0.78853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</v>
      </c>
      <c r="D43" s="17" t="n">
        <v>0.1542</v>
      </c>
      <c r="E43" s="18" t="n">
        <v>0.0046</v>
      </c>
      <c r="F43" s="19" t="n">
        <v>0.15101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99</v>
      </c>
      <c r="E44" s="18" t="n">
        <v>0.0004</v>
      </c>
      <c r="F44" s="19" t="n">
        <v>0.0102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.0021</v>
      </c>
      <c r="E48" s="18" t="n">
        <v>0</v>
      </c>
      <c r="F48" s="19" t="n">
        <v>0.0023833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933333333333313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5</v>
      </c>
      <c r="D53" s="17" t="n">
        <v>0.0143</v>
      </c>
      <c r="E53" s="18" t="n">
        <v>0.0007</v>
      </c>
      <c r="F53" s="19" t="n">
        <v>0.01425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67</v>
      </c>
      <c r="D58" s="23" t="n">
        <v>1</v>
      </c>
      <c r="E58" s="55" t="n">
        <v>0.019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2079.99435347001</v>
      </c>
      <c r="D59" s="29"/>
      <c r="E59" s="30" t="n">
        <v>5800.45265330551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55</v>
      </c>
      <c r="D61" s="35" t="n">
        <v>0.9771</v>
      </c>
      <c r="E61" s="18" t="n">
        <v>0.0176</v>
      </c>
      <c r="F61" s="76" t="n">
        <v>0.9732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229</v>
      </c>
      <c r="E62" s="18" t="n">
        <v>0.0021</v>
      </c>
      <c r="F62" s="19" t="n">
        <v>0.02676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.019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63</v>
      </c>
      <c r="D65" s="35" t="n">
        <v>0.9736</v>
      </c>
      <c r="E65" s="18" t="n">
        <v>0.0183</v>
      </c>
      <c r="F65" s="76" t="n">
        <v>0.9732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.0004</v>
      </c>
      <c r="D66" s="17" t="n">
        <v>0.0264</v>
      </c>
      <c r="E66" s="18" t="n">
        <v>0.0014</v>
      </c>
      <c r="F66" s="19" t="n">
        <v>0.0268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.019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23.41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1</v>
      </c>
      <c r="F2" s="39"/>
    </row>
    <row r="3" customFormat="false" ht="18.75" hidden="false" customHeight="false" outlineLevel="0" collapsed="false">
      <c r="B3" s="41" t="s">
        <v>38</v>
      </c>
      <c r="C3" s="9" t="s">
        <v>9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396</v>
      </c>
      <c r="E7" s="18" t="n">
        <v>0.0006</v>
      </c>
      <c r="F7" s="19" t="n">
        <v>0.0314</v>
      </c>
      <c r="G7" s="16" t="n">
        <v>-0.0003</v>
      </c>
      <c r="H7" s="17" t="n">
        <v>0.0431</v>
      </c>
      <c r="I7" s="18" t="n">
        <v>0.0012</v>
      </c>
      <c r="J7" s="19" t="n">
        <v>0.1084</v>
      </c>
      <c r="K7" s="16" t="n">
        <v>0.0009</v>
      </c>
      <c r="L7" s="17" t="n">
        <v>0.0847</v>
      </c>
      <c r="M7" s="18" t="n">
        <v>0.0008</v>
      </c>
      <c r="N7" s="19" t="n">
        <v>0.069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5</v>
      </c>
      <c r="D8" s="17" t="n">
        <v>0.2105</v>
      </c>
      <c r="E8" s="18" t="n">
        <v>-0.0002</v>
      </c>
      <c r="F8" s="19" t="n">
        <v>0.2146</v>
      </c>
      <c r="G8" s="16" t="n">
        <v>0.0009</v>
      </c>
      <c r="H8" s="17" t="n">
        <v>0.2192</v>
      </c>
      <c r="I8" s="18" t="n">
        <v>0.0008</v>
      </c>
      <c r="J8" s="19" t="n">
        <v>0.1853</v>
      </c>
      <c r="K8" s="16" t="n">
        <v>0.001</v>
      </c>
      <c r="L8" s="17" t="n">
        <v>0.2146</v>
      </c>
      <c r="M8" s="18" t="n">
        <v>0.0007</v>
      </c>
      <c r="N8" s="19" t="n">
        <v>0.237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266</v>
      </c>
      <c r="E11" s="18" t="n">
        <v>-0.0003</v>
      </c>
      <c r="F11" s="19" t="n">
        <v>0.0268</v>
      </c>
      <c r="G11" s="16" t="n">
        <v>0.0001</v>
      </c>
      <c r="H11" s="17" t="n">
        <v>0.027</v>
      </c>
      <c r="I11" s="18" t="n">
        <v>0</v>
      </c>
      <c r="J11" s="19" t="n">
        <v>0.026</v>
      </c>
      <c r="K11" s="16" t="n">
        <v>0.0002</v>
      </c>
      <c r="L11" s="17" t="n">
        <v>0.0269</v>
      </c>
      <c r="M11" s="18" t="n">
        <v>0.0002</v>
      </c>
      <c r="N11" s="19" t="n">
        <v>0.026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7</v>
      </c>
      <c r="G12" s="16" t="n">
        <v>0</v>
      </c>
      <c r="H12" s="17" t="n">
        <v>0.0007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.0002</v>
      </c>
      <c r="N12" s="19" t="n">
        <v>0.000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3</v>
      </c>
      <c r="D13" s="17" t="n">
        <v>0.3913</v>
      </c>
      <c r="E13" s="18" t="n">
        <v>-0.0266</v>
      </c>
      <c r="F13" s="19" t="n">
        <v>0.3711</v>
      </c>
      <c r="G13" s="16" t="n">
        <v>-0.0061</v>
      </c>
      <c r="H13" s="17" t="n">
        <v>0.3714</v>
      </c>
      <c r="I13" s="18" t="n">
        <v>0.0084</v>
      </c>
      <c r="J13" s="19" t="n">
        <v>0.3446</v>
      </c>
      <c r="K13" s="16" t="n">
        <v>0.0047</v>
      </c>
      <c r="L13" s="17" t="n">
        <v>0.3257</v>
      </c>
      <c r="M13" s="18" t="n">
        <v>0.0088</v>
      </c>
      <c r="N13" s="19" t="n">
        <v>0.311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163</v>
      </c>
      <c r="D14" s="17" t="n">
        <v>0.284</v>
      </c>
      <c r="E14" s="18" t="n">
        <v>0.0131</v>
      </c>
      <c r="F14" s="19" t="n">
        <v>0.2961</v>
      </c>
      <c r="G14" s="16" t="n">
        <v>-0.001</v>
      </c>
      <c r="H14" s="17" t="n">
        <v>0.289</v>
      </c>
      <c r="I14" s="18" t="n">
        <v>0.0084</v>
      </c>
      <c r="J14" s="19" t="n">
        <v>0.2928</v>
      </c>
      <c r="K14" s="16" t="n">
        <v>0.0128</v>
      </c>
      <c r="L14" s="17" t="n">
        <v>0.3004</v>
      </c>
      <c r="M14" s="18" t="n">
        <v>0.0125</v>
      </c>
      <c r="N14" s="19" t="n">
        <v>0.304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145</v>
      </c>
      <c r="D18" s="17" t="n">
        <v>0.00210000000000013</v>
      </c>
      <c r="E18" s="18" t="n">
        <v>-0.0118</v>
      </c>
      <c r="F18" s="19" t="n">
        <v>0.0101</v>
      </c>
      <c r="G18" s="16" t="n">
        <v>0.0019</v>
      </c>
      <c r="H18" s="17" t="n">
        <v>0.00420000000000005</v>
      </c>
      <c r="I18" s="18" t="n">
        <v>0.0089</v>
      </c>
      <c r="J18" s="19" t="n">
        <v>0.0173999999999998</v>
      </c>
      <c r="K18" s="16" t="n">
        <v>-0.0058</v>
      </c>
      <c r="L18" s="17" t="n">
        <v>0.0171999999999998</v>
      </c>
      <c r="M18" s="18" t="n">
        <v>0.0127</v>
      </c>
      <c r="N18" s="19" t="n">
        <v>0.020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4</v>
      </c>
      <c r="F22" s="19" t="n">
        <v>0.0056</v>
      </c>
      <c r="G22" s="16" t="n">
        <v>0</v>
      </c>
      <c r="H22" s="17" t="n">
        <v>0</v>
      </c>
      <c r="I22" s="18" t="n">
        <v>0</v>
      </c>
      <c r="J22" s="19" t="n">
        <v>0.0017</v>
      </c>
      <c r="K22" s="16" t="n">
        <v>0.0002</v>
      </c>
      <c r="L22" s="17" t="n">
        <v>0.0065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431</v>
      </c>
      <c r="E25" s="18" t="n">
        <v>0.0077</v>
      </c>
      <c r="F25" s="19" t="n">
        <v>0.0435</v>
      </c>
      <c r="G25" s="16" t="n">
        <v>0.0018</v>
      </c>
      <c r="H25" s="17" t="n">
        <v>0.0453</v>
      </c>
      <c r="I25" s="18" t="n">
        <v>-0.0005</v>
      </c>
      <c r="J25" s="19" t="n">
        <v>0.0229</v>
      </c>
      <c r="K25" s="16" t="n">
        <v>0.0037</v>
      </c>
      <c r="L25" s="17" t="n">
        <v>0.0231</v>
      </c>
      <c r="M25" s="18" t="n">
        <v>-0.0004</v>
      </c>
      <c r="N25" s="19" t="n">
        <v>0.028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343</v>
      </c>
      <c r="D26" s="23" t="n">
        <v>1</v>
      </c>
      <c r="E26" s="25" t="n">
        <v>-0.0171</v>
      </c>
      <c r="F26" s="55" t="n">
        <v>1</v>
      </c>
      <c r="G26" s="24" t="n">
        <v>-0.0027</v>
      </c>
      <c r="H26" s="23" t="n">
        <v>1</v>
      </c>
      <c r="I26" s="25" t="n">
        <v>0.0272</v>
      </c>
      <c r="J26" s="55" t="n">
        <v>1</v>
      </c>
      <c r="K26" s="24" t="n">
        <v>0.0177</v>
      </c>
      <c r="L26" s="23" t="n">
        <v>1</v>
      </c>
      <c r="M26" s="25" t="n">
        <v>0.0355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20845.507060971</v>
      </c>
      <c r="D27" s="29"/>
      <c r="E27" s="30" t="n">
        <v>-10245.8053180302</v>
      </c>
      <c r="F27" s="29"/>
      <c r="G27" s="28" t="n">
        <v>-1697.2708261161</v>
      </c>
      <c r="H27" s="29"/>
      <c r="I27" s="30" t="n">
        <v>14713.4336041189</v>
      </c>
      <c r="J27" s="29"/>
      <c r="K27" s="28" t="n">
        <v>9642.7780469837</v>
      </c>
      <c r="L27" s="29"/>
      <c r="M27" s="30" t="n">
        <v>19612.760244392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60"/>
    </row>
    <row r="29" customFormat="false" ht="14.25" hidden="false" customHeight="false" outlineLevel="0" collapsed="false">
      <c r="B29" s="15" t="s">
        <v>32</v>
      </c>
      <c r="C29" s="34" t="n">
        <v>0.0094</v>
      </c>
      <c r="D29" s="35" t="n">
        <v>0.7837</v>
      </c>
      <c r="E29" s="36" t="n">
        <v>-0.0196</v>
      </c>
      <c r="F29" s="61" t="n">
        <v>0.7664</v>
      </c>
      <c r="G29" s="34" t="n">
        <v>-0.0085</v>
      </c>
      <c r="H29" s="35" t="n">
        <v>0.7653</v>
      </c>
      <c r="I29" s="36" t="n">
        <v>0.0117</v>
      </c>
      <c r="J29" s="61" t="n">
        <v>0.7696</v>
      </c>
      <c r="K29" s="34" t="n">
        <v>0.012</v>
      </c>
      <c r="L29" s="35" t="n">
        <v>0.7562</v>
      </c>
      <c r="M29" s="36" t="n">
        <v>0.0162</v>
      </c>
      <c r="N29" s="61" t="n">
        <v>0.7469</v>
      </c>
      <c r="O29" s="34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249</v>
      </c>
      <c r="D30" s="17" t="n">
        <v>0.2163</v>
      </c>
      <c r="E30" s="18" t="n">
        <v>0.0025</v>
      </c>
      <c r="F30" s="19" t="n">
        <v>0.2336</v>
      </c>
      <c r="G30" s="16" t="n">
        <v>0.0058</v>
      </c>
      <c r="H30" s="17" t="n">
        <v>0.2347</v>
      </c>
      <c r="I30" s="18" t="n">
        <v>0.0155</v>
      </c>
      <c r="J30" s="19" t="n">
        <v>0.2304</v>
      </c>
      <c r="K30" s="16" t="n">
        <v>0.0057</v>
      </c>
      <c r="L30" s="17" t="n">
        <v>0.2438</v>
      </c>
      <c r="M30" s="18" t="n">
        <v>0.0193</v>
      </c>
      <c r="N30" s="19" t="n">
        <v>0.2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343</v>
      </c>
      <c r="D31" s="23" t="n">
        <v>1</v>
      </c>
      <c r="E31" s="25" t="n">
        <v>-0.0171</v>
      </c>
      <c r="F31" s="55" t="n">
        <v>1</v>
      </c>
      <c r="G31" s="22" t="n">
        <v>-0.0027</v>
      </c>
      <c r="H31" s="23" t="n">
        <v>1</v>
      </c>
      <c r="I31" s="25" t="n">
        <v>0.0272</v>
      </c>
      <c r="J31" s="55" t="n">
        <v>1</v>
      </c>
      <c r="K31" s="22" t="n">
        <v>0.0177</v>
      </c>
      <c r="L31" s="22" t="n">
        <v>1</v>
      </c>
      <c r="M31" s="25" t="n">
        <v>0.0355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60"/>
    </row>
    <row r="33" customFormat="false" ht="14.25" hidden="false" customHeight="false" outlineLevel="0" collapsed="false">
      <c r="B33" s="15" t="s">
        <v>34</v>
      </c>
      <c r="C33" s="34" t="n">
        <v>0.0347</v>
      </c>
      <c r="D33" s="35" t="n">
        <v>0.955</v>
      </c>
      <c r="E33" s="36" t="n">
        <v>-0.0252</v>
      </c>
      <c r="F33" s="61" t="n">
        <v>0.9481</v>
      </c>
      <c r="G33" s="34" t="n">
        <v>-0.0042</v>
      </c>
      <c r="H33" s="35" t="n">
        <v>0.9499</v>
      </c>
      <c r="I33" s="36" t="n">
        <v>0.0275</v>
      </c>
      <c r="J33" s="61" t="n">
        <v>0.9602</v>
      </c>
      <c r="K33" s="34" t="n">
        <v>0.0138</v>
      </c>
      <c r="L33" s="35" t="n">
        <v>0.9596</v>
      </c>
      <c r="M33" s="36" t="n">
        <v>0.0367</v>
      </c>
      <c r="N33" s="61" t="n">
        <v>0.9607</v>
      </c>
      <c r="O33" s="34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045</v>
      </c>
      <c r="E34" s="18" t="n">
        <v>0.0081</v>
      </c>
      <c r="F34" s="19" t="n">
        <v>0.0519</v>
      </c>
      <c r="G34" s="16" t="n">
        <v>0.0015</v>
      </c>
      <c r="H34" s="17" t="n">
        <v>0.0501</v>
      </c>
      <c r="I34" s="18" t="n">
        <v>-0.0003</v>
      </c>
      <c r="J34" s="19" t="n">
        <v>0.0398</v>
      </c>
      <c r="K34" s="16" t="n">
        <v>0.0039</v>
      </c>
      <c r="L34" s="17" t="n">
        <v>0.0404</v>
      </c>
      <c r="M34" s="18" t="n">
        <v>-0.0012</v>
      </c>
      <c r="N34" s="19" t="n">
        <v>0.039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343</v>
      </c>
      <c r="D35" s="23" t="n">
        <v>1</v>
      </c>
      <c r="E35" s="25" t="n">
        <v>-0.0171</v>
      </c>
      <c r="F35" s="55" t="n">
        <v>1</v>
      </c>
      <c r="G35" s="22" t="n">
        <v>-0.0027</v>
      </c>
      <c r="H35" s="23" t="n">
        <v>1</v>
      </c>
      <c r="I35" s="25" t="n">
        <v>0.0272</v>
      </c>
      <c r="J35" s="55" t="n">
        <v>1</v>
      </c>
      <c r="K35" s="22" t="n">
        <v>0.0177</v>
      </c>
      <c r="L35" s="23" t="n">
        <v>1</v>
      </c>
      <c r="M35" s="25" t="n">
        <v>0.0355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431</v>
      </c>
      <c r="E39" s="18" t="n">
        <v>0.0035</v>
      </c>
      <c r="F39" s="19" t="n">
        <v>0.06283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2192</v>
      </c>
      <c r="E40" s="18" t="n">
        <v>0.0039</v>
      </c>
      <c r="F40" s="19" t="n">
        <v>0.213666666666667</v>
      </c>
      <c r="G40" s="16"/>
      <c r="H40" s="17"/>
      <c r="I40" s="18"/>
      <c r="J40" s="19"/>
      <c r="V40" s="81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27</v>
      </c>
      <c r="E43" s="18" t="n">
        <v>0.0008</v>
      </c>
      <c r="F43" s="19" t="n">
        <v>0.02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7</v>
      </c>
      <c r="E44" s="18" t="n">
        <v>0.0002</v>
      </c>
      <c r="F44" s="19" t="n">
        <v>0.000733333333333333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299</v>
      </c>
      <c r="D45" s="17" t="n">
        <v>0.3714</v>
      </c>
      <c r="E45" s="18" t="n">
        <v>-0.008</v>
      </c>
      <c r="F45" s="19" t="n">
        <v>0.35256666666666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284</v>
      </c>
      <c r="D46" s="17" t="n">
        <v>0.289</v>
      </c>
      <c r="E46" s="18" t="n">
        <v>0.0639</v>
      </c>
      <c r="F46" s="19" t="n">
        <v>0.29443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42</v>
      </c>
      <c r="D50" s="17" t="n">
        <v>0.00420000000000005</v>
      </c>
      <c r="E50" s="18" t="n">
        <v>0.0206</v>
      </c>
      <c r="F50" s="19" t="n">
        <v>0.0118833333333333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6</v>
      </c>
      <c r="F54" s="19" t="n">
        <v>0.00265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9</v>
      </c>
      <c r="D57" s="17" t="n">
        <v>0.0453</v>
      </c>
      <c r="E57" s="18" t="n">
        <v>0.012</v>
      </c>
      <c r="F57" s="19" t="n">
        <v>0.03445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39</v>
      </c>
      <c r="D58" s="23" t="n">
        <v>1</v>
      </c>
      <c r="E58" s="55" t="n">
        <v>0.0975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 t="n">
        <v>0</v>
      </c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8902.43091682468</v>
      </c>
      <c r="D59" s="29"/>
      <c r="E59" s="30" t="n">
        <v>52871.40281232</v>
      </c>
      <c r="F59" s="29"/>
      <c r="G59" s="28"/>
      <c r="H59" s="29"/>
      <c r="I59" s="30"/>
      <c r="J59" s="29"/>
      <c r="N59" s="104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-0.0193</v>
      </c>
      <c r="D61" s="35" t="n">
        <v>0.7653</v>
      </c>
      <c r="E61" s="103" t="n">
        <v>0.0213</v>
      </c>
      <c r="F61" s="76" t="n">
        <v>0.764683333333333</v>
      </c>
      <c r="G61" s="102"/>
      <c r="H61" s="35"/>
      <c r="I61" s="103"/>
      <c r="J61" s="61"/>
    </row>
    <row r="62" customFormat="false" ht="14.25" hidden="false" customHeight="false" outlineLevel="0" collapsed="false">
      <c r="B62" s="20" t="s">
        <v>33</v>
      </c>
      <c r="C62" s="16" t="n">
        <v>0.0332</v>
      </c>
      <c r="D62" s="17" t="n">
        <v>0.2347</v>
      </c>
      <c r="E62" s="103" t="n">
        <v>0.0762</v>
      </c>
      <c r="F62" s="19" t="n">
        <v>0.235316666666667</v>
      </c>
      <c r="G62" s="16"/>
      <c r="H62" s="17"/>
      <c r="I62" s="103"/>
      <c r="J62" s="19"/>
    </row>
    <row r="63" customFormat="false" ht="15" hidden="false" customHeight="false" outlineLevel="0" collapsed="false">
      <c r="B63" s="21" t="s">
        <v>30</v>
      </c>
      <c r="C63" s="22" t="n">
        <v>0.0139</v>
      </c>
      <c r="D63" s="23" t="n">
        <v>1</v>
      </c>
      <c r="E63" s="25" t="n">
        <v>0.0975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0.0047</v>
      </c>
      <c r="D65" s="35" t="n">
        <v>0.9499</v>
      </c>
      <c r="E65" s="103" t="n">
        <v>0.0859</v>
      </c>
      <c r="F65" s="76" t="n">
        <v>0.955583333333333</v>
      </c>
      <c r="G65" s="102"/>
      <c r="H65" s="35"/>
      <c r="I65" s="103"/>
      <c r="J65" s="61"/>
    </row>
    <row r="66" customFormat="false" ht="14.25" hidden="false" customHeight="false" outlineLevel="0" collapsed="false">
      <c r="B66" s="20" t="s">
        <v>35</v>
      </c>
      <c r="C66" s="16" t="n">
        <v>0.0092</v>
      </c>
      <c r="D66" s="17" t="n">
        <v>0.0501</v>
      </c>
      <c r="E66" s="103" t="n">
        <v>0.0116</v>
      </c>
      <c r="F66" s="19" t="n">
        <v>0.0444166666666667</v>
      </c>
      <c r="G66" s="16"/>
      <c r="H66" s="17"/>
      <c r="I66" s="103"/>
      <c r="J66" s="19"/>
    </row>
    <row r="67" customFormat="false" ht="15" hidden="false" customHeight="false" outlineLevel="0" collapsed="false">
      <c r="B67" s="21" t="s">
        <v>30</v>
      </c>
      <c r="C67" s="22" t="n">
        <v>0.0139</v>
      </c>
      <c r="D67" s="23" t="n">
        <v>1</v>
      </c>
      <c r="E67" s="25" t="n">
        <v>0.0975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11.99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3</v>
      </c>
      <c r="F2" s="39"/>
    </row>
    <row r="3" customFormat="false" ht="18.75" hidden="false" customHeight="false" outlineLevel="0" collapsed="false">
      <c r="B3" s="41" t="s">
        <v>38</v>
      </c>
      <c r="C3" s="9" t="s">
        <v>9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376</v>
      </c>
      <c r="E7" s="18" t="n">
        <v>0.0003</v>
      </c>
      <c r="F7" s="19" t="n">
        <v>0.0303</v>
      </c>
      <c r="G7" s="16" t="n">
        <v>0.0001</v>
      </c>
      <c r="H7" s="17" t="n">
        <v>0.0354</v>
      </c>
      <c r="I7" s="18" t="n">
        <v>-0.0002</v>
      </c>
      <c r="J7" s="19" t="n">
        <v>0.0476</v>
      </c>
      <c r="K7" s="16" t="n">
        <v>-0.0001</v>
      </c>
      <c r="L7" s="17" t="n">
        <v>0.0379</v>
      </c>
      <c r="M7" s="18" t="n">
        <v>0.0001</v>
      </c>
      <c r="N7" s="19" t="n">
        <v>0.04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6</v>
      </c>
      <c r="D8" s="17" t="n">
        <v>0.3851</v>
      </c>
      <c r="E8" s="18" t="n">
        <v>-0.0006</v>
      </c>
      <c r="F8" s="19" t="n">
        <v>0.3745</v>
      </c>
      <c r="G8" s="16" t="n">
        <v>0.0028</v>
      </c>
      <c r="H8" s="17" t="n">
        <v>0.3707</v>
      </c>
      <c r="I8" s="18" t="n">
        <v>0.0013</v>
      </c>
      <c r="J8" s="19" t="n">
        <v>0.3618</v>
      </c>
      <c r="K8" s="16" t="n">
        <v>0.0025</v>
      </c>
      <c r="L8" s="17" t="n">
        <v>0.364</v>
      </c>
      <c r="M8" s="18" t="n">
        <v>0.0009</v>
      </c>
      <c r="N8" s="19" t="n">
        <v>0.353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26</v>
      </c>
      <c r="D11" s="17" t="n">
        <v>0.1617</v>
      </c>
      <c r="E11" s="18" t="n">
        <v>-0.0016</v>
      </c>
      <c r="F11" s="19" t="n">
        <v>0.1584</v>
      </c>
      <c r="G11" s="16" t="n">
        <v>0.0011</v>
      </c>
      <c r="H11" s="17" t="n">
        <v>0.1597</v>
      </c>
      <c r="I11" s="18" t="n">
        <v>0.0014</v>
      </c>
      <c r="J11" s="19" t="n">
        <v>0.1599</v>
      </c>
      <c r="K11" s="16" t="n">
        <v>0.0021</v>
      </c>
      <c r="L11" s="17" t="n">
        <v>0.1615</v>
      </c>
      <c r="M11" s="18" t="n">
        <v>0</v>
      </c>
      <c r="N11" s="19" t="n">
        <v>0.15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15</v>
      </c>
      <c r="E12" s="18" t="n">
        <v>-0.0005</v>
      </c>
      <c r="F12" s="19" t="n">
        <v>0.0181</v>
      </c>
      <c r="G12" s="16" t="n">
        <v>0.0002</v>
      </c>
      <c r="H12" s="17" t="n">
        <v>0.0182</v>
      </c>
      <c r="I12" s="18" t="n">
        <v>0.0001</v>
      </c>
      <c r="J12" s="19" t="n">
        <v>0.0185</v>
      </c>
      <c r="K12" s="16" t="n">
        <v>0.0002</v>
      </c>
      <c r="L12" s="17" t="n">
        <v>0.0189</v>
      </c>
      <c r="M12" s="18" t="n">
        <v>0.0002</v>
      </c>
      <c r="N12" s="19" t="n">
        <v>0.018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55</v>
      </c>
      <c r="D13" s="17" t="n">
        <v>0.2092</v>
      </c>
      <c r="E13" s="18" t="n">
        <v>-0.0035</v>
      </c>
      <c r="F13" s="19" t="n">
        <v>0.2262</v>
      </c>
      <c r="G13" s="16" t="n">
        <v>-0.004</v>
      </c>
      <c r="H13" s="17" t="n">
        <v>0.2539</v>
      </c>
      <c r="I13" s="18" t="n">
        <v>0.0114</v>
      </c>
      <c r="J13" s="19" t="n">
        <v>0.2735</v>
      </c>
      <c r="K13" s="16" t="n">
        <v>-0.0018</v>
      </c>
      <c r="L13" s="17" t="n">
        <v>0.271</v>
      </c>
      <c r="M13" s="18" t="n">
        <v>0.0107</v>
      </c>
      <c r="N13" s="19" t="n">
        <v>0.264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81</v>
      </c>
      <c r="D14" s="17" t="n">
        <v>0.0954</v>
      </c>
      <c r="E14" s="18" t="n">
        <v>-0.0006</v>
      </c>
      <c r="F14" s="19" t="n">
        <v>0.1019</v>
      </c>
      <c r="G14" s="16" t="n">
        <v>0.0005</v>
      </c>
      <c r="H14" s="17" t="n">
        <v>0.0758</v>
      </c>
      <c r="I14" s="18" t="n">
        <v>0.0023</v>
      </c>
      <c r="J14" s="19" t="n">
        <v>0.0603</v>
      </c>
      <c r="K14" s="16" t="n">
        <v>-0.0016</v>
      </c>
      <c r="L14" s="17" t="n">
        <v>0.0651</v>
      </c>
      <c r="M14" s="18" t="n">
        <v>0.0027</v>
      </c>
      <c r="N14" s="19" t="n">
        <v>0.078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12</v>
      </c>
      <c r="D15" s="17" t="n">
        <v>0.0395</v>
      </c>
      <c r="E15" s="18" t="n">
        <v>0.0007</v>
      </c>
      <c r="F15" s="19" t="n">
        <v>0.0394</v>
      </c>
      <c r="G15" s="16" t="n">
        <v>-0.0004</v>
      </c>
      <c r="H15" s="17" t="n">
        <v>0.0344</v>
      </c>
      <c r="I15" s="18" t="n">
        <v>0.0011</v>
      </c>
      <c r="J15" s="19" t="n">
        <v>0.0329</v>
      </c>
      <c r="K15" s="16" t="n">
        <v>0.001</v>
      </c>
      <c r="L15" s="17" t="n">
        <v>0.0337</v>
      </c>
      <c r="M15" s="18" t="n">
        <v>0.0012</v>
      </c>
      <c r="N15" s="19" t="n">
        <v>0.034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14</v>
      </c>
      <c r="E16" s="18" t="n">
        <v>0.0001</v>
      </c>
      <c r="F16" s="19" t="n">
        <v>0.0014</v>
      </c>
      <c r="G16" s="16" t="n">
        <v>0.0002</v>
      </c>
      <c r="H16" s="17" t="n">
        <v>0.0016</v>
      </c>
      <c r="I16" s="18" t="n">
        <v>0</v>
      </c>
      <c r="J16" s="19" t="n">
        <v>0.0018</v>
      </c>
      <c r="K16" s="16" t="n">
        <v>0</v>
      </c>
      <c r="L16" s="17" t="n">
        <v>0.0017</v>
      </c>
      <c r="M16" s="18" t="n">
        <v>0.0001</v>
      </c>
      <c r="N16" s="19" t="n">
        <v>0.001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7</v>
      </c>
      <c r="D18" s="17" t="n">
        <v>-0.00179999999999987</v>
      </c>
      <c r="E18" s="18" t="n">
        <v>-0.0053</v>
      </c>
      <c r="F18" s="19" t="n">
        <v>0.00399999999999994</v>
      </c>
      <c r="G18" s="16" t="n">
        <v>0.006</v>
      </c>
      <c r="H18" s="17" t="n">
        <v>0.000300000000000176</v>
      </c>
      <c r="I18" s="18" t="n">
        <v>-0.0013</v>
      </c>
      <c r="J18" s="19" t="n">
        <v>0.00139999999999983</v>
      </c>
      <c r="K18" s="16" t="n">
        <v>0.0025</v>
      </c>
      <c r="L18" s="17" t="n">
        <v>0.00299999999999984</v>
      </c>
      <c r="M18" s="18" t="n">
        <v>0.0032</v>
      </c>
      <c r="N18" s="19" t="n">
        <v>0.0018000000000000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-0.0032</v>
      </c>
      <c r="E19" s="18" t="n">
        <v>-0.0021</v>
      </c>
      <c r="F19" s="19" t="n">
        <v>-0.0067</v>
      </c>
      <c r="G19" s="16" t="n">
        <v>-0.0023</v>
      </c>
      <c r="H19" s="17" t="n">
        <v>-0.0051</v>
      </c>
      <c r="I19" s="18" t="n">
        <v>-0.0002</v>
      </c>
      <c r="J19" s="19" t="n">
        <v>-0.0019</v>
      </c>
      <c r="K19" s="16" t="n">
        <v>-0.0001</v>
      </c>
      <c r="L19" s="17" t="n">
        <v>-0.0007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34</v>
      </c>
      <c r="E21" s="18" t="n">
        <v>0.0004</v>
      </c>
      <c r="F21" s="19" t="n">
        <v>0.0331</v>
      </c>
      <c r="G21" s="16" t="n">
        <v>-0.0003</v>
      </c>
      <c r="H21" s="17" t="n">
        <v>0.0329</v>
      </c>
      <c r="I21" s="18" t="n">
        <v>0</v>
      </c>
      <c r="J21" s="19" t="n">
        <v>0.0315</v>
      </c>
      <c r="K21" s="16" t="n">
        <v>0</v>
      </c>
      <c r="L21" s="17" t="n">
        <v>0.03</v>
      </c>
      <c r="M21" s="18" t="n">
        <v>-0.0003</v>
      </c>
      <c r="N21" s="19" t="n">
        <v>0.028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96</v>
      </c>
      <c r="E25" s="18" t="n">
        <v>0.0012</v>
      </c>
      <c r="F25" s="19" t="n">
        <v>0.0194</v>
      </c>
      <c r="G25" s="16" t="n">
        <v>-0.0005</v>
      </c>
      <c r="H25" s="17" t="n">
        <v>0.0222</v>
      </c>
      <c r="I25" s="18" t="n">
        <v>0.0002</v>
      </c>
      <c r="J25" s="19" t="n">
        <v>0.0127</v>
      </c>
      <c r="K25" s="16" t="n">
        <v>0.0001</v>
      </c>
      <c r="L25" s="17" t="n">
        <v>0.0139</v>
      </c>
      <c r="M25" s="18" t="n">
        <v>-0.0002</v>
      </c>
      <c r="N25" s="19" t="n">
        <v>0.015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51</v>
      </c>
      <c r="D26" s="23" t="n">
        <v>1</v>
      </c>
      <c r="E26" s="25" t="n">
        <v>-0.0115</v>
      </c>
      <c r="F26" s="55" t="n">
        <v>1</v>
      </c>
      <c r="G26" s="24" t="n">
        <v>0.0034</v>
      </c>
      <c r="H26" s="23" t="n">
        <v>1</v>
      </c>
      <c r="I26" s="25" t="n">
        <v>0.0161</v>
      </c>
      <c r="J26" s="55" t="n">
        <v>1</v>
      </c>
      <c r="K26" s="24" t="n">
        <v>0.0048</v>
      </c>
      <c r="L26" s="23" t="n">
        <v>1</v>
      </c>
      <c r="M26" s="25" t="n">
        <v>0.018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77965.7582572747</v>
      </c>
      <c r="D27" s="29"/>
      <c r="E27" s="30" t="n">
        <v>-35383.6567800072</v>
      </c>
      <c r="F27" s="29"/>
      <c r="G27" s="28" t="n">
        <v>9824.4006580321</v>
      </c>
      <c r="H27" s="29"/>
      <c r="I27" s="30" t="n">
        <v>47155.9288516379</v>
      </c>
      <c r="J27" s="29"/>
      <c r="K27" s="28" t="n">
        <v>14210.9133198705</v>
      </c>
      <c r="L27" s="29"/>
      <c r="M27" s="30" t="n">
        <v>53145.021975404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78</v>
      </c>
      <c r="D29" s="35" t="n">
        <v>0.7715</v>
      </c>
      <c r="E29" s="36" t="n">
        <v>-0.0157</v>
      </c>
      <c r="F29" s="61" t="n">
        <v>0.7277</v>
      </c>
      <c r="G29" s="34" t="n">
        <v>0.0058</v>
      </c>
      <c r="H29" s="35" t="n">
        <v>0.7097</v>
      </c>
      <c r="I29" s="36" t="n">
        <v>0.0029</v>
      </c>
      <c r="J29" s="61" t="n">
        <v>0.7086</v>
      </c>
      <c r="K29" s="34" t="n">
        <v>0.0018</v>
      </c>
      <c r="L29" s="35" t="n">
        <v>0.7038</v>
      </c>
      <c r="M29" s="36" t="n">
        <v>0.005</v>
      </c>
      <c r="N29" s="61" t="n">
        <v>0.6628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4.25" hidden="false" customHeight="false" outlineLevel="0" collapsed="false">
      <c r="B30" s="20" t="s">
        <v>33</v>
      </c>
      <c r="C30" s="16" t="n">
        <v>0.0173</v>
      </c>
      <c r="D30" s="17" t="n">
        <v>0.2285</v>
      </c>
      <c r="E30" s="18" t="n">
        <v>0.0042</v>
      </c>
      <c r="F30" s="19" t="n">
        <v>0.2723</v>
      </c>
      <c r="G30" s="16" t="n">
        <v>-0.0024</v>
      </c>
      <c r="H30" s="17" t="n">
        <v>0.2903</v>
      </c>
      <c r="I30" s="18" t="n">
        <v>0.0132</v>
      </c>
      <c r="J30" s="19" t="n">
        <v>0.2914</v>
      </c>
      <c r="K30" s="16" t="n">
        <v>0.003</v>
      </c>
      <c r="L30" s="17" t="n">
        <v>0.2962</v>
      </c>
      <c r="M30" s="18" t="n">
        <v>0.0136</v>
      </c>
      <c r="N30" s="19" t="n">
        <v>0.337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251</v>
      </c>
      <c r="D31" s="23" t="n">
        <v>1</v>
      </c>
      <c r="E31" s="25" t="n">
        <v>-0.0115</v>
      </c>
      <c r="F31" s="55" t="n">
        <v>1</v>
      </c>
      <c r="G31" s="22" t="n">
        <v>0.0034</v>
      </c>
      <c r="H31" s="23" t="n">
        <v>1</v>
      </c>
      <c r="I31" s="25" t="n">
        <v>0.0161</v>
      </c>
      <c r="J31" s="55" t="n">
        <v>1</v>
      </c>
      <c r="K31" s="22" t="n">
        <v>0.0048</v>
      </c>
      <c r="L31" s="22" t="n">
        <v>1</v>
      </c>
      <c r="M31" s="25" t="n">
        <v>0.018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253</v>
      </c>
      <c r="D33" s="35" t="n">
        <v>0.9261</v>
      </c>
      <c r="E33" s="36" t="n">
        <v>0.0016</v>
      </c>
      <c r="F33" s="61" t="n">
        <v>0.9311</v>
      </c>
      <c r="G33" s="34" t="n">
        <v>0.0022</v>
      </c>
      <c r="H33" s="35" t="n">
        <v>0.9256</v>
      </c>
      <c r="I33" s="36" t="n">
        <v>0.0177</v>
      </c>
      <c r="J33" s="61" t="n">
        <v>0.9345</v>
      </c>
      <c r="K33" s="34" t="n">
        <v>0.0053</v>
      </c>
      <c r="L33" s="35" t="n">
        <v>0.9333</v>
      </c>
      <c r="M33" s="36" t="n">
        <v>0.0197</v>
      </c>
      <c r="N33" s="61" t="n">
        <v>0.935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739</v>
      </c>
      <c r="E34" s="18" t="n">
        <v>-0.0131</v>
      </c>
      <c r="F34" s="19" t="n">
        <v>0.0689</v>
      </c>
      <c r="G34" s="16" t="n">
        <v>0.0012</v>
      </c>
      <c r="H34" s="17" t="n">
        <v>0.0744</v>
      </c>
      <c r="I34" s="18" t="n">
        <v>-0.0016</v>
      </c>
      <c r="J34" s="19" t="n">
        <v>0.0655</v>
      </c>
      <c r="K34" s="16" t="n">
        <v>-0.0005</v>
      </c>
      <c r="L34" s="17" t="n">
        <v>0.0667</v>
      </c>
      <c r="M34" s="18" t="n">
        <v>-0.0011</v>
      </c>
      <c r="N34" s="19" t="n">
        <v>0.06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251</v>
      </c>
      <c r="D35" s="23" t="n">
        <v>1</v>
      </c>
      <c r="E35" s="25" t="n">
        <v>-0.0115</v>
      </c>
      <c r="F35" s="55" t="n">
        <v>1</v>
      </c>
      <c r="G35" s="22" t="n">
        <v>0.0034</v>
      </c>
      <c r="H35" s="23" t="n">
        <v>1</v>
      </c>
      <c r="I35" s="25" t="n">
        <v>0.0161</v>
      </c>
      <c r="J35" s="55" t="n">
        <v>1</v>
      </c>
      <c r="K35" s="22" t="n">
        <v>0.0048</v>
      </c>
      <c r="L35" s="22" t="n">
        <v>1</v>
      </c>
      <c r="M35" s="25" t="n">
        <v>0.018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0354</v>
      </c>
      <c r="E39" s="18" t="n">
        <v>0.0009</v>
      </c>
      <c r="F39" s="19" t="n">
        <v>0.0388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38</v>
      </c>
      <c r="D40" s="17" t="n">
        <v>0.3707</v>
      </c>
      <c r="E40" s="18" t="n">
        <v>0.0085</v>
      </c>
      <c r="F40" s="19" t="n">
        <v>0.3682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1</v>
      </c>
      <c r="D43" s="17" t="n">
        <v>0.1597</v>
      </c>
      <c r="E43" s="18" t="n">
        <v>0.0056</v>
      </c>
      <c r="F43" s="19" t="n">
        <v>0.1600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82</v>
      </c>
      <c r="E44" s="18" t="n">
        <v>0.0002</v>
      </c>
      <c r="F44" s="19" t="n">
        <v>0.01901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2</v>
      </c>
      <c r="D45" s="17" t="n">
        <v>0.2539</v>
      </c>
      <c r="E45" s="18" t="n">
        <v>0.0186</v>
      </c>
      <c r="F45" s="19" t="n">
        <v>0.249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0758</v>
      </c>
      <c r="E46" s="18" t="n">
        <v>0.0118</v>
      </c>
      <c r="F46" s="19" t="n">
        <v>0.079433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15</v>
      </c>
      <c r="D47" s="17" t="n">
        <v>0.0344</v>
      </c>
      <c r="E47" s="18" t="n">
        <v>0.0048</v>
      </c>
      <c r="F47" s="19" t="n">
        <v>0.03575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16</v>
      </c>
      <c r="E48" s="18" t="n">
        <v>0.0004</v>
      </c>
      <c r="F48" s="19" t="n">
        <v>0.0016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77</v>
      </c>
      <c r="D50" s="17" t="n">
        <v>0.000300000000000176</v>
      </c>
      <c r="E50" s="18" t="n">
        <v>0.0123</v>
      </c>
      <c r="F50" s="19" t="n">
        <v>0.00144999999999999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6</v>
      </c>
      <c r="D51" s="17" t="n">
        <v>-0.0051</v>
      </c>
      <c r="E51" s="18" t="n">
        <v>-0.0063</v>
      </c>
      <c r="F51" s="19" t="n">
        <v>-0.00293333333333333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329</v>
      </c>
      <c r="E53" s="18" t="n">
        <v>0.0001</v>
      </c>
      <c r="F53" s="19" t="n">
        <v>0.03163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22</v>
      </c>
      <c r="E57" s="18" t="n">
        <v>0.0005</v>
      </c>
      <c r="F57" s="19" t="n">
        <v>0.0171666666666667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4" t="n">
        <v>0.0167</v>
      </c>
      <c r="D58" s="115" t="n">
        <v>1</v>
      </c>
      <c r="E58" s="25" t="n">
        <v>0.0574</v>
      </c>
      <c r="F58" s="25" t="n">
        <v>1</v>
      </c>
      <c r="G58" s="24" t="n">
        <v>0</v>
      </c>
      <c r="H58" s="115" t="n">
        <v>0</v>
      </c>
      <c r="I58" s="25" t="n">
        <v>0</v>
      </c>
      <c r="J58" s="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52406.5021352996</v>
      </c>
      <c r="D59" s="29"/>
      <c r="E59" s="30" t="n">
        <v>166918.366282213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74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024</v>
      </c>
      <c r="D61" s="35" t="n">
        <v>0.7097</v>
      </c>
      <c r="E61" s="18" t="n">
        <v>0.0077</v>
      </c>
      <c r="F61" s="76" t="n">
        <v>0.714016666666667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191</v>
      </c>
      <c r="D62" s="17" t="n">
        <v>0.2903</v>
      </c>
      <c r="E62" s="18" t="n">
        <v>0.0497</v>
      </c>
      <c r="F62" s="19" t="n">
        <v>0.285983333333333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67</v>
      </c>
      <c r="D63" s="22" t="n">
        <v>1</v>
      </c>
      <c r="E63" s="25" t="n">
        <v>0.0574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74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289</v>
      </c>
      <c r="D65" s="35" t="n">
        <v>0.9256</v>
      </c>
      <c r="E65" s="18" t="n">
        <v>0.0728</v>
      </c>
      <c r="F65" s="76" t="n">
        <v>0.930933333333333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122</v>
      </c>
      <c r="D66" s="17" t="n">
        <v>0.0744</v>
      </c>
      <c r="E66" s="18" t="n">
        <v>-0.0154</v>
      </c>
      <c r="F66" s="19" t="n">
        <v>0.0690666666666667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67</v>
      </c>
      <c r="D67" s="22" t="n">
        <v>1</v>
      </c>
      <c r="E67" s="25" t="n">
        <v>0.0574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1</v>
      </c>
      <c r="F2" s="39"/>
    </row>
    <row r="3" customFormat="false" ht="18.75" hidden="false" customHeight="false" outlineLevel="0" collapsed="false">
      <c r="B3" s="41" t="s">
        <v>38</v>
      </c>
      <c r="C3" s="9" t="s">
        <v>9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425</v>
      </c>
      <c r="E7" s="18" t="n">
        <v>-0.0001</v>
      </c>
      <c r="F7" s="19" t="n">
        <v>0.0345</v>
      </c>
      <c r="G7" s="16" t="n">
        <v>0</v>
      </c>
      <c r="H7" s="17" t="n">
        <v>0.0188</v>
      </c>
      <c r="I7" s="18" t="n">
        <v>0.0004</v>
      </c>
      <c r="J7" s="19" t="n">
        <v>0.0358</v>
      </c>
      <c r="K7" s="16" t="n">
        <v>-0.0003</v>
      </c>
      <c r="L7" s="17" t="n">
        <v>0.0228</v>
      </c>
      <c r="M7" s="18" t="n">
        <v>0.0001</v>
      </c>
      <c r="N7" s="19" t="n">
        <v>0.014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46</v>
      </c>
      <c r="D8" s="17" t="n">
        <v>0.7754</v>
      </c>
      <c r="E8" s="18" t="n">
        <v>-0.005</v>
      </c>
      <c r="F8" s="19" t="n">
        <v>0.7898</v>
      </c>
      <c r="G8" s="16" t="n">
        <v>0.0079</v>
      </c>
      <c r="H8" s="17" t="n">
        <v>0.8078</v>
      </c>
      <c r="I8" s="18" t="n">
        <v>0.0011</v>
      </c>
      <c r="J8" s="19" t="n">
        <v>0.7981</v>
      </c>
      <c r="K8" s="16" t="n">
        <v>0.0054</v>
      </c>
      <c r="L8" s="17" t="n">
        <v>0.8076</v>
      </c>
      <c r="M8" s="18" t="n">
        <v>0.0021</v>
      </c>
      <c r="N8" s="19" t="n">
        <v>0.818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9</v>
      </c>
      <c r="D11" s="17" t="n">
        <v>0.1433</v>
      </c>
      <c r="E11" s="18" t="n">
        <v>-0.0012</v>
      </c>
      <c r="F11" s="19" t="n">
        <v>0.1402</v>
      </c>
      <c r="G11" s="16" t="n">
        <v>0.0006</v>
      </c>
      <c r="H11" s="17" t="n">
        <v>0.1388</v>
      </c>
      <c r="I11" s="18" t="n">
        <v>0.0014</v>
      </c>
      <c r="J11" s="19" t="n">
        <v>0.1385</v>
      </c>
      <c r="K11" s="16" t="n">
        <v>0.0019</v>
      </c>
      <c r="L11" s="17" t="n">
        <v>0.141</v>
      </c>
      <c r="M11" s="18" t="n">
        <v>0.0001</v>
      </c>
      <c r="N11" s="19" t="n">
        <v>0.13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06</v>
      </c>
      <c r="E12" s="18" t="n">
        <v>-0.0005</v>
      </c>
      <c r="F12" s="19" t="n">
        <v>0.0174</v>
      </c>
      <c r="G12" s="16" t="n">
        <v>0.0002</v>
      </c>
      <c r="H12" s="17" t="n">
        <v>0.0173</v>
      </c>
      <c r="I12" s="18" t="n">
        <v>0.0001</v>
      </c>
      <c r="J12" s="19" t="n">
        <v>0.0176</v>
      </c>
      <c r="K12" s="16" t="n">
        <v>0.0002</v>
      </c>
      <c r="L12" s="17" t="n">
        <v>0.0181</v>
      </c>
      <c r="M12" s="18" t="n">
        <v>0.0002</v>
      </c>
      <c r="N12" s="19" t="n">
        <v>0.018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0.000599999999999852</v>
      </c>
      <c r="E18" s="18" t="n">
        <v>-0.0029</v>
      </c>
      <c r="F18" s="19" t="n">
        <v>0.000199999999999915</v>
      </c>
      <c r="G18" s="16" t="n">
        <v>0.0011</v>
      </c>
      <c r="H18" s="17" t="n">
        <v>-0.00109999999999995</v>
      </c>
      <c r="I18" s="18" t="n">
        <v>-0.0011</v>
      </c>
      <c r="J18" s="19" t="n">
        <v>-0.00129999999999991</v>
      </c>
      <c r="K18" s="16" t="n">
        <v>-0.0002</v>
      </c>
      <c r="L18" s="17" t="n">
        <v>-0.000300000000000199</v>
      </c>
      <c r="M18" s="18" t="n">
        <v>-0.0002</v>
      </c>
      <c r="N18" s="19" t="n">
        <v>0.00080000000000009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092</v>
      </c>
      <c r="E21" s="18" t="n">
        <v>0.0001</v>
      </c>
      <c r="F21" s="19" t="n">
        <v>0.0095</v>
      </c>
      <c r="G21" s="16" t="n">
        <v>-0.0001</v>
      </c>
      <c r="H21" s="17" t="n">
        <v>0.0095</v>
      </c>
      <c r="I21" s="18" t="n">
        <v>-0.0002</v>
      </c>
      <c r="J21" s="19" t="n">
        <v>0.0085</v>
      </c>
      <c r="K21" s="16" t="n">
        <v>-0.0001</v>
      </c>
      <c r="L21" s="17" t="n">
        <v>0.0079</v>
      </c>
      <c r="M21" s="18" t="n">
        <v>0</v>
      </c>
      <c r="N21" s="19" t="n">
        <v>0.007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84</v>
      </c>
      <c r="E25" s="18" t="n">
        <v>0.0005</v>
      </c>
      <c r="F25" s="19" t="n">
        <v>0.0084</v>
      </c>
      <c r="G25" s="16" t="n">
        <v>-0.0002</v>
      </c>
      <c r="H25" s="17" t="n">
        <v>0.0089</v>
      </c>
      <c r="I25" s="18" t="n">
        <v>0</v>
      </c>
      <c r="J25" s="19" t="n">
        <v>0.0028</v>
      </c>
      <c r="K25" s="16" t="n">
        <v>0.0001</v>
      </c>
      <c r="L25" s="17" t="n">
        <v>0.0029</v>
      </c>
      <c r="M25" s="18" t="n">
        <v>0</v>
      </c>
      <c r="N25" s="19" t="n">
        <v>0.00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83</v>
      </c>
      <c r="D26" s="23" t="n">
        <v>1</v>
      </c>
      <c r="E26" s="25" t="n">
        <v>-0.0091</v>
      </c>
      <c r="F26" s="55" t="n">
        <v>1</v>
      </c>
      <c r="G26" s="24" t="n">
        <v>0.0095</v>
      </c>
      <c r="H26" s="23" t="n">
        <v>1</v>
      </c>
      <c r="I26" s="25" t="n">
        <v>0.0017</v>
      </c>
      <c r="J26" s="55" t="n">
        <v>1</v>
      </c>
      <c r="K26" s="24" t="n">
        <v>0.007</v>
      </c>
      <c r="L26" s="23" t="n">
        <v>1</v>
      </c>
      <c r="M26" s="25" t="n">
        <v>0.0023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4752.2951641775</v>
      </c>
      <c r="D27" s="29"/>
      <c r="E27" s="30" t="n">
        <v>-5096.27105911122</v>
      </c>
      <c r="F27" s="29"/>
      <c r="G27" s="28" t="n">
        <v>5215.6211794152</v>
      </c>
      <c r="H27" s="29"/>
      <c r="I27" s="30" t="n">
        <v>925.2540890326</v>
      </c>
      <c r="J27" s="29"/>
      <c r="K27" s="28" t="n">
        <v>3725.1429029708</v>
      </c>
      <c r="L27" s="29"/>
      <c r="M27" s="30" t="n">
        <v>1190.023428521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71</v>
      </c>
      <c r="D29" s="35" t="n">
        <v>0.964</v>
      </c>
      <c r="E29" s="36" t="n">
        <v>-0.0117</v>
      </c>
      <c r="F29" s="61" t="n">
        <v>0.9446</v>
      </c>
      <c r="G29" s="34" t="n">
        <v>0.0103</v>
      </c>
      <c r="H29" s="35" t="n">
        <v>0.9236</v>
      </c>
      <c r="I29" s="36" t="n">
        <v>0</v>
      </c>
      <c r="J29" s="61" t="n">
        <v>0.9503</v>
      </c>
      <c r="K29" s="34" t="n">
        <v>0.0066</v>
      </c>
      <c r="L29" s="35" t="n">
        <v>0.9587</v>
      </c>
      <c r="M29" s="36" t="n">
        <v>0.0021</v>
      </c>
      <c r="N29" s="61" t="n">
        <v>0.9181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12</v>
      </c>
      <c r="D30" s="17" t="n">
        <v>0.036</v>
      </c>
      <c r="E30" s="18" t="n">
        <v>0.0026</v>
      </c>
      <c r="F30" s="19" t="n">
        <v>0.0554</v>
      </c>
      <c r="G30" s="16" t="n">
        <v>-0.0008</v>
      </c>
      <c r="H30" s="17" t="n">
        <v>0.0764</v>
      </c>
      <c r="I30" s="18" t="n">
        <v>0.0017</v>
      </c>
      <c r="J30" s="19" t="n">
        <v>0.0497</v>
      </c>
      <c r="K30" s="16" t="n">
        <v>0.0004</v>
      </c>
      <c r="L30" s="17" t="n">
        <v>0.0413</v>
      </c>
      <c r="M30" s="18" t="n">
        <v>0.0002</v>
      </c>
      <c r="N30" s="19" t="n">
        <v>0.081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3</v>
      </c>
      <c r="D31" s="23" t="n">
        <v>1</v>
      </c>
      <c r="E31" s="25" t="n">
        <v>-0.0091</v>
      </c>
      <c r="F31" s="55" t="n">
        <v>1</v>
      </c>
      <c r="G31" s="22" t="n">
        <v>0.0095</v>
      </c>
      <c r="H31" s="23" t="n">
        <v>1</v>
      </c>
      <c r="I31" s="25" t="n">
        <v>0.0017</v>
      </c>
      <c r="J31" s="55" t="n">
        <v>1</v>
      </c>
      <c r="K31" s="22" t="n">
        <v>0.007</v>
      </c>
      <c r="L31" s="23" t="n">
        <v>1</v>
      </c>
      <c r="M31" s="25" t="n">
        <v>0.0023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077</v>
      </c>
      <c r="D33" s="35" t="n">
        <v>0.9623</v>
      </c>
      <c r="E33" s="36" t="n">
        <v>-0.0063</v>
      </c>
      <c r="F33" s="61" t="n">
        <v>0.966</v>
      </c>
      <c r="G33" s="34" t="n">
        <v>0.0083</v>
      </c>
      <c r="H33" s="35" t="n">
        <v>0.9665</v>
      </c>
      <c r="I33" s="36" t="n">
        <v>0.003</v>
      </c>
      <c r="J33" s="61" t="n">
        <v>0.9734</v>
      </c>
      <c r="K33" s="34" t="n">
        <v>0.007</v>
      </c>
      <c r="L33" s="35" t="n">
        <v>0.9725</v>
      </c>
      <c r="M33" s="36" t="n">
        <v>0.0023</v>
      </c>
      <c r="N33" s="61" t="n">
        <v>0.971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6</v>
      </c>
      <c r="D34" s="17" t="n">
        <v>0.0377</v>
      </c>
      <c r="E34" s="18" t="n">
        <v>-0.0028</v>
      </c>
      <c r="F34" s="19" t="n">
        <v>0.034</v>
      </c>
      <c r="G34" s="16" t="n">
        <v>0.0012</v>
      </c>
      <c r="H34" s="17" t="n">
        <v>0.0335</v>
      </c>
      <c r="I34" s="18" t="n">
        <v>-0.0013</v>
      </c>
      <c r="J34" s="19" t="n">
        <v>0.0266</v>
      </c>
      <c r="K34" s="16" t="n">
        <v>0</v>
      </c>
      <c r="L34" s="17" t="n">
        <v>0.0275</v>
      </c>
      <c r="M34" s="18" t="n">
        <v>0</v>
      </c>
      <c r="N34" s="19" t="n">
        <v>0.028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3</v>
      </c>
      <c r="D35" s="23" t="n">
        <v>1</v>
      </c>
      <c r="E35" s="25" t="n">
        <v>-0.0091</v>
      </c>
      <c r="F35" s="55" t="n">
        <v>1</v>
      </c>
      <c r="G35" s="22" t="n">
        <v>0.0095</v>
      </c>
      <c r="H35" s="23" t="n">
        <v>1</v>
      </c>
      <c r="I35" s="25" t="n">
        <v>0.0017</v>
      </c>
      <c r="J35" s="55" t="n">
        <v>1</v>
      </c>
      <c r="K35" s="22" t="n">
        <v>0.007</v>
      </c>
      <c r="L35" s="23" t="n">
        <v>1</v>
      </c>
      <c r="M35" s="25" t="n">
        <v>0.0023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188</v>
      </c>
      <c r="E39" s="18" t="n">
        <v>0.0004</v>
      </c>
      <c r="F39" s="19" t="n">
        <v>0.02818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74</v>
      </c>
      <c r="D40" s="17" t="n">
        <v>0.8078</v>
      </c>
      <c r="E40" s="18" t="n">
        <v>0.0161</v>
      </c>
      <c r="F40" s="19" t="n">
        <v>0.7996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1388</v>
      </c>
      <c r="E43" s="18" t="n">
        <v>0.0057</v>
      </c>
      <c r="F43" s="19" t="n">
        <v>0.1398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73</v>
      </c>
      <c r="E44" s="18" t="n">
        <v>0.0002</v>
      </c>
      <c r="F44" s="19" t="n">
        <v>0.01825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109999999999995</v>
      </c>
      <c r="E50" s="18" t="n">
        <v>-0.0028</v>
      </c>
      <c r="F50" s="19" t="n">
        <v>-0.000183333333333367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95</v>
      </c>
      <c r="E53" s="18" t="n">
        <v>-0.0001</v>
      </c>
      <c r="F53" s="19" t="n">
        <v>0.008616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89</v>
      </c>
      <c r="E57" s="18" t="n">
        <v>0.0003</v>
      </c>
      <c r="F57" s="19" t="n">
        <v>0.00573333333333333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86</v>
      </c>
      <c r="D58" s="23" t="n">
        <v>1</v>
      </c>
      <c r="E58" s="121" t="n">
        <v>0.0198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4871.64528448148</v>
      </c>
      <c r="D59" s="29"/>
      <c r="E59" s="30" t="n">
        <v>10712.0657050064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56</v>
      </c>
      <c r="D61" s="35" t="n">
        <v>0.9236</v>
      </c>
      <c r="E61" s="18" t="n">
        <v>0.0145</v>
      </c>
      <c r="F61" s="76" t="n">
        <v>0.943216666666667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03</v>
      </c>
      <c r="D62" s="17" t="n">
        <v>0.0764</v>
      </c>
      <c r="E62" s="18" t="n">
        <v>0.0053</v>
      </c>
      <c r="F62" s="19" t="n">
        <v>0.0567833333333333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6</v>
      </c>
      <c r="D63" s="23" t="n">
        <v>1</v>
      </c>
      <c r="E63" s="25" t="n">
        <v>0.0198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97</v>
      </c>
      <c r="D65" s="35" t="n">
        <v>0.9665</v>
      </c>
      <c r="E65" s="18" t="n">
        <v>0.0222</v>
      </c>
      <c r="F65" s="76" t="n">
        <v>0.968766666666667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011</v>
      </c>
      <c r="D66" s="17" t="n">
        <v>0.0335</v>
      </c>
      <c r="E66" s="18" t="n">
        <v>-0.0024</v>
      </c>
      <c r="F66" s="19" t="n">
        <v>0.031233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198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3" min="12" style="0" width="11.28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2</v>
      </c>
      <c r="F2" s="39"/>
    </row>
    <row r="3" customFormat="false" ht="18.75" hidden="false" customHeight="false" outlineLevel="0" collapsed="false">
      <c r="B3" s="41" t="s">
        <v>38</v>
      </c>
      <c r="C3" s="9" t="s">
        <v>96</v>
      </c>
    </row>
    <row r="4" customFormat="false" ht="18.75" hidden="false" customHeight="false" outlineLevel="0" collapsed="false">
      <c r="B4" s="40" t="s">
        <v>40</v>
      </c>
      <c r="C4" s="9" t="s">
        <v>41</v>
      </c>
      <c r="G4" s="43"/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9</v>
      </c>
      <c r="D7" s="17" t="n">
        <v>0.0585</v>
      </c>
      <c r="E7" s="18" t="n">
        <v>0.0009</v>
      </c>
      <c r="F7" s="19" t="n">
        <v>0.0493</v>
      </c>
      <c r="G7" s="16" t="n">
        <v>0.0002</v>
      </c>
      <c r="H7" s="17" t="n">
        <v>0.0587</v>
      </c>
      <c r="I7" s="18" t="n">
        <v>-0.0007</v>
      </c>
      <c r="J7" s="19" t="n">
        <v>0.0886</v>
      </c>
      <c r="K7" s="16" t="n">
        <v>0.0002</v>
      </c>
      <c r="L7" s="17" t="n">
        <v>0.0644</v>
      </c>
      <c r="M7" s="18" t="n">
        <v>0.0001</v>
      </c>
      <c r="N7" s="19" t="n">
        <v>0.0649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188</v>
      </c>
      <c r="E8" s="18" t="n">
        <v>0.0016</v>
      </c>
      <c r="F8" s="19" t="n">
        <v>0.161</v>
      </c>
      <c r="G8" s="16" t="n">
        <v>0.0001</v>
      </c>
      <c r="H8" s="17" t="n">
        <v>0.1302</v>
      </c>
      <c r="I8" s="18" t="n">
        <v>0.001</v>
      </c>
      <c r="J8" s="19" t="n">
        <v>0.1055</v>
      </c>
      <c r="K8" s="16" t="n">
        <v>0.0011</v>
      </c>
      <c r="L8" s="17" t="n">
        <v>0.1147</v>
      </c>
      <c r="M8" s="18" t="n">
        <v>0.0001</v>
      </c>
      <c r="N8" s="19" t="n">
        <v>0.113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12</v>
      </c>
      <c r="D13" s="17" t="n">
        <v>0.4337</v>
      </c>
      <c r="E13" s="18" t="n">
        <v>-0.0076</v>
      </c>
      <c r="F13" s="19" t="n">
        <v>0.46</v>
      </c>
      <c r="G13" s="16" t="n">
        <v>-0.0094</v>
      </c>
      <c r="H13" s="17" t="n">
        <v>0.5295</v>
      </c>
      <c r="I13" s="18" t="n">
        <v>0.0239</v>
      </c>
      <c r="J13" s="19" t="n">
        <v>0.5627</v>
      </c>
      <c r="K13" s="16" t="n">
        <v>-0.003</v>
      </c>
      <c r="L13" s="17" t="n">
        <v>0.5572</v>
      </c>
      <c r="M13" s="18" t="n">
        <v>0.0223</v>
      </c>
      <c r="N13" s="19" t="n">
        <v>0.551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181</v>
      </c>
      <c r="D14" s="17" t="n">
        <v>0.2158</v>
      </c>
      <c r="E14" s="18" t="n">
        <v>-0.0012</v>
      </c>
      <c r="F14" s="19" t="n">
        <v>0.2235</v>
      </c>
      <c r="G14" s="16" t="n">
        <v>0.0018</v>
      </c>
      <c r="H14" s="17" t="n">
        <v>0.1786</v>
      </c>
      <c r="I14" s="18" t="n">
        <v>0.0054</v>
      </c>
      <c r="J14" s="19" t="n">
        <v>0.1502</v>
      </c>
      <c r="K14" s="16" t="n">
        <v>-0.003</v>
      </c>
      <c r="L14" s="17" t="n">
        <v>0.163</v>
      </c>
      <c r="M14" s="18" t="n">
        <v>0.0069</v>
      </c>
      <c r="N14" s="19" t="n">
        <v>0.168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25</v>
      </c>
      <c r="D15" s="17" t="n">
        <v>0.078</v>
      </c>
      <c r="E15" s="18" t="n">
        <v>0.0014</v>
      </c>
      <c r="F15" s="19" t="n">
        <v>0.0769</v>
      </c>
      <c r="G15" s="16" t="n">
        <v>-0.0008</v>
      </c>
      <c r="H15" s="17" t="n">
        <v>0.071</v>
      </c>
      <c r="I15" s="18" t="n">
        <v>0.0023</v>
      </c>
      <c r="J15" s="19" t="n">
        <v>0.0676</v>
      </c>
      <c r="K15" s="16" t="n">
        <v>0.0019</v>
      </c>
      <c r="L15" s="17" t="n">
        <v>0.0689</v>
      </c>
      <c r="M15" s="18" t="n">
        <v>0.0022</v>
      </c>
      <c r="N15" s="19" t="n">
        <v>0.069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-0.0001</v>
      </c>
      <c r="F17" s="19" t="n">
        <v>0.0005</v>
      </c>
      <c r="G17" s="16" t="n">
        <v>0</v>
      </c>
      <c r="H17" s="17" t="n">
        <v>0.0005</v>
      </c>
      <c r="I17" s="18" t="n">
        <v>0</v>
      </c>
      <c r="J17" s="19" t="n">
        <v>0.0004</v>
      </c>
      <c r="K17" s="16" t="n">
        <v>-0.0001</v>
      </c>
      <c r="L17" s="17" t="n">
        <v>0.0004</v>
      </c>
      <c r="M17" s="18" t="n">
        <v>0</v>
      </c>
      <c r="N17" s="19" t="n">
        <v>0.0003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144</v>
      </c>
      <c r="D18" s="17" t="n">
        <v>-0.00439999999999999</v>
      </c>
      <c r="E18" s="18" t="n">
        <v>-0.0067</v>
      </c>
      <c r="F18" s="19" t="n">
        <v>0.00830000000000007</v>
      </c>
      <c r="G18" s="16" t="n">
        <v>0.013</v>
      </c>
      <c r="H18" s="17" t="n">
        <v>0.00140000000000019</v>
      </c>
      <c r="I18" s="18" t="n">
        <v>-0.0014</v>
      </c>
      <c r="J18" s="19" t="n">
        <v>0.004</v>
      </c>
      <c r="K18" s="16" t="n">
        <v>0.0056</v>
      </c>
      <c r="L18" s="17" t="n">
        <v>0.00560000000000005</v>
      </c>
      <c r="M18" s="18" t="n">
        <v>0.0072</v>
      </c>
      <c r="N18" s="19" t="n">
        <v>0.0024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35</v>
      </c>
      <c r="D19" s="17" t="n">
        <v>-0.0069</v>
      </c>
      <c r="E19" s="18" t="n">
        <v>-0.0043</v>
      </c>
      <c r="F19" s="19" t="n">
        <v>-0.0145</v>
      </c>
      <c r="G19" s="16" t="n">
        <v>-0.005</v>
      </c>
      <c r="H19" s="17" t="n">
        <v>-0.0109</v>
      </c>
      <c r="I19" s="18" t="n">
        <v>-0.0003</v>
      </c>
      <c r="J19" s="19" t="n">
        <v>-0.004</v>
      </c>
      <c r="K19" s="16" t="n">
        <v>-0.0002</v>
      </c>
      <c r="L19" s="17" t="n">
        <v>-0.0014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6</v>
      </c>
      <c r="D25" s="17" t="n">
        <v>0.0368</v>
      </c>
      <c r="E25" s="18" t="n">
        <v>0.0022</v>
      </c>
      <c r="F25" s="19" t="n">
        <v>0.035</v>
      </c>
      <c r="G25" s="16" t="n">
        <v>-0.001</v>
      </c>
      <c r="H25" s="17" t="n">
        <v>0.041</v>
      </c>
      <c r="I25" s="18" t="n">
        <v>0.0004</v>
      </c>
      <c r="J25" s="19" t="n">
        <v>0.025</v>
      </c>
      <c r="K25" s="16" t="n">
        <v>0.0003</v>
      </c>
      <c r="L25" s="17" t="n">
        <v>0.0272</v>
      </c>
      <c r="M25" s="18" t="n">
        <v>-0.0003</v>
      </c>
      <c r="N25" s="19" t="n">
        <v>0.02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437</v>
      </c>
      <c r="D26" s="23" t="n">
        <v>1</v>
      </c>
      <c r="E26" s="25" t="n">
        <v>-0.0138</v>
      </c>
      <c r="F26" s="55" t="n">
        <v>1</v>
      </c>
      <c r="G26" s="24" t="n">
        <v>-0.0011</v>
      </c>
      <c r="H26" s="23" t="n">
        <v>1</v>
      </c>
      <c r="I26" s="25" t="n">
        <v>0.0306</v>
      </c>
      <c r="J26" s="55" t="n">
        <v>1</v>
      </c>
      <c r="K26" s="24" t="n">
        <v>0.0028</v>
      </c>
      <c r="L26" s="23" t="n">
        <v>1</v>
      </c>
      <c r="M26" s="25" t="n">
        <v>0.0385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22830.1766318118</v>
      </c>
      <c r="D27" s="29"/>
      <c r="E27" s="30" t="n">
        <v>-7462.64573251628</v>
      </c>
      <c r="F27" s="29"/>
      <c r="G27" s="28" t="n">
        <v>-603.278681074995</v>
      </c>
      <c r="H27" s="29"/>
      <c r="I27" s="30" t="n">
        <v>15792.6907093313</v>
      </c>
      <c r="J27" s="29"/>
      <c r="K27" s="28" t="n">
        <v>1513.4756472706</v>
      </c>
      <c r="L27" s="29"/>
      <c r="M27" s="30" t="n">
        <v>19756.479662332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95</v>
      </c>
      <c r="D29" s="35" t="n">
        <v>0.5898</v>
      </c>
      <c r="E29" s="36" t="n">
        <v>-0.0179</v>
      </c>
      <c r="F29" s="61" t="n">
        <v>0.5239</v>
      </c>
      <c r="G29" s="34" t="n">
        <v>0.003</v>
      </c>
      <c r="H29" s="35" t="n">
        <v>0.5092</v>
      </c>
      <c r="I29" s="36" t="n">
        <v>0.0057</v>
      </c>
      <c r="J29" s="61" t="n">
        <v>0.4828</v>
      </c>
      <c r="K29" s="34" t="n">
        <v>-0.0024</v>
      </c>
      <c r="L29" s="35" t="n">
        <v>0.4672</v>
      </c>
      <c r="M29" s="36" t="n">
        <v>0.0114</v>
      </c>
      <c r="N29" s="61" t="n">
        <v>0.452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342</v>
      </c>
      <c r="D30" s="17" t="n">
        <v>0.4102</v>
      </c>
      <c r="E30" s="18" t="n">
        <v>0.0041</v>
      </c>
      <c r="F30" s="19" t="n">
        <v>0.4761</v>
      </c>
      <c r="G30" s="16" t="n">
        <v>-0.0041</v>
      </c>
      <c r="H30" s="17" t="n">
        <v>0.4908</v>
      </c>
      <c r="I30" s="18" t="n">
        <v>0.0249</v>
      </c>
      <c r="J30" s="19" t="n">
        <v>0.5172</v>
      </c>
      <c r="K30" s="16" t="n">
        <v>0.0052</v>
      </c>
      <c r="L30" s="17" t="n">
        <v>0.5328</v>
      </c>
      <c r="M30" s="18" t="n">
        <v>0.0271</v>
      </c>
      <c r="N30" s="19" t="n">
        <v>0.547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437</v>
      </c>
      <c r="D31" s="23" t="n">
        <v>1</v>
      </c>
      <c r="E31" s="25" t="n">
        <v>-0.0138</v>
      </c>
      <c r="F31" s="55" t="n">
        <v>1</v>
      </c>
      <c r="G31" s="22" t="n">
        <v>-0.0011</v>
      </c>
      <c r="H31" s="23" t="n">
        <v>1</v>
      </c>
      <c r="I31" s="25" t="n">
        <v>0.0306</v>
      </c>
      <c r="J31" s="55" t="n">
        <v>1</v>
      </c>
      <c r="K31" s="22" t="n">
        <v>0.0028</v>
      </c>
      <c r="L31" s="23" t="n">
        <v>1</v>
      </c>
      <c r="M31" s="25" t="n">
        <v>0.0385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454</v>
      </c>
      <c r="D33" s="35" t="n">
        <v>0.9679</v>
      </c>
      <c r="E33" s="36" t="n">
        <v>0.0104</v>
      </c>
      <c r="F33" s="61" t="n">
        <v>0.9809</v>
      </c>
      <c r="G33" s="34" t="n">
        <v>-0.0017</v>
      </c>
      <c r="H33" s="35" t="n">
        <v>0.9577</v>
      </c>
      <c r="I33" s="36" t="n">
        <v>0.0325</v>
      </c>
      <c r="J33" s="61" t="n">
        <v>0.971</v>
      </c>
      <c r="K33" s="34" t="n">
        <v>0.0042</v>
      </c>
      <c r="L33" s="35" t="n">
        <v>0.9672</v>
      </c>
      <c r="M33" s="36" t="n">
        <v>0.0396</v>
      </c>
      <c r="N33" s="61" t="n">
        <v>0.968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17</v>
      </c>
      <c r="D34" s="17" t="n">
        <v>0.0321</v>
      </c>
      <c r="E34" s="18" t="n">
        <v>-0.0242</v>
      </c>
      <c r="F34" s="19" t="n">
        <v>0.0191</v>
      </c>
      <c r="G34" s="16" t="n">
        <v>0.0006</v>
      </c>
      <c r="H34" s="17" t="n">
        <v>0.0423</v>
      </c>
      <c r="I34" s="18" t="n">
        <v>-0.0019</v>
      </c>
      <c r="J34" s="19" t="n">
        <v>0.029</v>
      </c>
      <c r="K34" s="16" t="n">
        <v>-0.0014</v>
      </c>
      <c r="L34" s="17" t="n">
        <v>0.0328</v>
      </c>
      <c r="M34" s="18" t="n">
        <v>-0.0011</v>
      </c>
      <c r="N34" s="19" t="n">
        <v>0.031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437</v>
      </c>
      <c r="D35" s="23" t="n">
        <v>1</v>
      </c>
      <c r="E35" s="25" t="n">
        <v>-0.0138</v>
      </c>
      <c r="F35" s="55" t="n">
        <v>1</v>
      </c>
      <c r="G35" s="22" t="n">
        <v>-0.0011</v>
      </c>
      <c r="H35" s="23" t="n">
        <v>1</v>
      </c>
      <c r="I35" s="25" t="n">
        <v>0.0306</v>
      </c>
      <c r="J35" s="55" t="n">
        <v>1</v>
      </c>
      <c r="K35" s="22" t="n">
        <v>0.0028</v>
      </c>
      <c r="L35" s="23" t="n">
        <v>1</v>
      </c>
      <c r="M35" s="25" t="n">
        <v>0.0385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2</v>
      </c>
      <c r="D39" s="17" t="n">
        <v>0.0587</v>
      </c>
      <c r="E39" s="18" t="n">
        <v>0.0016</v>
      </c>
      <c r="F39" s="19" t="n">
        <v>0.0640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1302</v>
      </c>
      <c r="E40" s="18" t="n">
        <v>0.0038</v>
      </c>
      <c r="F40" s="19" t="n">
        <v>0.135516666666667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54</v>
      </c>
      <c r="D45" s="17" t="n">
        <v>0.5295</v>
      </c>
      <c r="E45" s="18" t="n">
        <v>0.039</v>
      </c>
      <c r="F45" s="19" t="n">
        <v>0.51575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85</v>
      </c>
      <c r="D46" s="17" t="n">
        <v>0.1786</v>
      </c>
      <c r="E46" s="18" t="n">
        <v>0.0289</v>
      </c>
      <c r="F46" s="19" t="n">
        <v>0.18333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31</v>
      </c>
      <c r="D47" s="17" t="n">
        <v>0.071</v>
      </c>
      <c r="E47" s="18" t="n">
        <v>0.0095</v>
      </c>
      <c r="F47" s="19" t="n">
        <v>0.0719666666666667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5</v>
      </c>
      <c r="E49" s="18" t="n">
        <v>-0.0002</v>
      </c>
      <c r="F49" s="19" t="n">
        <v>0.000433333333333333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206</v>
      </c>
      <c r="D50" s="17" t="n">
        <v>0.00140000000000019</v>
      </c>
      <c r="E50" s="18" t="n">
        <v>0.0333</v>
      </c>
      <c r="F50" s="19" t="n">
        <v>0.00288333333333339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127</v>
      </c>
      <c r="D51" s="17" t="n">
        <v>-0.0109</v>
      </c>
      <c r="E51" s="18" t="n">
        <v>-0.0132</v>
      </c>
      <c r="F51" s="19" t="n">
        <v>-0.00628333333333333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O55" s="104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41</v>
      </c>
      <c r="E57" s="18" t="n">
        <v>0.001</v>
      </c>
      <c r="F57" s="19" t="n">
        <v>0.0323333333333333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282</v>
      </c>
      <c r="D58" s="23" t="n">
        <v>1</v>
      </c>
      <c r="E58" s="55" t="n">
        <v>0.1037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4764.2522182205</v>
      </c>
      <c r="D59" s="29"/>
      <c r="E59" s="30" t="n">
        <v>51826.8982371552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058</v>
      </c>
      <c r="D61" s="35" t="n">
        <v>0.5092</v>
      </c>
      <c r="E61" s="18" t="n">
        <v>0.0092</v>
      </c>
      <c r="F61" s="76" t="n">
        <v>0.50425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02" t="n">
        <v>0.034</v>
      </c>
      <c r="D62" s="17" t="n">
        <v>0.4908</v>
      </c>
      <c r="E62" s="18" t="n">
        <v>0.0945</v>
      </c>
      <c r="F62" s="19" t="n">
        <v>0.49575</v>
      </c>
      <c r="G62" s="102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282</v>
      </c>
      <c r="D63" s="23" t="n">
        <v>1</v>
      </c>
      <c r="E63" s="25" t="n">
        <v>0.1037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74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536</v>
      </c>
      <c r="D65" s="35" t="n">
        <v>0.9577</v>
      </c>
      <c r="E65" s="36" t="n">
        <v>0.1334</v>
      </c>
      <c r="F65" s="76" t="n">
        <v>0.968883333333333</v>
      </c>
      <c r="G65" s="102"/>
      <c r="H65" s="35"/>
      <c r="I65" s="36"/>
      <c r="J65" s="61"/>
    </row>
    <row r="66" customFormat="false" ht="14.25" hidden="false" customHeight="false" outlineLevel="0" collapsed="false">
      <c r="B66" s="20" t="s">
        <v>35</v>
      </c>
      <c r="C66" s="102" t="n">
        <v>-0.0254</v>
      </c>
      <c r="D66" s="17" t="n">
        <v>0.0423</v>
      </c>
      <c r="E66" s="18" t="n">
        <v>-0.0297</v>
      </c>
      <c r="F66" s="19" t="n">
        <v>0.0311166666666667</v>
      </c>
      <c r="G66" s="16"/>
      <c r="H66" s="17"/>
      <c r="I66" s="18"/>
      <c r="J66" s="19"/>
      <c r="N66" s="43"/>
    </row>
    <row r="67" customFormat="false" ht="15" hidden="false" customHeight="false" outlineLevel="0" collapsed="false">
      <c r="B67" s="21" t="s">
        <v>30</v>
      </c>
      <c r="C67" s="22" t="n">
        <v>0.0282</v>
      </c>
      <c r="D67" s="23" t="n">
        <v>1</v>
      </c>
      <c r="E67" s="25" t="n">
        <v>0.103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19</v>
      </c>
      <c r="F2" s="39"/>
    </row>
    <row r="3" customFormat="false" ht="18.75" hidden="false" customHeight="false" outlineLevel="0" collapsed="false">
      <c r="B3" s="41" t="s">
        <v>38</v>
      </c>
      <c r="C3" s="9" t="s">
        <v>9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459</v>
      </c>
      <c r="E7" s="18" t="n">
        <v>0.0003</v>
      </c>
      <c r="F7" s="19" t="n">
        <v>0.0538</v>
      </c>
      <c r="G7" s="16" t="n">
        <v>-0.0002</v>
      </c>
      <c r="H7" s="17" t="n">
        <v>0.0525</v>
      </c>
      <c r="I7" s="18" t="n">
        <v>0.0006</v>
      </c>
      <c r="J7" s="19" t="n">
        <v>0.064</v>
      </c>
      <c r="K7" s="16" t="n">
        <v>0</v>
      </c>
      <c r="L7" s="17" t="n">
        <v>0.0752</v>
      </c>
      <c r="M7" s="18" t="n">
        <v>0.0001</v>
      </c>
      <c r="N7" s="19" t="n">
        <v>0.079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3</v>
      </c>
      <c r="D8" s="17" t="n">
        <v>0.3506</v>
      </c>
      <c r="E8" s="18" t="n">
        <v>-0.0058</v>
      </c>
      <c r="F8" s="19" t="n">
        <v>0.342</v>
      </c>
      <c r="G8" s="16" t="n">
        <v>0.0038</v>
      </c>
      <c r="H8" s="17" t="n">
        <v>0.3343</v>
      </c>
      <c r="I8" s="18" t="n">
        <v>-0.0002</v>
      </c>
      <c r="J8" s="19" t="n">
        <v>0.3257</v>
      </c>
      <c r="K8" s="16" t="n">
        <v>0.0022</v>
      </c>
      <c r="L8" s="17" t="n">
        <v>0.3187</v>
      </c>
      <c r="M8" s="18" t="n">
        <v>0.0008</v>
      </c>
      <c r="N8" s="19" t="n">
        <v>0.323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479</v>
      </c>
      <c r="E11" s="18" t="n">
        <v>-0.0033</v>
      </c>
      <c r="F11" s="19" t="n">
        <v>0.1454</v>
      </c>
      <c r="G11" s="16" t="n">
        <v>0.0015</v>
      </c>
      <c r="H11" s="17" t="n">
        <v>0.143</v>
      </c>
      <c r="I11" s="18" t="n">
        <v>0.0015</v>
      </c>
      <c r="J11" s="19" t="n">
        <v>0.1397</v>
      </c>
      <c r="K11" s="16" t="n">
        <v>0.0016</v>
      </c>
      <c r="L11" s="17" t="n">
        <v>0.1357</v>
      </c>
      <c r="M11" s="18" t="n">
        <v>0.0004</v>
      </c>
      <c r="N11" s="19" t="n">
        <v>0.126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</v>
      </c>
      <c r="E12" s="18" t="n">
        <v>-0.0001</v>
      </c>
      <c r="F12" s="19" t="n">
        <v>0.0019</v>
      </c>
      <c r="G12" s="16" t="n">
        <v>0</v>
      </c>
      <c r="H12" s="17" t="n">
        <v>0.0019</v>
      </c>
      <c r="I12" s="18" t="n">
        <v>0.0001</v>
      </c>
      <c r="J12" s="19" t="n">
        <v>0.0019</v>
      </c>
      <c r="K12" s="16" t="n">
        <v>0</v>
      </c>
      <c r="L12" s="17" t="n">
        <v>0.0019</v>
      </c>
      <c r="M12" s="18" t="n">
        <v>0</v>
      </c>
      <c r="N12" s="19" t="n">
        <v>0.001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58</v>
      </c>
      <c r="D13" s="17" t="n">
        <v>0.1435</v>
      </c>
      <c r="E13" s="18" t="n">
        <v>-0.0017</v>
      </c>
      <c r="F13" s="19" t="n">
        <v>0.1417</v>
      </c>
      <c r="G13" s="16" t="n">
        <v>0.0006</v>
      </c>
      <c r="H13" s="17" t="n">
        <v>0.1414</v>
      </c>
      <c r="I13" s="18" t="n">
        <v>0.004</v>
      </c>
      <c r="J13" s="19" t="n">
        <v>0.1386</v>
      </c>
      <c r="K13" s="16" t="n">
        <v>0.0025</v>
      </c>
      <c r="L13" s="17" t="n">
        <v>0.1415</v>
      </c>
      <c r="M13" s="18" t="n">
        <v>0.0043</v>
      </c>
      <c r="N13" s="19" t="n">
        <v>0.13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133</v>
      </c>
      <c r="D14" s="17" t="n">
        <v>0.2902</v>
      </c>
      <c r="E14" s="18" t="n">
        <v>0.0044</v>
      </c>
      <c r="F14" s="19" t="n">
        <v>0.2956</v>
      </c>
      <c r="G14" s="16" t="n">
        <v>0.003</v>
      </c>
      <c r="H14" s="17" t="n">
        <v>0.3082</v>
      </c>
      <c r="I14" s="18" t="n">
        <v>0.0092</v>
      </c>
      <c r="J14" s="19" t="n">
        <v>0.314</v>
      </c>
      <c r="K14" s="16" t="n">
        <v>0.0096</v>
      </c>
      <c r="L14" s="17" t="n">
        <v>0.312</v>
      </c>
      <c r="M14" s="18" t="n">
        <v>0.0103</v>
      </c>
      <c r="N14" s="19" t="n">
        <v>0.317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2</v>
      </c>
      <c r="D18" s="17" t="n">
        <v>-0.000100000000000051</v>
      </c>
      <c r="E18" s="18" t="n">
        <v>-0.0005</v>
      </c>
      <c r="F18" s="19" t="n">
        <v>-0.000100000000000091</v>
      </c>
      <c r="G18" s="16" t="n">
        <v>0.0008</v>
      </c>
      <c r="H18" s="17" t="n">
        <v>-0.0003</v>
      </c>
      <c r="I18" s="18" t="n">
        <v>0</v>
      </c>
      <c r="J18" s="19" t="n">
        <v>-0.000299999999999909</v>
      </c>
      <c r="K18" s="16" t="n">
        <v>-0.0004</v>
      </c>
      <c r="L18" s="17" t="n">
        <v>-0.000199999999999909</v>
      </c>
      <c r="M18" s="18" t="n">
        <v>0.0005</v>
      </c>
      <c r="N18" s="19" t="n">
        <v>-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.0005</v>
      </c>
      <c r="D19" s="17" t="n">
        <v>0.0004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.0002</v>
      </c>
      <c r="N19" s="19" t="n">
        <v>0.0006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96</v>
      </c>
      <c r="E21" s="18" t="n">
        <v>0.0001</v>
      </c>
      <c r="F21" s="19" t="n">
        <v>0.0189</v>
      </c>
      <c r="G21" s="16" t="n">
        <v>-0.0002</v>
      </c>
      <c r="H21" s="17" t="n">
        <v>0.0177</v>
      </c>
      <c r="I21" s="18" t="n">
        <v>0</v>
      </c>
      <c r="J21" s="19" t="n">
        <v>0.0165</v>
      </c>
      <c r="K21" s="16" t="n">
        <v>-0.0002</v>
      </c>
      <c r="L21" s="17" t="n">
        <v>0.015</v>
      </c>
      <c r="M21" s="18" t="n">
        <v>-0.0002</v>
      </c>
      <c r="N21" s="19" t="n">
        <v>0.012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.0003</v>
      </c>
      <c r="G25" s="16" t="n">
        <v>0</v>
      </c>
      <c r="H25" s="17" t="n">
        <v>0.0009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4</v>
      </c>
      <c r="D26" s="23" t="n">
        <v>1</v>
      </c>
      <c r="E26" s="25" t="n">
        <v>-0.0061</v>
      </c>
      <c r="F26" s="55" t="n">
        <v>1</v>
      </c>
      <c r="G26" s="24" t="n">
        <v>0.0095</v>
      </c>
      <c r="H26" s="23" t="n">
        <v>1</v>
      </c>
      <c r="I26" s="25" t="n">
        <v>0.015</v>
      </c>
      <c r="J26" s="55" t="n">
        <v>1</v>
      </c>
      <c r="K26" s="24" t="n">
        <v>0.0154</v>
      </c>
      <c r="L26" s="23" t="n">
        <v>1</v>
      </c>
      <c r="M26" s="25" t="n">
        <v>0.0164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36406.5054168754</v>
      </c>
      <c r="D27" s="29"/>
      <c r="E27" s="30" t="n">
        <v>-9360.19458203286</v>
      </c>
      <c r="F27" s="29"/>
      <c r="G27" s="28" t="n">
        <v>14471.1349165839</v>
      </c>
      <c r="H27" s="29"/>
      <c r="I27" s="30" t="n">
        <v>23299.8358881906</v>
      </c>
      <c r="J27" s="29"/>
      <c r="K27" s="28" t="n">
        <v>24629.0460847338</v>
      </c>
      <c r="L27" s="29"/>
      <c r="M27" s="30" t="n">
        <v>27715.1355220631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157</v>
      </c>
      <c r="D29" s="35" t="n">
        <v>0.8824</v>
      </c>
      <c r="E29" s="36" t="n">
        <v>-0.0128</v>
      </c>
      <c r="F29" s="61" t="n">
        <v>0.8765</v>
      </c>
      <c r="G29" s="34" t="n">
        <v>0.0084</v>
      </c>
      <c r="H29" s="35" t="n">
        <v>0.8765</v>
      </c>
      <c r="I29" s="36" t="n">
        <v>0.0101</v>
      </c>
      <c r="J29" s="61" t="n">
        <v>0.8753</v>
      </c>
      <c r="K29" s="34" t="n">
        <v>0.0114</v>
      </c>
      <c r="L29" s="35" t="n">
        <v>0.8671</v>
      </c>
      <c r="M29" s="36" t="n">
        <v>0.0093</v>
      </c>
      <c r="N29" s="61" t="n">
        <v>0.867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1176</v>
      </c>
      <c r="E30" s="18" t="n">
        <v>0.0067</v>
      </c>
      <c r="F30" s="19" t="n">
        <v>0.1235</v>
      </c>
      <c r="G30" s="16" t="n">
        <v>0.0011</v>
      </c>
      <c r="H30" s="17" t="n">
        <v>0.1235</v>
      </c>
      <c r="I30" s="18" t="n">
        <v>0.0049</v>
      </c>
      <c r="J30" s="19" t="n">
        <v>0.1247</v>
      </c>
      <c r="K30" s="16" t="n">
        <v>0.004</v>
      </c>
      <c r="L30" s="17" t="n">
        <v>0.1329</v>
      </c>
      <c r="M30" s="18" t="n">
        <v>0.0071</v>
      </c>
      <c r="N30" s="19" t="n">
        <v>0.132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4</v>
      </c>
      <c r="D31" s="23" t="n">
        <v>1</v>
      </c>
      <c r="E31" s="25" t="n">
        <v>-0.0061</v>
      </c>
      <c r="F31" s="55" t="n">
        <v>1</v>
      </c>
      <c r="G31" s="22" t="n">
        <v>0.0095</v>
      </c>
      <c r="H31" s="23" t="n">
        <v>1</v>
      </c>
      <c r="I31" s="25" t="n">
        <v>0.015</v>
      </c>
      <c r="J31" s="25" t="n">
        <v>1</v>
      </c>
      <c r="K31" s="22" t="n">
        <v>0.0154</v>
      </c>
      <c r="L31" s="23" t="n">
        <v>1</v>
      </c>
      <c r="M31" s="25" t="n">
        <v>0.0164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238</v>
      </c>
      <c r="D33" s="35" t="n">
        <v>0.9784</v>
      </c>
      <c r="E33" s="36" t="n">
        <v>-0.0059</v>
      </c>
      <c r="F33" s="61" t="n">
        <v>0.9791</v>
      </c>
      <c r="G33" s="34" t="n">
        <v>0.0096</v>
      </c>
      <c r="H33" s="35" t="n">
        <v>0.9798</v>
      </c>
      <c r="I33" s="36" t="n">
        <v>0.0149</v>
      </c>
      <c r="J33" s="61" t="n">
        <v>0.9818</v>
      </c>
      <c r="K33" s="34" t="n">
        <v>0.0159</v>
      </c>
      <c r="L33" s="35" t="n">
        <v>0.9833</v>
      </c>
      <c r="M33" s="36" t="n">
        <v>0.016</v>
      </c>
      <c r="N33" s="61" t="n">
        <v>0.985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16</v>
      </c>
      <c r="E34" s="18" t="n">
        <v>-0.0002</v>
      </c>
      <c r="F34" s="19" t="n">
        <v>0.0209</v>
      </c>
      <c r="G34" s="16" t="n">
        <v>-0.0001</v>
      </c>
      <c r="H34" s="17" t="n">
        <v>0.0202</v>
      </c>
      <c r="I34" s="18" t="n">
        <v>0.0001</v>
      </c>
      <c r="J34" s="19" t="n">
        <v>0.0182</v>
      </c>
      <c r="K34" s="16" t="n">
        <v>-0.0005</v>
      </c>
      <c r="L34" s="17" t="n">
        <v>0.0167</v>
      </c>
      <c r="M34" s="18" t="n">
        <v>0.0004</v>
      </c>
      <c r="N34" s="19" t="n">
        <v>0.014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4</v>
      </c>
      <c r="D35" s="23" t="n">
        <v>1</v>
      </c>
      <c r="E35" s="25" t="n">
        <v>-0.0061</v>
      </c>
      <c r="F35" s="55" t="n">
        <v>1</v>
      </c>
      <c r="G35" s="22" t="n">
        <v>0.0095</v>
      </c>
      <c r="H35" s="23" t="n">
        <v>1</v>
      </c>
      <c r="I35" s="25" t="n">
        <v>0.015</v>
      </c>
      <c r="J35" s="25" t="n">
        <v>1</v>
      </c>
      <c r="K35" s="22" t="n">
        <v>0.0154</v>
      </c>
      <c r="L35" s="23" t="n">
        <v>1</v>
      </c>
      <c r="M35" s="25" t="n">
        <v>0.0164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525</v>
      </c>
      <c r="E39" s="18" t="n">
        <v>0.0011</v>
      </c>
      <c r="F39" s="19" t="n">
        <v>0.0617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3343</v>
      </c>
      <c r="E40" s="18" t="n">
        <v>0.0031</v>
      </c>
      <c r="F40" s="19" t="n">
        <v>0.33245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43</v>
      </c>
      <c r="E43" s="18" t="n">
        <v>0.0035</v>
      </c>
      <c r="F43" s="19" t="n">
        <v>0.13976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1</v>
      </c>
      <c r="D44" s="17" t="n">
        <v>0.0019</v>
      </c>
      <c r="E44" s="18" t="n">
        <v>0</v>
      </c>
      <c r="F44" s="19" t="n">
        <v>0.0019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47</v>
      </c>
      <c r="D45" s="17" t="n">
        <v>0.1414</v>
      </c>
      <c r="E45" s="18" t="n">
        <v>0.0159</v>
      </c>
      <c r="F45" s="19" t="n">
        <v>0.14078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207</v>
      </c>
      <c r="D46" s="17" t="n">
        <v>0.3082</v>
      </c>
      <c r="E46" s="18" t="n">
        <v>0.0514</v>
      </c>
      <c r="F46" s="19" t="n">
        <v>0.30626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-0.0003</v>
      </c>
      <c r="E50" s="18" t="n">
        <v>0.0002</v>
      </c>
      <c r="F50" s="19" t="n">
        <v>-0.000183333333333335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3</v>
      </c>
      <c r="F51" s="19" t="n">
        <v>0.000333333333333333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177</v>
      </c>
      <c r="E53" s="18" t="n">
        <v>-0.0003</v>
      </c>
      <c r="F53" s="19" t="n">
        <v>0.01668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9</v>
      </c>
      <c r="E57" s="18" t="n">
        <v>0</v>
      </c>
      <c r="F57" s="19" t="n">
        <v>0.000233333333333333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274</v>
      </c>
      <c r="D58" s="23" t="n">
        <v>1</v>
      </c>
      <c r="E58" s="55" t="n">
        <v>0.0762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1517.4457514264</v>
      </c>
      <c r="D59" s="29"/>
      <c r="E59" s="30" t="n">
        <v>117161.463246414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112</v>
      </c>
      <c r="D61" s="35" t="n">
        <v>0.8765</v>
      </c>
      <c r="E61" s="18" t="n">
        <v>0.0434</v>
      </c>
      <c r="F61" s="76" t="n">
        <v>0.8742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162</v>
      </c>
      <c r="D62" s="17" t="n">
        <v>0.1235</v>
      </c>
      <c r="E62" s="18" t="n">
        <v>0.0328</v>
      </c>
      <c r="F62" s="19" t="n">
        <v>0.1257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274</v>
      </c>
      <c r="D63" s="23" t="n">
        <v>1</v>
      </c>
      <c r="E63" s="25" t="n">
        <v>0.0762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276</v>
      </c>
      <c r="D65" s="35" t="n">
        <v>0.9798</v>
      </c>
      <c r="E65" s="18" t="n">
        <v>0.0764</v>
      </c>
      <c r="F65" s="76" t="n">
        <v>0.981333333333333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002</v>
      </c>
      <c r="D66" s="17" t="n">
        <v>0.0202</v>
      </c>
      <c r="E66" s="18" t="n">
        <v>-0.0002</v>
      </c>
      <c r="F66" s="19" t="n">
        <v>0.0186666666666667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274</v>
      </c>
      <c r="D67" s="23" t="n">
        <v>1</v>
      </c>
      <c r="E67" s="25" t="n">
        <v>0.0762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pane xSplit="2" ySplit="0" topLeftCell="C1" activePane="topRight" state="frozen"/>
      <selection pane="topLeft" activeCell="A4" activeCellId="0" sqref="A4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9" min="7" style="0" width="11.13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5" min="15" style="0" width="9.14"/>
    <col collapsed="false" customWidth="true" hidden="false" outlineLevel="0" max="16" min="16" style="0" width="11.42"/>
    <col collapsed="false" customWidth="true" hidden="false" outlineLevel="0" max="27" min="17" style="0" width="9.14"/>
    <col collapsed="false" customWidth="true" hidden="false" outlineLevel="0" max="28" min="28" style="0" width="9.85"/>
    <col collapsed="false" customWidth="true" hidden="false" outlineLevel="0" max="29" min="29" style="0" width="10.56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1</v>
      </c>
      <c r="F2" s="39"/>
    </row>
    <row r="3" customFormat="false" ht="18.75" hidden="false" customHeight="false" outlineLevel="0" collapsed="false">
      <c r="B3" s="41" t="s">
        <v>38</v>
      </c>
      <c r="C3" s="9" t="s">
        <v>39</v>
      </c>
      <c r="N3" s="42"/>
    </row>
    <row r="4" customFormat="false" ht="18.75" hidden="false" customHeight="false" outlineLevel="0" collapsed="false">
      <c r="B4" s="40" t="s">
        <v>40</v>
      </c>
      <c r="C4" s="9" t="s">
        <v>41</v>
      </c>
      <c r="N4" s="43"/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  <c r="AB6" s="52" t="s">
        <v>9</v>
      </c>
      <c r="AC6" s="52" t="s">
        <v>10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866</v>
      </c>
      <c r="E7" s="18" t="n">
        <v>0.0017</v>
      </c>
      <c r="F7" s="19" t="n">
        <v>0.0754</v>
      </c>
      <c r="G7" s="16" t="n">
        <v>-0.0007</v>
      </c>
      <c r="H7" s="17" t="n">
        <v>0.0804</v>
      </c>
      <c r="I7" s="18" t="n">
        <v>0.0014</v>
      </c>
      <c r="J7" s="19" t="n">
        <v>0.083</v>
      </c>
      <c r="K7" s="16" t="n">
        <v>0.0018</v>
      </c>
      <c r="L7" s="17" t="n">
        <v>0.087</v>
      </c>
      <c r="M7" s="18" t="n">
        <v>-0.0006</v>
      </c>
      <c r="N7" s="19" t="n">
        <v>0.070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B7" s="16" t="n">
        <v>-0.0006</v>
      </c>
      <c r="AC7" s="17" t="n">
        <v>0.0704</v>
      </c>
    </row>
    <row r="8" customFormat="false" ht="14.25" hidden="false" customHeight="false" outlineLevel="0" collapsed="false">
      <c r="B8" s="20" t="s">
        <v>12</v>
      </c>
      <c r="C8" s="16" t="n">
        <v>0.0077</v>
      </c>
      <c r="D8" s="17" t="n">
        <v>0.447</v>
      </c>
      <c r="E8" s="18" t="n">
        <v>-0.0109</v>
      </c>
      <c r="F8" s="19" t="n">
        <v>0.4562</v>
      </c>
      <c r="G8" s="16" t="n">
        <v>0.0086</v>
      </c>
      <c r="H8" s="17" t="n">
        <v>0.4667</v>
      </c>
      <c r="I8" s="18" t="n">
        <v>-0.0021</v>
      </c>
      <c r="J8" s="19" t="n">
        <v>0.4757</v>
      </c>
      <c r="K8" s="16" t="n">
        <v>0.008</v>
      </c>
      <c r="L8" s="17" t="n">
        <v>0.4751</v>
      </c>
      <c r="M8" s="18" t="n">
        <v>0.0031</v>
      </c>
      <c r="N8" s="19" t="n">
        <v>0.465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  <c r="AB8" s="16" t="n">
        <v>0.0031</v>
      </c>
      <c r="AC8" s="17" t="n">
        <v>0.4657</v>
      </c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  <c r="AB9" s="16" t="n">
        <v>0</v>
      </c>
      <c r="AC9" s="17" t="n">
        <v>0</v>
      </c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  <c r="AB10" s="16" t="n">
        <v>0</v>
      </c>
      <c r="AC10" s="17" t="n">
        <v>0</v>
      </c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229</v>
      </c>
      <c r="E11" s="18" t="n">
        <v>-0.0003</v>
      </c>
      <c r="F11" s="19" t="n">
        <v>0.0257</v>
      </c>
      <c r="G11" s="16" t="n">
        <v>0.0003</v>
      </c>
      <c r="H11" s="17" t="n">
        <v>0.0287</v>
      </c>
      <c r="I11" s="18" t="n">
        <v>0.0003</v>
      </c>
      <c r="J11" s="19" t="n">
        <v>0.028</v>
      </c>
      <c r="K11" s="16" t="n">
        <v>0.0003</v>
      </c>
      <c r="L11" s="17" t="n">
        <v>0.0233</v>
      </c>
      <c r="M11" s="18" t="n">
        <v>0</v>
      </c>
      <c r="N11" s="19" t="n">
        <v>0.024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  <c r="AB11" s="16" t="n">
        <v>0</v>
      </c>
      <c r="AC11" s="17" t="n">
        <v>0.0243</v>
      </c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31</v>
      </c>
      <c r="E12" s="18" t="n">
        <v>-0.0002</v>
      </c>
      <c r="F12" s="19" t="n">
        <v>0.0041</v>
      </c>
      <c r="G12" s="16" t="n">
        <v>-0.0001</v>
      </c>
      <c r="H12" s="17" t="n">
        <v>0.004</v>
      </c>
      <c r="I12" s="18" t="n">
        <v>0.0002</v>
      </c>
      <c r="J12" s="19" t="n">
        <v>0.004</v>
      </c>
      <c r="K12" s="16" t="n">
        <v>0.0001</v>
      </c>
      <c r="L12" s="17" t="n">
        <v>0.0041</v>
      </c>
      <c r="M12" s="18" t="n">
        <v>0.0001</v>
      </c>
      <c r="N12" s="19" t="n">
        <v>0.004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  <c r="AB12" s="16" t="n">
        <v>0.0001</v>
      </c>
      <c r="AC12" s="17" t="n">
        <v>0.0041</v>
      </c>
    </row>
    <row r="13" customFormat="false" ht="14.25" hidden="false" customHeight="false" outlineLevel="0" collapsed="false">
      <c r="B13" s="20" t="s">
        <v>17</v>
      </c>
      <c r="C13" s="16" t="n">
        <v>0.0044</v>
      </c>
      <c r="D13" s="17" t="n">
        <v>0.18</v>
      </c>
      <c r="E13" s="18" t="n">
        <v>-0.0075</v>
      </c>
      <c r="F13" s="19" t="n">
        <v>0.1667</v>
      </c>
      <c r="G13" s="16" t="n">
        <v>-0.0012</v>
      </c>
      <c r="H13" s="17" t="n">
        <v>0.1491</v>
      </c>
      <c r="I13" s="18" t="n">
        <v>0.0034</v>
      </c>
      <c r="J13" s="19" t="n">
        <v>0.139</v>
      </c>
      <c r="K13" s="16" t="n">
        <v>0.0025</v>
      </c>
      <c r="L13" s="17" t="n">
        <v>0.1429</v>
      </c>
      <c r="M13" s="18" t="n">
        <v>0.0034</v>
      </c>
      <c r="N13" s="19" t="n">
        <v>0.1415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  <c r="AB13" s="16" t="n">
        <v>0.0034</v>
      </c>
      <c r="AC13" s="17" t="n">
        <v>0.1415</v>
      </c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4</v>
      </c>
      <c r="E14" s="18" t="n">
        <v>0.0034</v>
      </c>
      <c r="F14" s="19" t="n">
        <v>0.1347</v>
      </c>
      <c r="G14" s="16" t="n">
        <v>-0.0026</v>
      </c>
      <c r="H14" s="17" t="n">
        <v>0.1351</v>
      </c>
      <c r="I14" s="18" t="n">
        <v>0.0044</v>
      </c>
      <c r="J14" s="19" t="n">
        <v>0.1325</v>
      </c>
      <c r="K14" s="16" t="n">
        <v>0.0003</v>
      </c>
      <c r="L14" s="17" t="n">
        <v>0.1254</v>
      </c>
      <c r="M14" s="18" t="n">
        <v>0.0046</v>
      </c>
      <c r="N14" s="19" t="n">
        <v>0.136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  <c r="AB14" s="16" t="n">
        <v>0.0046</v>
      </c>
      <c r="AC14" s="17" t="n">
        <v>0.1365</v>
      </c>
    </row>
    <row r="15" customFormat="false" ht="14.25" hidden="false" customHeight="false" outlineLevel="0" collapsed="false">
      <c r="B15" s="20" t="s">
        <v>19</v>
      </c>
      <c r="C15" s="16" t="n">
        <v>-0.0003</v>
      </c>
      <c r="D15" s="17" t="n">
        <v>0.0093</v>
      </c>
      <c r="E15" s="18" t="n">
        <v>-0.0001</v>
      </c>
      <c r="F15" s="19" t="n">
        <v>0.009</v>
      </c>
      <c r="G15" s="16" t="n">
        <v>-0.0004</v>
      </c>
      <c r="H15" s="17" t="n">
        <v>0.0089</v>
      </c>
      <c r="I15" s="18" t="n">
        <v>0.0006</v>
      </c>
      <c r="J15" s="19" t="n">
        <v>0.009</v>
      </c>
      <c r="K15" s="16" t="n">
        <v>0.0005</v>
      </c>
      <c r="L15" s="17" t="n">
        <v>0.0093</v>
      </c>
      <c r="M15" s="18" t="n">
        <v>0.0003</v>
      </c>
      <c r="N15" s="19" t="n">
        <v>0.0105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  <c r="AB15" s="16" t="n">
        <v>0.0003</v>
      </c>
      <c r="AC15" s="17" t="n">
        <v>0.0105</v>
      </c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128</v>
      </c>
      <c r="E16" s="18" t="n">
        <v>0.0047</v>
      </c>
      <c r="F16" s="19" t="n">
        <v>0.114</v>
      </c>
      <c r="G16" s="16" t="n">
        <v>-0.0017</v>
      </c>
      <c r="H16" s="17" t="n">
        <v>0.117</v>
      </c>
      <c r="I16" s="18" t="n">
        <v>-0.0002</v>
      </c>
      <c r="J16" s="19" t="n">
        <v>0.1147</v>
      </c>
      <c r="K16" s="16" t="n">
        <v>0.0022</v>
      </c>
      <c r="L16" s="17" t="n">
        <v>0.1138</v>
      </c>
      <c r="M16" s="18" t="n">
        <v>-0.0012</v>
      </c>
      <c r="N16" s="19" t="n">
        <v>0.1132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  <c r="AB16" s="16" t="n">
        <v>-0.0012</v>
      </c>
      <c r="AC16" s="17" t="n">
        <v>0.1132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  <c r="AB17" s="16" t="n">
        <v>0</v>
      </c>
      <c r="AC17" s="17" t="n">
        <v>0</v>
      </c>
    </row>
    <row r="18" customFormat="false" ht="14.25" hidden="false" customHeight="true" outlineLevel="0" collapsed="false">
      <c r="B18" s="20" t="s">
        <v>22</v>
      </c>
      <c r="C18" s="16" t="n">
        <v>0.0045</v>
      </c>
      <c r="D18" s="17" t="n">
        <v>-0.00330000000000027</v>
      </c>
      <c r="E18" s="18" t="n">
        <v>-0.0062</v>
      </c>
      <c r="F18" s="19" t="n">
        <v>-0.00300000000000007</v>
      </c>
      <c r="G18" s="16" t="n">
        <v>0.003</v>
      </c>
      <c r="H18" s="17" t="n">
        <v>-0.00700000000000023</v>
      </c>
      <c r="I18" s="18" t="n">
        <v>-0.0002</v>
      </c>
      <c r="J18" s="19" t="n">
        <v>-0.00499999999999995</v>
      </c>
      <c r="K18" s="16" t="n">
        <v>-0.0013</v>
      </c>
      <c r="L18" s="17" t="n">
        <v>-0.0027999999999999</v>
      </c>
      <c r="M18" s="18" t="n">
        <v>0.0047</v>
      </c>
      <c r="N18" s="19" t="n">
        <v>0.0045999999999998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  <c r="AB18" s="16" t="n">
        <v>0.0047</v>
      </c>
      <c r="AC18" s="17" t="n">
        <v>0.00459999999999982</v>
      </c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4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  <c r="AB19" s="16" t="n">
        <v>-0.0005</v>
      </c>
      <c r="AC19" s="17" t="n">
        <v>0.0001</v>
      </c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  <c r="AB20" s="16" t="n">
        <v>0</v>
      </c>
      <c r="AC20" s="17" t="n">
        <v>0</v>
      </c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03</v>
      </c>
      <c r="E21" s="18" t="n">
        <v>-0.0001</v>
      </c>
      <c r="F21" s="19" t="n">
        <v>0.0102</v>
      </c>
      <c r="G21" s="16" t="n">
        <v>0</v>
      </c>
      <c r="H21" s="17" t="n">
        <v>0.0103</v>
      </c>
      <c r="I21" s="18" t="n">
        <v>0.0001</v>
      </c>
      <c r="J21" s="19" t="n">
        <v>0.0102</v>
      </c>
      <c r="K21" s="16" t="n">
        <v>0.0001</v>
      </c>
      <c r="L21" s="17" t="n">
        <v>0.0101</v>
      </c>
      <c r="M21" s="18" t="n">
        <v>0</v>
      </c>
      <c r="N21" s="19" t="n">
        <v>0.010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  <c r="AB21" s="16" t="n">
        <v>0</v>
      </c>
      <c r="AC21" s="17" t="n">
        <v>0.0101</v>
      </c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  <c r="AB22" s="16" t="n">
        <v>0</v>
      </c>
      <c r="AC22" s="17" t="n">
        <v>0</v>
      </c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  <c r="AB23" s="16" t="n">
        <v>0</v>
      </c>
      <c r="AC23" s="17" t="n">
        <v>0</v>
      </c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4</v>
      </c>
      <c r="K24" s="16" t="n">
        <v>0</v>
      </c>
      <c r="L24" s="17" t="n">
        <v>0.005</v>
      </c>
      <c r="M24" s="18" t="n">
        <v>0</v>
      </c>
      <c r="N24" s="19" t="n">
        <v>0.007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  <c r="AB24" s="16" t="n">
        <v>0</v>
      </c>
      <c r="AC24" s="17" t="n">
        <v>0.007</v>
      </c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7</v>
      </c>
      <c r="E25" s="18" t="n">
        <v>0.0004</v>
      </c>
      <c r="F25" s="19" t="n">
        <v>0.0068</v>
      </c>
      <c r="G25" s="16" t="n">
        <v>0</v>
      </c>
      <c r="H25" s="17" t="n">
        <v>0.0068</v>
      </c>
      <c r="I25" s="18" t="n">
        <v>0.0002</v>
      </c>
      <c r="J25" s="19" t="n">
        <v>0.0065</v>
      </c>
      <c r="K25" s="16" t="n">
        <v>0.0001</v>
      </c>
      <c r="L25" s="17" t="n">
        <v>0.0067</v>
      </c>
      <c r="M25" s="18" t="n">
        <v>0.0001</v>
      </c>
      <c r="N25" s="19" t="n">
        <v>0.01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  <c r="AB25" s="16" t="n">
        <v>0.0001</v>
      </c>
      <c r="AC25" s="17" t="n">
        <v>0.012</v>
      </c>
    </row>
    <row r="26" customFormat="false" ht="15" hidden="false" customHeight="false" outlineLevel="0" collapsed="false">
      <c r="B26" s="21" t="s">
        <v>30</v>
      </c>
      <c r="C26" s="22" t="n">
        <v>0.022</v>
      </c>
      <c r="D26" s="23" t="n">
        <v>1</v>
      </c>
      <c r="E26" s="25" t="n">
        <v>-0.0155</v>
      </c>
      <c r="F26" s="55" t="n">
        <v>1</v>
      </c>
      <c r="G26" s="24" t="n">
        <v>0.0047</v>
      </c>
      <c r="H26" s="23" t="n">
        <v>1</v>
      </c>
      <c r="I26" s="25" t="n">
        <v>0.008</v>
      </c>
      <c r="J26" s="55" t="n">
        <v>1</v>
      </c>
      <c r="K26" s="24" t="n">
        <v>0.0147</v>
      </c>
      <c r="L26" s="23" t="n">
        <v>1</v>
      </c>
      <c r="M26" s="25" t="n">
        <v>0.014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B26" s="24" t="n">
        <v>0.014</v>
      </c>
      <c r="AC26" s="24" t="n">
        <v>1</v>
      </c>
    </row>
    <row r="27" customFormat="false" ht="15" hidden="false" customHeight="false" outlineLevel="0" collapsed="false">
      <c r="B27" s="27" t="s">
        <v>31</v>
      </c>
      <c r="C27" s="28" t="n">
        <v>1426.79526775736</v>
      </c>
      <c r="D27" s="29"/>
      <c r="E27" s="30" t="n">
        <v>-1030.12758437573</v>
      </c>
      <c r="F27" s="29"/>
      <c r="G27" s="28" t="n">
        <v>307.047672298009</v>
      </c>
      <c r="H27" s="29"/>
      <c r="I27" s="28" t="n">
        <v>531.958878108176</v>
      </c>
      <c r="J27" s="29"/>
      <c r="K27" s="28" t="n">
        <v>975.880629808369</v>
      </c>
      <c r="L27" s="29"/>
      <c r="M27" s="30" t="n">
        <v>935.91239936912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  <c r="AB27" s="57" t="n">
        <v>935.912399369127</v>
      </c>
      <c r="AC27" s="5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60"/>
      <c r="Q28" s="32"/>
      <c r="R28" s="32"/>
      <c r="U28" s="32"/>
      <c r="V28" s="32"/>
      <c r="Y28" s="32"/>
      <c r="Z28" s="32"/>
      <c r="AC28" s="59"/>
    </row>
    <row r="29" customFormat="false" ht="14.25" hidden="false" customHeight="false" outlineLevel="0" collapsed="false">
      <c r="B29" s="15" t="s">
        <v>32</v>
      </c>
      <c r="C29" s="34" t="n">
        <v>0.0086</v>
      </c>
      <c r="D29" s="35" t="n">
        <v>0.7866</v>
      </c>
      <c r="E29" s="36" t="n">
        <v>-0.024</v>
      </c>
      <c r="F29" s="61" t="n">
        <v>0.774</v>
      </c>
      <c r="G29" s="34" t="n">
        <v>0.0083</v>
      </c>
      <c r="H29" s="35" t="n">
        <v>0.7784</v>
      </c>
      <c r="I29" s="36" t="n">
        <v>0.0006</v>
      </c>
      <c r="J29" s="61" t="n">
        <v>0.7868</v>
      </c>
      <c r="K29" s="34" t="n">
        <v>0.0087</v>
      </c>
      <c r="L29" s="35" t="n">
        <v>0.7931</v>
      </c>
      <c r="M29" s="36" t="n">
        <v>0.0068</v>
      </c>
      <c r="N29" s="61" t="n">
        <v>0.7775</v>
      </c>
      <c r="O29" s="34"/>
      <c r="P29" s="62"/>
      <c r="Q29" s="36"/>
      <c r="R29" s="61"/>
      <c r="S29" s="34"/>
      <c r="T29" s="35"/>
      <c r="U29" s="36"/>
      <c r="V29" s="61"/>
      <c r="W29" s="34"/>
      <c r="X29" s="35"/>
      <c r="Y29" s="63"/>
      <c r="Z29" s="64"/>
      <c r="AB29" s="34" t="n">
        <v>0.0068</v>
      </c>
      <c r="AC29" s="34" t="n">
        <v>0.7775</v>
      </c>
    </row>
    <row r="30" customFormat="false" ht="14.25" hidden="false" customHeight="false" outlineLevel="0" collapsed="false">
      <c r="B30" s="20" t="s">
        <v>33</v>
      </c>
      <c r="C30" s="16" t="n">
        <v>0.0134</v>
      </c>
      <c r="D30" s="17" t="n">
        <v>0.2134</v>
      </c>
      <c r="E30" s="18" t="n">
        <v>0.0085</v>
      </c>
      <c r="F30" s="19" t="n">
        <v>0.226</v>
      </c>
      <c r="G30" s="16" t="n">
        <v>-0.0036</v>
      </c>
      <c r="H30" s="17" t="n">
        <v>0.2216</v>
      </c>
      <c r="I30" s="18" t="n">
        <v>0.0074</v>
      </c>
      <c r="J30" s="19" t="n">
        <v>0.2132</v>
      </c>
      <c r="K30" s="16" t="n">
        <v>0.006</v>
      </c>
      <c r="L30" s="17" t="n">
        <v>0.2069</v>
      </c>
      <c r="M30" s="18" t="n">
        <v>0.0072</v>
      </c>
      <c r="N30" s="19" t="n">
        <v>0.222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B30" s="16" t="n">
        <v>0.0072</v>
      </c>
      <c r="AC30" s="16" t="n">
        <v>0.2225</v>
      </c>
    </row>
    <row r="31" customFormat="false" ht="15" hidden="false" customHeight="false" outlineLevel="0" collapsed="false">
      <c r="B31" s="21" t="s">
        <v>30</v>
      </c>
      <c r="C31" s="22" t="n">
        <v>0.022</v>
      </c>
      <c r="D31" s="23" t="n">
        <v>1</v>
      </c>
      <c r="E31" s="25" t="n">
        <v>-0.0155</v>
      </c>
      <c r="F31" s="65" t="n">
        <v>1</v>
      </c>
      <c r="G31" s="22" t="n">
        <v>0.0047</v>
      </c>
      <c r="H31" s="23" t="n">
        <v>1</v>
      </c>
      <c r="I31" s="25" t="n">
        <v>0.008</v>
      </c>
      <c r="J31" s="55" t="n">
        <v>1</v>
      </c>
      <c r="K31" s="22" t="n">
        <v>0.0147</v>
      </c>
      <c r="L31" s="23" t="n">
        <v>1</v>
      </c>
      <c r="M31" s="25" t="n">
        <v>0.014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B31" s="22" t="n">
        <v>0.014</v>
      </c>
      <c r="AC31" s="22" t="n">
        <v>1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60"/>
      <c r="Q32" s="32"/>
      <c r="R32" s="32"/>
      <c r="U32" s="32"/>
      <c r="V32" s="32"/>
      <c r="Y32" s="32"/>
      <c r="Z32" s="32"/>
      <c r="AC32" s="59"/>
    </row>
    <row r="33" customFormat="false" ht="14.25" hidden="false" customHeight="false" outlineLevel="0" collapsed="false">
      <c r="B33" s="15" t="s">
        <v>34</v>
      </c>
      <c r="C33" s="34" t="n">
        <v>0.0149</v>
      </c>
      <c r="D33" s="35" t="n">
        <v>0.4677</v>
      </c>
      <c r="E33" s="36" t="n">
        <v>-0.0048</v>
      </c>
      <c r="F33" s="61" t="n">
        <v>0.469</v>
      </c>
      <c r="G33" s="34" t="n">
        <v>-0.0032</v>
      </c>
      <c r="H33" s="35" t="n">
        <v>0.4688</v>
      </c>
      <c r="I33" s="36" t="n">
        <v>0.0121</v>
      </c>
      <c r="J33" s="61" t="n">
        <v>0.4664</v>
      </c>
      <c r="K33" s="34" t="n">
        <v>0.0068</v>
      </c>
      <c r="L33" s="35" t="n">
        <v>0.4636</v>
      </c>
      <c r="M33" s="36" t="n">
        <v>0.0112</v>
      </c>
      <c r="N33" s="61" t="n">
        <v>0.4531</v>
      </c>
      <c r="O33" s="34"/>
      <c r="P33" s="62"/>
      <c r="Q33" s="36"/>
      <c r="R33" s="61"/>
      <c r="S33" s="34"/>
      <c r="T33" s="35"/>
      <c r="U33" s="36"/>
      <c r="V33" s="61"/>
      <c r="W33" s="34"/>
      <c r="X33" s="35"/>
      <c r="Y33" s="63"/>
      <c r="Z33" s="64"/>
      <c r="AB33" s="34" t="n">
        <v>0.0112</v>
      </c>
      <c r="AC33" s="34" t="n">
        <v>0.4531</v>
      </c>
    </row>
    <row r="34" customFormat="false" ht="14.25" hidden="false" customHeight="false" outlineLevel="0" collapsed="false">
      <c r="B34" s="20" t="s">
        <v>35</v>
      </c>
      <c r="C34" s="16" t="n">
        <v>0.0071</v>
      </c>
      <c r="D34" s="17" t="n">
        <v>0.5323</v>
      </c>
      <c r="E34" s="18" t="n">
        <v>-0.0107</v>
      </c>
      <c r="F34" s="19" t="n">
        <v>0.531</v>
      </c>
      <c r="G34" s="16" t="n">
        <v>0.0079</v>
      </c>
      <c r="H34" s="17" t="n">
        <v>0.5312</v>
      </c>
      <c r="I34" s="18" t="n">
        <v>-0.0041</v>
      </c>
      <c r="J34" s="19" t="n">
        <v>0.5336</v>
      </c>
      <c r="K34" s="16" t="n">
        <v>0.0079</v>
      </c>
      <c r="L34" s="17" t="n">
        <v>0.5364</v>
      </c>
      <c r="M34" s="18" t="n">
        <v>0.0028</v>
      </c>
      <c r="N34" s="19" t="n">
        <v>0.546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  <c r="AB34" s="16" t="n">
        <v>0.0028</v>
      </c>
      <c r="AC34" s="16" t="n">
        <v>0.5469</v>
      </c>
    </row>
    <row r="35" customFormat="false" ht="15" hidden="false" customHeight="false" outlineLevel="0" collapsed="false">
      <c r="B35" s="21" t="s">
        <v>30</v>
      </c>
      <c r="C35" s="22" t="n">
        <v>0.022</v>
      </c>
      <c r="D35" s="23" t="n">
        <v>1</v>
      </c>
      <c r="E35" s="25" t="n">
        <v>-0.0155</v>
      </c>
      <c r="F35" s="65" t="n">
        <v>1</v>
      </c>
      <c r="G35" s="22" t="n">
        <v>0.0047</v>
      </c>
      <c r="H35" s="23" t="n">
        <v>1</v>
      </c>
      <c r="I35" s="25" t="n">
        <v>0.008</v>
      </c>
      <c r="J35" s="55" t="n">
        <v>1</v>
      </c>
      <c r="K35" s="22" t="n">
        <v>0.0147</v>
      </c>
      <c r="L35" s="23" t="n">
        <v>1</v>
      </c>
      <c r="M35" s="25" t="n">
        <v>0.014</v>
      </c>
      <c r="N35" s="55" t="n">
        <v>1</v>
      </c>
      <c r="O35" s="23" t="n">
        <v>0</v>
      </c>
      <c r="P35" s="23" t="n">
        <v>0</v>
      </c>
      <c r="Q35" s="25" t="n">
        <v>0</v>
      </c>
      <c r="R35" s="55" t="n">
        <v>0</v>
      </c>
      <c r="S35" s="23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  <c r="AB35" s="22" t="n">
        <v>0.014</v>
      </c>
      <c r="AC35" s="22" t="n">
        <v>1</v>
      </c>
    </row>
    <row r="36" customFormat="false" ht="12.75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0804</v>
      </c>
      <c r="E39" s="18" t="n">
        <v>0.0043</v>
      </c>
      <c r="F39" s="19" t="n">
        <v>0.0804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52</v>
      </c>
      <c r="D40" s="17" t="n">
        <v>0.4667</v>
      </c>
      <c r="E40" s="18" t="n">
        <v>0.0142</v>
      </c>
      <c r="F40" s="19" t="n">
        <v>0.4644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287</v>
      </c>
      <c r="E43" s="18" t="n">
        <v>0.0007</v>
      </c>
      <c r="F43" s="19" t="n">
        <v>0.02548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</v>
      </c>
      <c r="E44" s="18" t="n">
        <v>0</v>
      </c>
      <c r="F44" s="19" t="n">
        <v>0.0039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44</v>
      </c>
      <c r="D45" s="17" t="n">
        <v>0.1491</v>
      </c>
      <c r="E45" s="18" t="n">
        <v>0.0052</v>
      </c>
      <c r="F45" s="19" t="n">
        <v>0.1532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351</v>
      </c>
      <c r="E46" s="18" t="n">
        <v>0.0181</v>
      </c>
      <c r="F46" s="19" t="n">
        <v>0.13136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8</v>
      </c>
      <c r="D47" s="17" t="n">
        <v>0.0089</v>
      </c>
      <c r="E47" s="18" t="n">
        <v>0.0006</v>
      </c>
      <c r="F47" s="19" t="n">
        <v>0.00933333333333333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21</v>
      </c>
      <c r="D48" s="17" t="n">
        <v>0.117</v>
      </c>
      <c r="E48" s="18" t="n">
        <v>0.0029</v>
      </c>
      <c r="F48" s="19" t="n">
        <v>0.11425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13</v>
      </c>
      <c r="D50" s="17" t="n">
        <v>-0.00700000000000023</v>
      </c>
      <c r="E50" s="18" t="n">
        <v>0.0047</v>
      </c>
      <c r="F50" s="19" t="n">
        <v>-0.0027500000000001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5</v>
      </c>
      <c r="D51" s="17" t="n">
        <v>0</v>
      </c>
      <c r="E51" s="18" t="n">
        <v>-0.003</v>
      </c>
      <c r="F51" s="19" t="n">
        <v>0.000116666666666667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103</v>
      </c>
      <c r="E53" s="18" t="n">
        <v>0</v>
      </c>
      <c r="F53" s="19" t="n">
        <v>0.0102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4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68</v>
      </c>
      <c r="E57" s="18" t="n">
        <v>0.0007</v>
      </c>
      <c r="F57" s="19" t="n">
        <v>0.00763333333333333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8</v>
      </c>
      <c r="D58" s="23" t="n">
        <v>1</v>
      </c>
      <c r="E58" s="25" t="n">
        <v>0.0484</v>
      </c>
      <c r="F58" s="55" t="n">
        <v>1</v>
      </c>
      <c r="G58" s="22" t="n">
        <v>0</v>
      </c>
      <c r="H58" s="23" t="n">
        <v>0</v>
      </c>
      <c r="I58" s="25" t="n">
        <v>0</v>
      </c>
      <c r="J58" s="55" t="n">
        <v>0</v>
      </c>
      <c r="L58" s="72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03.715355679643</v>
      </c>
      <c r="D59" s="29"/>
      <c r="E59" s="30" t="n">
        <v>3147.46726296532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73"/>
      <c r="D60" s="73"/>
      <c r="E60" s="73"/>
      <c r="F60" s="74"/>
      <c r="G60" s="73"/>
      <c r="H60" s="73"/>
      <c r="I60" s="73"/>
      <c r="J60" s="75"/>
    </row>
    <row r="61" customFormat="false" ht="14.25" hidden="false" customHeight="false" outlineLevel="0" collapsed="false">
      <c r="B61" s="15" t="s">
        <v>32</v>
      </c>
      <c r="C61" s="34" t="n">
        <v>-0.0075</v>
      </c>
      <c r="D61" s="35" t="n">
        <v>0.7784</v>
      </c>
      <c r="E61" s="36" t="n">
        <v>0.0089</v>
      </c>
      <c r="F61" s="76" t="n">
        <v>0.782733333333333</v>
      </c>
      <c r="G61" s="34"/>
      <c r="H61" s="35"/>
      <c r="I61" s="36"/>
      <c r="J61" s="61"/>
      <c r="L61" s="77"/>
    </row>
    <row r="62" customFormat="false" ht="14.25" hidden="false" customHeight="false" outlineLevel="0" collapsed="false">
      <c r="B62" s="20" t="s">
        <v>33</v>
      </c>
      <c r="C62" s="16" t="n">
        <v>0.0183</v>
      </c>
      <c r="D62" s="17" t="n">
        <v>0.2216</v>
      </c>
      <c r="E62" s="18" t="n">
        <v>0.0395</v>
      </c>
      <c r="F62" s="19" t="n">
        <v>0.217266666666667</v>
      </c>
      <c r="G62" s="16"/>
      <c r="H62" s="17"/>
      <c r="I62" s="18"/>
      <c r="J62" s="19"/>
      <c r="L62" s="77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84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73"/>
      <c r="D64" s="73"/>
      <c r="E64" s="73"/>
      <c r="F64" s="74"/>
      <c r="G64" s="73"/>
      <c r="H64" s="73"/>
      <c r="I64" s="73"/>
      <c r="J64" s="75"/>
    </row>
    <row r="65" customFormat="false" ht="14.25" hidden="false" customHeight="false" outlineLevel="0" collapsed="false">
      <c r="B65" s="15" t="s">
        <v>34</v>
      </c>
      <c r="C65" s="34" t="n">
        <v>0.0067</v>
      </c>
      <c r="D65" s="35" t="n">
        <v>0.4688</v>
      </c>
      <c r="E65" s="36" t="n">
        <v>0.0375</v>
      </c>
      <c r="F65" s="76" t="n">
        <v>0.464766666666667</v>
      </c>
      <c r="G65" s="34"/>
      <c r="H65" s="35"/>
      <c r="I65" s="36"/>
      <c r="J65" s="61"/>
      <c r="L65" s="78"/>
    </row>
    <row r="66" customFormat="false" ht="14.25" hidden="false" customHeight="false" outlineLevel="0" collapsed="false">
      <c r="B66" s="20" t="s">
        <v>35</v>
      </c>
      <c r="C66" s="16" t="n">
        <v>0.0041</v>
      </c>
      <c r="D66" s="17" t="n">
        <v>0.5312</v>
      </c>
      <c r="E66" s="18" t="n">
        <v>0.0109</v>
      </c>
      <c r="F66" s="19" t="n">
        <v>0.535233333333333</v>
      </c>
      <c r="G66" s="16"/>
      <c r="H66" s="17"/>
      <c r="I66" s="18"/>
      <c r="J66" s="19"/>
      <c r="L66" s="78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84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1</v>
      </c>
      <c r="F2" s="39"/>
    </row>
    <row r="3" customFormat="false" ht="18.75" hidden="false" customHeight="false" outlineLevel="0" collapsed="false">
      <c r="B3" s="41" t="s">
        <v>38</v>
      </c>
      <c r="C3" s="9" t="s">
        <v>9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413</v>
      </c>
      <c r="E7" s="18" t="n">
        <v>0.0002</v>
      </c>
      <c r="F7" s="19" t="n">
        <v>0.0448</v>
      </c>
      <c r="G7" s="16" t="n">
        <v>-0.0001</v>
      </c>
      <c r="H7" s="17" t="n">
        <v>0.0234</v>
      </c>
      <c r="I7" s="18" t="n">
        <v>0.0004</v>
      </c>
      <c r="J7" s="19" t="n">
        <v>0.0106</v>
      </c>
      <c r="K7" s="16" t="n">
        <v>0.0001</v>
      </c>
      <c r="L7" s="17" t="n">
        <v>0.0173</v>
      </c>
      <c r="M7" s="18" t="n">
        <v>0</v>
      </c>
      <c r="N7" s="19" t="n">
        <v>0.034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62</v>
      </c>
      <c r="D8" s="17" t="n">
        <v>0.8569</v>
      </c>
      <c r="E8" s="18" t="n">
        <v>-0.012</v>
      </c>
      <c r="F8" s="19" t="n">
        <v>0.8566</v>
      </c>
      <c r="G8" s="16" t="n">
        <v>0.0084</v>
      </c>
      <c r="H8" s="17" t="n">
        <v>0.8772</v>
      </c>
      <c r="I8" s="18" t="n">
        <v>-0.0001</v>
      </c>
      <c r="J8" s="19" t="n">
        <v>0.89</v>
      </c>
      <c r="K8" s="16" t="n">
        <v>0.0073</v>
      </c>
      <c r="L8" s="17" t="n">
        <v>0.8804</v>
      </c>
      <c r="M8" s="18" t="n">
        <v>0.002</v>
      </c>
      <c r="N8" s="19" t="n">
        <v>0.860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0692</v>
      </c>
      <c r="E11" s="18" t="n">
        <v>-0.0004</v>
      </c>
      <c r="F11" s="19" t="n">
        <v>0.0686</v>
      </c>
      <c r="G11" s="16" t="n">
        <v>0.0002</v>
      </c>
      <c r="H11" s="17" t="n">
        <v>0.0697</v>
      </c>
      <c r="I11" s="18" t="n">
        <v>0.0008</v>
      </c>
      <c r="J11" s="19" t="n">
        <v>0.0714</v>
      </c>
      <c r="K11" s="16" t="n">
        <v>0.0012</v>
      </c>
      <c r="L11" s="17" t="n">
        <v>0.0739</v>
      </c>
      <c r="M11" s="18" t="n">
        <v>0.0002</v>
      </c>
      <c r="N11" s="19" t="n">
        <v>0.074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8</v>
      </c>
      <c r="E12" s="18" t="n">
        <v>0</v>
      </c>
      <c r="F12" s="19" t="n">
        <v>0.0008</v>
      </c>
      <c r="G12" s="16" t="n">
        <v>0</v>
      </c>
      <c r="H12" s="17" t="n">
        <v>0.0008</v>
      </c>
      <c r="I12" s="18" t="n">
        <v>0</v>
      </c>
      <c r="J12" s="19" t="n">
        <v>0.0009</v>
      </c>
      <c r="K12" s="16" t="n">
        <v>0</v>
      </c>
      <c r="L12" s="17" t="n">
        <v>0.0009</v>
      </c>
      <c r="M12" s="18" t="n">
        <v>0</v>
      </c>
      <c r="N12" s="19" t="n">
        <v>0.000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0046</v>
      </c>
      <c r="E13" s="18" t="n">
        <v>-0.0002</v>
      </c>
      <c r="F13" s="19" t="n">
        <v>0.0026</v>
      </c>
      <c r="G13" s="16" t="n">
        <v>0</v>
      </c>
      <c r="H13" s="17" t="n">
        <v>0.0027</v>
      </c>
      <c r="I13" s="18" t="n">
        <v>0.0002</v>
      </c>
      <c r="J13" s="19" t="n">
        <v>0.0034</v>
      </c>
      <c r="K13" s="16" t="n">
        <v>0.0001</v>
      </c>
      <c r="L13" s="17" t="n">
        <v>0.0029</v>
      </c>
      <c r="M13" s="18" t="n">
        <v>0.0001</v>
      </c>
      <c r="N13" s="19" t="n">
        <v>0.003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75</v>
      </c>
      <c r="E14" s="18" t="n">
        <v>-0.0004</v>
      </c>
      <c r="F14" s="19" t="n">
        <v>0.0174</v>
      </c>
      <c r="G14" s="16" t="n">
        <v>0.0002</v>
      </c>
      <c r="H14" s="17" t="n">
        <v>0.0177</v>
      </c>
      <c r="I14" s="18" t="n">
        <v>0.0001</v>
      </c>
      <c r="J14" s="19" t="n">
        <v>0.0185</v>
      </c>
      <c r="K14" s="16" t="n">
        <v>0.0003</v>
      </c>
      <c r="L14" s="17" t="n">
        <v>0.0192</v>
      </c>
      <c r="M14" s="18" t="n">
        <v>0</v>
      </c>
      <c r="N14" s="19" t="n">
        <v>0.020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-0.0009</v>
      </c>
      <c r="F18" s="19" t="n">
        <v>-3.9790219730218E-017</v>
      </c>
      <c r="G18" s="16" t="n">
        <v>0.0018</v>
      </c>
      <c r="H18" s="17" t="n">
        <v>-9.99999999999091E-005</v>
      </c>
      <c r="I18" s="18" t="n">
        <v>0</v>
      </c>
      <c r="J18" s="19" t="n">
        <v>-0.000100000000000051</v>
      </c>
      <c r="K18" s="16" t="n">
        <v>0</v>
      </c>
      <c r="L18" s="17" t="n">
        <v>0</v>
      </c>
      <c r="M18" s="18" t="n">
        <v>-0.0003</v>
      </c>
      <c r="N18" s="19" t="n">
        <v>9.99999999999091E-005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.0003</v>
      </c>
      <c r="D19" s="17" t="n">
        <v>0.0001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1</v>
      </c>
      <c r="E21" s="18" t="n">
        <v>0.0001</v>
      </c>
      <c r="F21" s="19" t="n">
        <v>0.0078</v>
      </c>
      <c r="G21" s="16" t="n">
        <v>-0.0005</v>
      </c>
      <c r="H21" s="17" t="n">
        <v>0.0059</v>
      </c>
      <c r="I21" s="18" t="n">
        <v>0</v>
      </c>
      <c r="J21" s="19" t="n">
        <v>0.0053</v>
      </c>
      <c r="K21" s="16" t="n">
        <v>0</v>
      </c>
      <c r="L21" s="17" t="n">
        <v>0.0054</v>
      </c>
      <c r="M21" s="18" t="n">
        <v>0</v>
      </c>
      <c r="N21" s="19" t="n">
        <v>0.005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5</v>
      </c>
      <c r="E25" s="18" t="n">
        <v>0.0001</v>
      </c>
      <c r="F25" s="19" t="n">
        <v>0.0014</v>
      </c>
      <c r="G25" s="16" t="n">
        <v>-0.0001</v>
      </c>
      <c r="H25" s="17" t="n">
        <v>0.0027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82</v>
      </c>
      <c r="D26" s="23" t="n">
        <v>1</v>
      </c>
      <c r="E26" s="25" t="n">
        <v>-0.0135</v>
      </c>
      <c r="F26" s="55" t="n">
        <v>1</v>
      </c>
      <c r="G26" s="24" t="n">
        <v>0.0099</v>
      </c>
      <c r="H26" s="23" t="n">
        <v>1</v>
      </c>
      <c r="I26" s="25" t="n">
        <v>0.0014</v>
      </c>
      <c r="J26" s="25" t="n">
        <v>1</v>
      </c>
      <c r="K26" s="24" t="n">
        <v>0.009</v>
      </c>
      <c r="L26" s="23" t="n">
        <v>1</v>
      </c>
      <c r="M26" s="25" t="n">
        <v>0.00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2192.9107619551</v>
      </c>
      <c r="D27" s="29"/>
      <c r="E27" s="30" t="n">
        <v>-3663.27555713128</v>
      </c>
      <c r="F27" s="29"/>
      <c r="G27" s="28" t="n">
        <v>2559.9051708785</v>
      </c>
      <c r="H27" s="29"/>
      <c r="I27" s="30" t="n">
        <v>358.3326481481</v>
      </c>
      <c r="J27" s="29"/>
      <c r="K27" s="28" t="n">
        <v>2235.3942075081</v>
      </c>
      <c r="L27" s="29"/>
      <c r="M27" s="30" t="n">
        <v>453.209091031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81</v>
      </c>
      <c r="D29" s="35" t="n">
        <v>0.9921</v>
      </c>
      <c r="E29" s="36" t="n">
        <v>-0.0129</v>
      </c>
      <c r="F29" s="61" t="n">
        <v>0.9923</v>
      </c>
      <c r="G29" s="34" t="n">
        <v>0.0082</v>
      </c>
      <c r="H29" s="35" t="n">
        <v>0.9906</v>
      </c>
      <c r="I29" s="36" t="n">
        <v>0.0013</v>
      </c>
      <c r="J29" s="61" t="n">
        <v>0.993</v>
      </c>
      <c r="K29" s="34" t="n">
        <v>0.009</v>
      </c>
      <c r="L29" s="35" t="n">
        <v>0.9928</v>
      </c>
      <c r="M29" s="36" t="n">
        <v>0.0022</v>
      </c>
      <c r="N29" s="61" t="n">
        <v>0.9917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01</v>
      </c>
      <c r="D30" s="17" t="n">
        <v>0.0079</v>
      </c>
      <c r="E30" s="18" t="n">
        <v>-0.0006</v>
      </c>
      <c r="F30" s="19" t="n">
        <v>0.0077</v>
      </c>
      <c r="G30" s="16" t="n">
        <v>0.0017</v>
      </c>
      <c r="H30" s="17" t="n">
        <v>0.0094</v>
      </c>
      <c r="I30" s="18" t="n">
        <v>0.0001</v>
      </c>
      <c r="J30" s="19" t="n">
        <v>0.007</v>
      </c>
      <c r="K30" s="16" t="n">
        <v>0</v>
      </c>
      <c r="L30" s="17" t="n">
        <v>0.0072</v>
      </c>
      <c r="M30" s="18" t="n">
        <v>-0.0002</v>
      </c>
      <c r="N30" s="19" t="n">
        <v>0.008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2</v>
      </c>
      <c r="D31" s="23" t="n">
        <v>1</v>
      </c>
      <c r="E31" s="25" t="n">
        <v>-0.0135</v>
      </c>
      <c r="F31" s="55" t="n">
        <v>1</v>
      </c>
      <c r="G31" s="22" t="n">
        <v>0.0099</v>
      </c>
      <c r="H31" s="23" t="n">
        <v>1</v>
      </c>
      <c r="I31" s="25" t="n">
        <v>0.0014</v>
      </c>
      <c r="J31" s="25" t="n">
        <v>1</v>
      </c>
      <c r="K31" s="22" t="n">
        <v>0.009</v>
      </c>
      <c r="L31" s="22" t="n">
        <v>1</v>
      </c>
      <c r="M31" s="25" t="n">
        <v>0.00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081</v>
      </c>
      <c r="D33" s="35" t="n">
        <v>0.9896</v>
      </c>
      <c r="E33" s="36" t="n">
        <v>-0.0137</v>
      </c>
      <c r="F33" s="61" t="n">
        <v>0.9901</v>
      </c>
      <c r="G33" s="34" t="n">
        <v>0.0104</v>
      </c>
      <c r="H33" s="35" t="n">
        <v>0.9906</v>
      </c>
      <c r="I33" s="36" t="n">
        <v>0.0013</v>
      </c>
      <c r="J33" s="61" t="n">
        <v>0.9939</v>
      </c>
      <c r="K33" s="34" t="n">
        <v>0.009</v>
      </c>
      <c r="L33" s="35" t="n">
        <v>0.9937</v>
      </c>
      <c r="M33" s="36" t="n">
        <v>0.002</v>
      </c>
      <c r="N33" s="61" t="n">
        <v>0.9928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104</v>
      </c>
      <c r="E34" s="18" t="n">
        <v>0.0002</v>
      </c>
      <c r="F34" s="19" t="n">
        <v>0.0099</v>
      </c>
      <c r="G34" s="16" t="n">
        <v>-0.0005</v>
      </c>
      <c r="H34" s="17" t="n">
        <v>0.0094</v>
      </c>
      <c r="I34" s="18" t="n">
        <v>0.0001</v>
      </c>
      <c r="J34" s="19" t="n">
        <v>0.0061</v>
      </c>
      <c r="K34" s="16" t="n">
        <v>0</v>
      </c>
      <c r="L34" s="17" t="n">
        <v>0.0063</v>
      </c>
      <c r="M34" s="18" t="n">
        <v>0</v>
      </c>
      <c r="N34" s="19" t="n">
        <v>0.007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2</v>
      </c>
      <c r="D35" s="23" t="n">
        <v>1</v>
      </c>
      <c r="E35" s="25" t="n">
        <v>-0.0135</v>
      </c>
      <c r="F35" s="55" t="n">
        <v>1</v>
      </c>
      <c r="G35" s="22" t="n">
        <v>0.0099</v>
      </c>
      <c r="H35" s="23" t="n">
        <v>1</v>
      </c>
      <c r="I35" s="25" t="n">
        <v>0.0014</v>
      </c>
      <c r="J35" s="25" t="n">
        <v>1</v>
      </c>
      <c r="K35" s="22" t="n">
        <v>0.009</v>
      </c>
      <c r="L35" s="22" t="n">
        <v>1</v>
      </c>
      <c r="M35" s="25" t="n">
        <v>0.00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234</v>
      </c>
      <c r="E39" s="18" t="n">
        <v>0.001</v>
      </c>
      <c r="F39" s="19" t="n">
        <v>0.0286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5</v>
      </c>
      <c r="D40" s="17" t="n">
        <v>0.8772</v>
      </c>
      <c r="E40" s="18" t="n">
        <v>0.0118</v>
      </c>
      <c r="F40" s="19" t="n">
        <v>0.8702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4</v>
      </c>
      <c r="D43" s="17" t="n">
        <v>0.0697</v>
      </c>
      <c r="E43" s="18" t="n">
        <v>0.0027</v>
      </c>
      <c r="F43" s="19" t="n">
        <v>0.0712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8</v>
      </c>
      <c r="E44" s="18" t="n">
        <v>0</v>
      </c>
      <c r="F44" s="19" t="n">
        <v>0.00085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.0027</v>
      </c>
      <c r="E45" s="18" t="n">
        <v>0.0004</v>
      </c>
      <c r="F45" s="19" t="n">
        <v>0.0032166666666666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01</v>
      </c>
      <c r="D46" s="17" t="n">
        <v>0.0177</v>
      </c>
      <c r="E46" s="18" t="n">
        <v>0.0005</v>
      </c>
      <c r="F46" s="19" t="n">
        <v>0.0184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9</v>
      </c>
      <c r="D50" s="17" t="n">
        <v>-9.99999999999091E-005</v>
      </c>
      <c r="E50" s="18" t="n">
        <v>0.0006</v>
      </c>
      <c r="F50" s="19" t="n">
        <v>-1.66666666666818E-005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03</v>
      </c>
      <c r="D51" s="17" t="n">
        <v>0</v>
      </c>
      <c r="E51" s="18" t="n">
        <v>0.0003</v>
      </c>
      <c r="F51" s="19" t="n">
        <v>1.66666666666667E-005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59</v>
      </c>
      <c r="E53" s="18" t="n">
        <v>-0.0003</v>
      </c>
      <c r="F53" s="19" t="n">
        <v>0.006316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27</v>
      </c>
      <c r="E57" s="18" t="n">
        <v>0</v>
      </c>
      <c r="F57" s="19" t="n">
        <v>0.00106666666666667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44</v>
      </c>
      <c r="D58" s="23" t="n">
        <v>1</v>
      </c>
      <c r="E58" s="55" t="n">
        <v>0.01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1089.54037570232</v>
      </c>
      <c r="D59" s="29"/>
      <c r="E59" s="30" t="n">
        <v>4136.47632239042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0.0032</v>
      </c>
      <c r="D61" s="35" t="n">
        <v>0.9906</v>
      </c>
      <c r="E61" s="103" t="n">
        <v>0.0159</v>
      </c>
      <c r="F61" s="76" t="n">
        <v>0.992083333333333</v>
      </c>
      <c r="G61" s="102"/>
      <c r="H61" s="35"/>
      <c r="I61" s="103"/>
      <c r="J61" s="61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094</v>
      </c>
      <c r="E62" s="103" t="n">
        <v>0.0011</v>
      </c>
      <c r="F62" s="19" t="n">
        <v>0.00791666666666667</v>
      </c>
      <c r="G62" s="16"/>
      <c r="H62" s="17"/>
      <c r="I62" s="103"/>
      <c r="J62" s="19"/>
    </row>
    <row r="63" customFormat="false" ht="15" hidden="false" customHeight="false" outlineLevel="0" collapsed="false">
      <c r="B63" s="21" t="s">
        <v>30</v>
      </c>
      <c r="C63" s="22" t="n">
        <v>0.0044</v>
      </c>
      <c r="D63" s="23" t="n">
        <v>1</v>
      </c>
      <c r="E63" s="25" t="n">
        <v>0.01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0.0047</v>
      </c>
      <c r="D65" s="35" t="n">
        <v>0.9906</v>
      </c>
      <c r="E65" s="103" t="n">
        <v>0.0172</v>
      </c>
      <c r="F65" s="76" t="n">
        <v>0.991783333333333</v>
      </c>
      <c r="G65" s="102"/>
      <c r="H65" s="35"/>
      <c r="I65" s="103"/>
      <c r="J65" s="61"/>
    </row>
    <row r="66" customFormat="false" ht="14.25" hidden="false" customHeight="false" outlineLevel="0" collapsed="false">
      <c r="B66" s="20" t="s">
        <v>35</v>
      </c>
      <c r="C66" s="102" t="n">
        <v>-0.0003</v>
      </c>
      <c r="D66" s="17" t="n">
        <v>0.0094</v>
      </c>
      <c r="E66" s="103" t="n">
        <v>-0.0002</v>
      </c>
      <c r="F66" s="19" t="n">
        <v>0.00821666666666667</v>
      </c>
      <c r="G66" s="16"/>
      <c r="H66" s="17"/>
      <c r="I66" s="103"/>
      <c r="J66" s="19"/>
    </row>
    <row r="67" customFormat="false" ht="15" hidden="false" customHeight="false" outlineLevel="0" collapsed="false">
      <c r="B67" s="21" t="s">
        <v>30</v>
      </c>
      <c r="C67" s="22" t="n">
        <v>0.0044</v>
      </c>
      <c r="D67" s="23" t="n">
        <v>1</v>
      </c>
      <c r="E67" s="25" t="n">
        <v>0.01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9.14"/>
    <col collapsed="false" customWidth="true" hidden="false" outlineLevel="0" max="14" min="14" style="0" width="11.28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0</v>
      </c>
      <c r="F2" s="39"/>
    </row>
    <row r="3" customFormat="false" ht="18.75" hidden="false" customHeight="false" outlineLevel="0" collapsed="false">
      <c r="B3" s="41" t="s">
        <v>38</v>
      </c>
      <c r="C3" s="9" t="s">
        <v>99</v>
      </c>
      <c r="F3" s="104"/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23" t="s">
        <v>11</v>
      </c>
      <c r="C7" s="96" t="n">
        <v>-0.0003</v>
      </c>
      <c r="D7" s="17" t="n">
        <v>0.1547</v>
      </c>
      <c r="E7" s="18" t="n">
        <v>0.0024</v>
      </c>
      <c r="F7" s="19" t="n">
        <v>0.1684</v>
      </c>
      <c r="G7" s="16" t="n">
        <v>-0.0009</v>
      </c>
      <c r="H7" s="17" t="n">
        <v>0.1434</v>
      </c>
      <c r="I7" s="18" t="n">
        <v>0.0014</v>
      </c>
      <c r="J7" s="19" t="n">
        <v>0.1254</v>
      </c>
      <c r="K7" s="16" t="n">
        <v>0</v>
      </c>
      <c r="L7" s="17" t="n">
        <v>0.1432</v>
      </c>
      <c r="M7" s="18" t="n">
        <v>0.0006</v>
      </c>
      <c r="N7" s="19" t="n">
        <v>0.14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123" t="s">
        <v>12</v>
      </c>
      <c r="C8" s="96" t="n">
        <v>0.0001</v>
      </c>
      <c r="D8" s="17" t="n">
        <v>0.0554</v>
      </c>
      <c r="E8" s="18" t="n">
        <v>-0.0004</v>
      </c>
      <c r="F8" s="19" t="n">
        <v>0.0622</v>
      </c>
      <c r="G8" s="16" t="n">
        <v>0.0006</v>
      </c>
      <c r="H8" s="17" t="n">
        <v>0.0888</v>
      </c>
      <c r="I8" s="18" t="n">
        <v>0.0003</v>
      </c>
      <c r="J8" s="19" t="n">
        <v>0.0831</v>
      </c>
      <c r="K8" s="16" t="n">
        <v>0.0002</v>
      </c>
      <c r="L8" s="17" t="n">
        <v>0.0799</v>
      </c>
      <c r="M8" s="18" t="n">
        <v>0.0003</v>
      </c>
      <c r="N8" s="19" t="n">
        <v>0.074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123" t="s">
        <v>13</v>
      </c>
      <c r="C9" s="9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123" t="s">
        <v>14</v>
      </c>
      <c r="C10" s="9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123" t="s">
        <v>15</v>
      </c>
      <c r="C11" s="96" t="n">
        <v>0.0001</v>
      </c>
      <c r="D11" s="17" t="n">
        <v>0.002</v>
      </c>
      <c r="E11" s="18" t="n">
        <v>-0.0001</v>
      </c>
      <c r="F11" s="19" t="n">
        <v>0.0018</v>
      </c>
      <c r="G11" s="16" t="n">
        <v>0</v>
      </c>
      <c r="H11" s="17" t="n">
        <v>0.0017</v>
      </c>
      <c r="I11" s="18" t="n">
        <v>0</v>
      </c>
      <c r="J11" s="19" t="n">
        <v>0.0017</v>
      </c>
      <c r="K11" s="16" t="n">
        <v>0</v>
      </c>
      <c r="L11" s="17" t="n">
        <v>0.0016</v>
      </c>
      <c r="M11" s="18" t="n">
        <v>0</v>
      </c>
      <c r="N11" s="19" t="n">
        <v>0.001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123" t="s">
        <v>16</v>
      </c>
      <c r="C12" s="96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123" t="s">
        <v>17</v>
      </c>
      <c r="C13" s="96" t="n">
        <v>0.013</v>
      </c>
      <c r="D13" s="17" t="n">
        <v>0.3383</v>
      </c>
      <c r="E13" s="18" t="n">
        <v>-0.0054</v>
      </c>
      <c r="F13" s="19" t="n">
        <v>0.3231</v>
      </c>
      <c r="G13" s="16" t="n">
        <v>0.0018</v>
      </c>
      <c r="H13" s="17" t="n">
        <v>0.3122</v>
      </c>
      <c r="I13" s="18" t="n">
        <v>0.0093</v>
      </c>
      <c r="J13" s="19" t="n">
        <v>0.2994</v>
      </c>
      <c r="K13" s="16" t="n">
        <v>0.0056</v>
      </c>
      <c r="L13" s="17" t="n">
        <v>0.3019</v>
      </c>
      <c r="M13" s="18" t="n">
        <v>0.0095</v>
      </c>
      <c r="N13" s="19" t="n">
        <v>0.293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123" t="s">
        <v>70</v>
      </c>
      <c r="C14" s="96" t="n">
        <v>0.0271</v>
      </c>
      <c r="D14" s="17" t="n">
        <v>0.449</v>
      </c>
      <c r="E14" s="18" t="n">
        <v>0.0093</v>
      </c>
      <c r="F14" s="19" t="n">
        <v>0.4442</v>
      </c>
      <c r="G14" s="16" t="n">
        <v>0.0031</v>
      </c>
      <c r="H14" s="17" t="n">
        <v>0.4541</v>
      </c>
      <c r="I14" s="18" t="n">
        <v>0.0173</v>
      </c>
      <c r="J14" s="19" t="n">
        <v>0.4908</v>
      </c>
      <c r="K14" s="16" t="n">
        <v>0.0134</v>
      </c>
      <c r="L14" s="17" t="n">
        <v>0.4731</v>
      </c>
      <c r="M14" s="18" t="n">
        <v>0.0207</v>
      </c>
      <c r="N14" s="19" t="n">
        <v>0.485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123" t="s">
        <v>19</v>
      </c>
      <c r="C15" s="9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123" t="s">
        <v>20</v>
      </c>
      <c r="C16" s="9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123" t="s">
        <v>21</v>
      </c>
      <c r="C17" s="9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123" t="s">
        <v>22</v>
      </c>
      <c r="C18" s="96" t="n">
        <v>0</v>
      </c>
      <c r="D18" s="17" t="n">
        <v>0</v>
      </c>
      <c r="E18" s="18" t="n">
        <v>-0.0007</v>
      </c>
      <c r="F18" s="19" t="n">
        <v>-0.000299999999999949</v>
      </c>
      <c r="G18" s="16" t="n">
        <v>0.0002</v>
      </c>
      <c r="H18" s="17" t="n">
        <v>-0.000700000000000091</v>
      </c>
      <c r="I18" s="18" t="n">
        <v>0</v>
      </c>
      <c r="J18" s="19" t="n">
        <v>-0.000400000000000051</v>
      </c>
      <c r="K18" s="16" t="n">
        <v>-0.0003</v>
      </c>
      <c r="L18" s="17" t="n">
        <v>5.11607900141597E-017</v>
      </c>
      <c r="M18" s="18" t="n">
        <v>0.0005</v>
      </c>
      <c r="N18" s="19" t="n">
        <v>-0.00020000000000010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123" t="s">
        <v>23</v>
      </c>
      <c r="C19" s="96" t="n">
        <v>0.0005</v>
      </c>
      <c r="D19" s="17" t="n">
        <v>0.0005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</v>
      </c>
      <c r="N19" s="19" t="n">
        <v>0.0009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123" t="s">
        <v>24</v>
      </c>
      <c r="C20" s="9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123" t="s">
        <v>25</v>
      </c>
      <c r="C21" s="9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123" t="s">
        <v>26</v>
      </c>
      <c r="C22" s="9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123" t="s">
        <v>27</v>
      </c>
      <c r="C23" s="9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123" t="s">
        <v>28</v>
      </c>
      <c r="C24" s="9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123" t="s">
        <v>29</v>
      </c>
      <c r="C25" s="9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124" t="s">
        <v>30</v>
      </c>
      <c r="C26" s="100" t="n">
        <v>0.0405</v>
      </c>
      <c r="D26" s="100" t="n">
        <v>1</v>
      </c>
      <c r="E26" s="25" t="n">
        <v>0.0056</v>
      </c>
      <c r="F26" s="25" t="n">
        <v>1</v>
      </c>
      <c r="G26" s="24" t="n">
        <v>0.005</v>
      </c>
      <c r="H26" s="24" t="n">
        <v>1</v>
      </c>
      <c r="I26" s="25" t="n">
        <v>0.0281</v>
      </c>
      <c r="J26" s="25" t="n">
        <v>1</v>
      </c>
      <c r="K26" s="24" t="n">
        <v>0.019</v>
      </c>
      <c r="L26" s="24" t="n">
        <v>1</v>
      </c>
      <c r="M26" s="25" t="n">
        <v>0.0316</v>
      </c>
      <c r="N26" s="25" t="n">
        <v>1</v>
      </c>
      <c r="O26" s="24" t="n">
        <v>0</v>
      </c>
      <c r="P26" s="24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121" t="n">
        <v>0</v>
      </c>
      <c r="V26" s="121" t="n">
        <v>0</v>
      </c>
      <c r="W26" s="24" t="n">
        <v>0</v>
      </c>
      <c r="X26" s="24" t="n">
        <v>0</v>
      </c>
      <c r="Y26" s="121" t="n">
        <v>0</v>
      </c>
      <c r="Z26" s="121" t="n">
        <v>0</v>
      </c>
    </row>
    <row r="27" customFormat="false" ht="15" hidden="false" customHeight="false" outlineLevel="0" collapsed="false">
      <c r="B27" s="125" t="s">
        <v>31</v>
      </c>
      <c r="C27" s="28" t="n">
        <v>19609.8616998719</v>
      </c>
      <c r="D27" s="29"/>
      <c r="E27" s="30" t="n">
        <v>2734.7714790525</v>
      </c>
      <c r="F27" s="29"/>
      <c r="G27" s="28" t="n">
        <v>2736.5257114554</v>
      </c>
      <c r="H27" s="29"/>
      <c r="I27" s="30" t="n">
        <v>15622.2671112616</v>
      </c>
      <c r="J27" s="29"/>
      <c r="K27" s="28" t="n">
        <v>11115.9037849736</v>
      </c>
      <c r="L27" s="29"/>
      <c r="M27" s="30" t="n">
        <v>19515.737423629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25</v>
      </c>
      <c r="D29" s="35" t="n">
        <v>0.7523</v>
      </c>
      <c r="E29" s="36" t="n">
        <v>-0.0067</v>
      </c>
      <c r="F29" s="61" t="n">
        <v>0.7449</v>
      </c>
      <c r="G29" s="34" t="n">
        <v>0.0055</v>
      </c>
      <c r="H29" s="35" t="n">
        <v>0.7543</v>
      </c>
      <c r="I29" s="36" t="n">
        <v>0.0171</v>
      </c>
      <c r="J29" s="61" t="n">
        <v>0.7374</v>
      </c>
      <c r="K29" s="34" t="n">
        <v>0.0116</v>
      </c>
      <c r="L29" s="35" t="n">
        <v>0.7214</v>
      </c>
      <c r="M29" s="36" t="n">
        <v>0.0173</v>
      </c>
      <c r="N29" s="61" t="n">
        <v>0.7223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18</v>
      </c>
      <c r="D30" s="17" t="n">
        <v>0.2477</v>
      </c>
      <c r="E30" s="18" t="n">
        <v>0.0123</v>
      </c>
      <c r="F30" s="19" t="n">
        <v>0.2551</v>
      </c>
      <c r="G30" s="16" t="n">
        <v>-0.0005</v>
      </c>
      <c r="H30" s="17" t="n">
        <v>0.2457</v>
      </c>
      <c r="I30" s="18" t="n">
        <v>0.011</v>
      </c>
      <c r="J30" s="19" t="n">
        <v>0.2626</v>
      </c>
      <c r="K30" s="16" t="n">
        <v>0.0074</v>
      </c>
      <c r="L30" s="17" t="n">
        <v>0.2786</v>
      </c>
      <c r="M30" s="18" t="n">
        <v>0.0143</v>
      </c>
      <c r="N30" s="19" t="n">
        <v>0.277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405</v>
      </c>
      <c r="D31" s="22" t="n">
        <v>1</v>
      </c>
      <c r="E31" s="25" t="n">
        <v>0.0056</v>
      </c>
      <c r="F31" s="55" t="n">
        <v>1</v>
      </c>
      <c r="G31" s="22" t="n">
        <v>0.005</v>
      </c>
      <c r="H31" s="22" t="n">
        <v>1</v>
      </c>
      <c r="I31" s="25" t="n">
        <v>0.0281</v>
      </c>
      <c r="J31" s="55" t="n">
        <v>1</v>
      </c>
      <c r="K31" s="22" t="n">
        <v>0.019</v>
      </c>
      <c r="L31" s="22" t="n">
        <v>1</v>
      </c>
      <c r="M31" s="25" t="n">
        <v>0.0316</v>
      </c>
      <c r="N31" s="25" t="n">
        <v>1</v>
      </c>
      <c r="O31" s="22" t="n">
        <v>0</v>
      </c>
      <c r="P31" s="22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405</v>
      </c>
      <c r="D33" s="35" t="n">
        <v>1</v>
      </c>
      <c r="E33" s="36" t="n">
        <v>0.0063</v>
      </c>
      <c r="F33" s="61" t="n">
        <v>1.0002</v>
      </c>
      <c r="G33" s="34" t="n">
        <v>0.0048</v>
      </c>
      <c r="H33" s="35" t="n">
        <v>1.0007</v>
      </c>
      <c r="I33" s="36" t="n">
        <v>0.0281</v>
      </c>
      <c r="J33" s="61" t="n">
        <v>1.0002</v>
      </c>
      <c r="K33" s="34" t="n">
        <v>0.0193</v>
      </c>
      <c r="L33" s="35" t="n">
        <v>1</v>
      </c>
      <c r="M33" s="36" t="n">
        <v>0.0311</v>
      </c>
      <c r="N33" s="61" t="n">
        <v>0.999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-0.0007</v>
      </c>
      <c r="F34" s="19" t="n">
        <v>-0.0002</v>
      </c>
      <c r="G34" s="16" t="n">
        <v>0.0002</v>
      </c>
      <c r="H34" s="17" t="n">
        <v>-0.0007</v>
      </c>
      <c r="I34" s="18" t="n">
        <v>0</v>
      </c>
      <c r="J34" s="19" t="n">
        <v>-0.0002</v>
      </c>
      <c r="K34" s="16" t="n">
        <v>-0.0003</v>
      </c>
      <c r="L34" s="17" t="n">
        <v>0</v>
      </c>
      <c r="M34" s="18" t="n">
        <v>0.0005</v>
      </c>
      <c r="N34" s="19" t="n">
        <v>0.000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405</v>
      </c>
      <c r="D35" s="22" t="n">
        <v>1</v>
      </c>
      <c r="E35" s="25" t="n">
        <v>0.0056</v>
      </c>
      <c r="F35" s="55" t="n">
        <v>1</v>
      </c>
      <c r="G35" s="22" t="n">
        <v>0.005</v>
      </c>
      <c r="H35" s="22" t="n">
        <v>1</v>
      </c>
      <c r="I35" s="25" t="n">
        <v>0.0281</v>
      </c>
      <c r="J35" s="55" t="n">
        <v>1</v>
      </c>
      <c r="K35" s="22" t="n">
        <v>0.019</v>
      </c>
      <c r="L35" s="22" t="n">
        <v>1</v>
      </c>
      <c r="M35" s="25" t="n">
        <v>0.0316</v>
      </c>
      <c r="N35" s="25" t="n">
        <v>1</v>
      </c>
      <c r="O35" s="22" t="n">
        <v>0</v>
      </c>
      <c r="P35" s="22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1434</v>
      </c>
      <c r="E39" s="18" t="n">
        <v>0.006</v>
      </c>
      <c r="F39" s="19" t="n">
        <v>0.14658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0888</v>
      </c>
      <c r="E40" s="18" t="n">
        <v>0.0011</v>
      </c>
      <c r="F40" s="19" t="n">
        <v>0.074033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17</v>
      </c>
      <c r="E43" s="18" t="n">
        <v>0</v>
      </c>
      <c r="F43" s="19" t="n">
        <v>0.001733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94</v>
      </c>
      <c r="D45" s="17" t="n">
        <v>0.3122</v>
      </c>
      <c r="E45" s="18" t="n">
        <v>0.0342</v>
      </c>
      <c r="F45" s="19" t="n">
        <v>0.31133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4</v>
      </c>
      <c r="D46" s="17" t="n">
        <v>0.4541</v>
      </c>
      <c r="E46" s="18" t="n">
        <v>0.0944</v>
      </c>
      <c r="F46" s="19" t="n">
        <v>0.46608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05</v>
      </c>
      <c r="D50" s="17" t="n">
        <v>-0.000700000000000091</v>
      </c>
      <c r="E50" s="18" t="n">
        <v>-0.0003</v>
      </c>
      <c r="F50" s="19" t="n">
        <v>-0.00026666666666669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1</v>
      </c>
      <c r="F51" s="19" t="n">
        <v>0.0004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516</v>
      </c>
      <c r="D58" s="23" t="n">
        <v>1</v>
      </c>
      <c r="E58" s="121" t="n">
        <v>0.1365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5081.1588903798</v>
      </c>
      <c r="D59" s="29"/>
      <c r="E59" s="30" t="n">
        <v>71335.0672102447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2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215</v>
      </c>
      <c r="D61" s="35" t="n">
        <v>0.7543</v>
      </c>
      <c r="E61" s="18" t="n">
        <v>0.0714</v>
      </c>
      <c r="F61" s="76" t="n">
        <v>0.738766666666667</v>
      </c>
      <c r="G61" s="102"/>
      <c r="H61" s="35"/>
      <c r="I61" s="18"/>
      <c r="J61" s="61"/>
      <c r="L61" s="81"/>
    </row>
    <row r="62" customFormat="false" ht="14.25" hidden="false" customHeight="false" outlineLevel="0" collapsed="false">
      <c r="B62" s="20" t="s">
        <v>33</v>
      </c>
      <c r="C62" s="16" t="n">
        <v>0.0301</v>
      </c>
      <c r="D62" s="17" t="n">
        <v>0.2457</v>
      </c>
      <c r="E62" s="18" t="n">
        <v>0.0651</v>
      </c>
      <c r="F62" s="19" t="n">
        <v>0.261233333333333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516</v>
      </c>
      <c r="D63" s="23" t="n">
        <v>1</v>
      </c>
      <c r="E63" s="25" t="n">
        <v>0.1365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2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521</v>
      </c>
      <c r="D65" s="35" t="n">
        <v>1.0007</v>
      </c>
      <c r="E65" s="18" t="n">
        <v>0.1368</v>
      </c>
      <c r="F65" s="76" t="n">
        <v>1.00016666666667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005</v>
      </c>
      <c r="D66" s="17" t="n">
        <v>-0.0007</v>
      </c>
      <c r="E66" s="18" t="n">
        <v>-0.0003</v>
      </c>
      <c r="F66" s="19" t="n">
        <v>-0.000166666666666667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516</v>
      </c>
      <c r="D67" s="23" t="n">
        <v>1</v>
      </c>
      <c r="E67" s="25" t="n">
        <v>0.1365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8" customFormat="false" ht="14.25" hidden="false" customHeight="false" outlineLevel="0" collapsed="false">
      <c r="E68" s="33"/>
      <c r="F68" s="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3.7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8834</v>
      </c>
      <c r="F2" s="39"/>
    </row>
    <row r="3" customFormat="false" ht="18.75" hidden="false" customHeight="false" outlineLevel="0" collapsed="false">
      <c r="B3" s="41" t="s">
        <v>38</v>
      </c>
      <c r="C3" s="9" t="s">
        <v>10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</v>
      </c>
      <c r="D7" s="17" t="n">
        <v>0.0481</v>
      </c>
      <c r="E7" s="18" t="n">
        <v>0.0036</v>
      </c>
      <c r="F7" s="19" t="n">
        <v>0.0521</v>
      </c>
      <c r="G7" s="16" t="n">
        <v>0.0022</v>
      </c>
      <c r="H7" s="17" t="n">
        <v>0.1573</v>
      </c>
      <c r="I7" s="18" t="n">
        <v>0.0011</v>
      </c>
      <c r="J7" s="19" t="n">
        <v>0.1184</v>
      </c>
      <c r="K7" s="16" t="n">
        <v>0.0021</v>
      </c>
      <c r="L7" s="17" t="n">
        <v>0.1275</v>
      </c>
      <c r="M7" s="18" t="n">
        <v>0.0017</v>
      </c>
      <c r="N7" s="19" t="n">
        <v>0.128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4</v>
      </c>
      <c r="D8" s="17" t="n">
        <v>0.2568</v>
      </c>
      <c r="E8" s="18" t="n">
        <v>-0.0072</v>
      </c>
      <c r="F8" s="19" t="n">
        <v>0.2537</v>
      </c>
      <c r="G8" s="16" t="n">
        <v>0.0044</v>
      </c>
      <c r="H8" s="17" t="n">
        <v>0.5653</v>
      </c>
      <c r="I8" s="18" t="n">
        <v>0.0032</v>
      </c>
      <c r="J8" s="19" t="n">
        <v>0.7889</v>
      </c>
      <c r="K8" s="16" t="n">
        <v>0.0023</v>
      </c>
      <c r="L8" s="17" t="n">
        <v>0.793</v>
      </c>
      <c r="M8" s="18" t="n">
        <v>0.0027</v>
      </c>
      <c r="N8" s="19" t="n">
        <v>0.783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4</v>
      </c>
      <c r="E11" s="18" t="n">
        <v>-0.0039</v>
      </c>
      <c r="F11" s="19" t="n">
        <v>0.1254</v>
      </c>
      <c r="G11" s="16" t="n">
        <v>0.0013</v>
      </c>
      <c r="H11" s="17" t="n">
        <v>0.0426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7</v>
      </c>
      <c r="D13" s="17" t="n">
        <v>0.1188</v>
      </c>
      <c r="E13" s="18" t="n">
        <v>-0.0058</v>
      </c>
      <c r="F13" s="19" t="n">
        <v>0.1154</v>
      </c>
      <c r="G13" s="16" t="n">
        <v>-0.0009</v>
      </c>
      <c r="H13" s="17" t="n">
        <v>0.0381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265</v>
      </c>
      <c r="D14" s="17" t="n">
        <v>0.4497</v>
      </c>
      <c r="E14" s="18" t="n">
        <v>0.0101</v>
      </c>
      <c r="F14" s="19" t="n">
        <v>0.4563</v>
      </c>
      <c r="G14" s="16" t="n">
        <v>-0.0117</v>
      </c>
      <c r="H14" s="17" t="n">
        <v>0.1528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4</v>
      </c>
      <c r="D18" s="17" t="n">
        <v>0.0002</v>
      </c>
      <c r="E18" s="18" t="n">
        <v>-0.0169</v>
      </c>
      <c r="F18" s="19" t="n">
        <v>-0.0029</v>
      </c>
      <c r="G18" s="16" t="n">
        <v>0.0376</v>
      </c>
      <c r="H18" s="17" t="n">
        <v>0.0103999999999999</v>
      </c>
      <c r="I18" s="18" t="n">
        <v>0.0423</v>
      </c>
      <c r="J18" s="19" t="n">
        <v>0.0533</v>
      </c>
      <c r="K18" s="16" t="n">
        <v>0.019</v>
      </c>
      <c r="L18" s="17" t="n">
        <v>0.0468000000000001</v>
      </c>
      <c r="M18" s="18" t="n">
        <v>0.0421</v>
      </c>
      <c r="N18" s="19" t="n">
        <v>0.0302999999999998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-0.0006</v>
      </c>
      <c r="H25" s="17" t="n">
        <v>0.0335</v>
      </c>
      <c r="I25" s="18" t="n">
        <v>0.0007</v>
      </c>
      <c r="J25" s="19" t="n">
        <v>0.0394</v>
      </c>
      <c r="K25" s="16" t="n">
        <v>0.0006</v>
      </c>
      <c r="L25" s="17" t="n">
        <v>0.0327</v>
      </c>
      <c r="M25" s="18" t="n">
        <v>0.0011</v>
      </c>
      <c r="N25" s="19" t="n">
        <v>0.0576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353</v>
      </c>
      <c r="D26" s="23" t="n">
        <v>1</v>
      </c>
      <c r="E26" s="25" t="n">
        <v>-0.0201</v>
      </c>
      <c r="F26" s="55" t="n">
        <v>1</v>
      </c>
      <c r="G26" s="24" t="n">
        <v>0.0323</v>
      </c>
      <c r="H26" s="23" t="n">
        <v>1</v>
      </c>
      <c r="I26" s="25" t="n">
        <v>0.0473</v>
      </c>
      <c r="J26" s="25" t="n">
        <v>1</v>
      </c>
      <c r="K26" s="24" t="n">
        <v>0.024</v>
      </c>
      <c r="L26" s="23" t="n">
        <v>1</v>
      </c>
      <c r="M26" s="25" t="n">
        <v>0.047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703.0023955136</v>
      </c>
      <c r="D27" s="29"/>
      <c r="E27" s="30" t="n">
        <v>-432.99060508982</v>
      </c>
      <c r="F27" s="29"/>
      <c r="G27" s="28" t="n">
        <v>783.2154775983</v>
      </c>
      <c r="H27" s="29"/>
      <c r="I27" s="30" t="n">
        <v>1360.7125973021</v>
      </c>
      <c r="J27" s="29"/>
      <c r="K27" s="28" t="n">
        <v>1191.8428464865</v>
      </c>
      <c r="L27" s="29"/>
      <c r="M27" s="30" t="n">
        <v>3255.20232409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0.5916</v>
      </c>
      <c r="E29" s="36" t="n">
        <v>-0.0313</v>
      </c>
      <c r="F29" s="61" t="n">
        <v>0.5858</v>
      </c>
      <c r="G29" s="34" t="n">
        <v>-0.0062</v>
      </c>
      <c r="H29" s="35" t="n">
        <v>0.8155</v>
      </c>
      <c r="I29" s="36" t="n">
        <v>0.018</v>
      </c>
      <c r="J29" s="61" t="n">
        <v>0.9118</v>
      </c>
      <c r="K29" s="34" t="n">
        <v>0.0225</v>
      </c>
      <c r="L29" s="35" t="n">
        <v>0.9307</v>
      </c>
      <c r="M29" s="36" t="n">
        <v>-0.0011</v>
      </c>
      <c r="N29" s="61" t="n">
        <v>0.9165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256</v>
      </c>
      <c r="D30" s="17" t="n">
        <v>0.4084</v>
      </c>
      <c r="E30" s="18" t="n">
        <v>0.0112</v>
      </c>
      <c r="F30" s="19" t="n">
        <v>0.4142</v>
      </c>
      <c r="G30" s="16" t="n">
        <v>0.0385</v>
      </c>
      <c r="H30" s="17" t="n">
        <v>0.1845</v>
      </c>
      <c r="I30" s="18" t="n">
        <v>0.0293</v>
      </c>
      <c r="J30" s="19" t="n">
        <v>0.0882</v>
      </c>
      <c r="K30" s="16" t="n">
        <v>0.0015</v>
      </c>
      <c r="L30" s="17" t="n">
        <v>0.0693</v>
      </c>
      <c r="M30" s="18" t="n">
        <v>0.0487</v>
      </c>
      <c r="N30" s="19" t="n">
        <v>0.083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353</v>
      </c>
      <c r="D31" s="23" t="n">
        <v>1</v>
      </c>
      <c r="E31" s="25" t="n">
        <v>-0.0201</v>
      </c>
      <c r="F31" s="55" t="n">
        <v>1</v>
      </c>
      <c r="G31" s="22" t="n">
        <v>0.0323</v>
      </c>
      <c r="H31" s="23" t="n">
        <v>1</v>
      </c>
      <c r="I31" s="25" t="n">
        <v>0.0473</v>
      </c>
      <c r="J31" s="55" t="n">
        <v>1</v>
      </c>
      <c r="K31" s="22" t="n">
        <v>0.024</v>
      </c>
      <c r="L31" s="22" t="n">
        <v>1</v>
      </c>
      <c r="M31" s="25" t="n">
        <v>0.047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26</v>
      </c>
      <c r="D33" s="35" t="n">
        <v>0.9998</v>
      </c>
      <c r="E33" s="36" t="n">
        <v>-0.0032</v>
      </c>
      <c r="F33" s="61" t="n">
        <v>1.0029</v>
      </c>
      <c r="G33" s="34" t="n">
        <v>0.047</v>
      </c>
      <c r="H33" s="35" t="n">
        <v>0.954</v>
      </c>
      <c r="I33" s="36" t="n">
        <v>0.0323</v>
      </c>
      <c r="J33" s="61" t="n">
        <v>0.9053</v>
      </c>
      <c r="K33" s="34" t="n">
        <v>0.0047</v>
      </c>
      <c r="L33" s="35" t="n">
        <v>0.9192</v>
      </c>
      <c r="M33" s="36" t="n">
        <v>0.0535</v>
      </c>
      <c r="N33" s="61" t="n">
        <v>0.9104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27</v>
      </c>
      <c r="D34" s="17" t="n">
        <v>0.0002</v>
      </c>
      <c r="E34" s="18" t="n">
        <v>-0.0169</v>
      </c>
      <c r="F34" s="19" t="n">
        <v>-0.0029</v>
      </c>
      <c r="G34" s="16" t="n">
        <v>-0.0147</v>
      </c>
      <c r="H34" s="17" t="n">
        <v>0.046</v>
      </c>
      <c r="I34" s="18" t="n">
        <v>0.015</v>
      </c>
      <c r="J34" s="19" t="n">
        <v>0.0947</v>
      </c>
      <c r="K34" s="16" t="n">
        <v>0.0193</v>
      </c>
      <c r="L34" s="17" t="n">
        <v>0.0808</v>
      </c>
      <c r="M34" s="18" t="n">
        <v>-0.0059</v>
      </c>
      <c r="N34" s="19" t="n">
        <v>0.089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353</v>
      </c>
      <c r="D35" s="23" t="n">
        <v>1</v>
      </c>
      <c r="E35" s="25" t="n">
        <v>-0.0201</v>
      </c>
      <c r="F35" s="55" t="n">
        <v>1</v>
      </c>
      <c r="G35" s="22" t="n">
        <v>0.0323</v>
      </c>
      <c r="H35" s="23" t="n">
        <v>1</v>
      </c>
      <c r="I35" s="25" t="n">
        <v>0.0473</v>
      </c>
      <c r="J35" s="55" t="n">
        <v>1</v>
      </c>
      <c r="K35" s="22" t="n">
        <v>0.024</v>
      </c>
      <c r="L35" s="22" t="n">
        <v>1</v>
      </c>
      <c r="M35" s="25" t="n">
        <v>0.047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58</v>
      </c>
      <c r="D39" s="17" t="n">
        <v>0.1573</v>
      </c>
      <c r="E39" s="18" t="n">
        <v>0.0107</v>
      </c>
      <c r="F39" s="19" t="n">
        <v>0.10535</v>
      </c>
      <c r="G39" s="16"/>
      <c r="H39" s="17"/>
      <c r="I39" s="18"/>
      <c r="J39" s="19"/>
      <c r="N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5653</v>
      </c>
      <c r="E40" s="18" t="n">
        <v>0.0094</v>
      </c>
      <c r="F40" s="19" t="n">
        <v>0.573516666666667</v>
      </c>
      <c r="G40" s="16"/>
      <c r="H40" s="17"/>
      <c r="I40" s="18"/>
      <c r="J40" s="19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N42" s="130"/>
    </row>
    <row r="43" customFormat="false" ht="14.25" hidden="false" customHeight="false" outlineLevel="0" collapsed="false">
      <c r="B43" s="20" t="s">
        <v>15</v>
      </c>
      <c r="C43" s="16" t="n">
        <v>-0.0009</v>
      </c>
      <c r="D43" s="17" t="n">
        <v>0.0426</v>
      </c>
      <c r="E43" s="18" t="n">
        <v>-0.0009</v>
      </c>
      <c r="F43" s="19" t="n">
        <v>0.049066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N44" s="43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0381</v>
      </c>
      <c r="E45" s="18" t="n">
        <v>-0.006</v>
      </c>
      <c r="F45" s="19" t="n">
        <v>0.0453833333333333</v>
      </c>
      <c r="G45" s="16"/>
      <c r="H45" s="17"/>
      <c r="I45" s="18"/>
      <c r="J45" s="19"/>
      <c r="N45" s="43"/>
    </row>
    <row r="46" customFormat="false" ht="14.25" hidden="false" customHeight="false" outlineLevel="0" collapsed="false">
      <c r="B46" s="20" t="s">
        <v>70</v>
      </c>
      <c r="C46" s="16" t="n">
        <v>0.025</v>
      </c>
      <c r="D46" s="17" t="n">
        <v>0.1528</v>
      </c>
      <c r="E46" s="18" t="n">
        <v>0.025</v>
      </c>
      <c r="F46" s="19" t="n">
        <v>0.176466666666667</v>
      </c>
      <c r="G46" s="16"/>
      <c r="H46" s="17"/>
      <c r="I46" s="18"/>
      <c r="J46" s="19"/>
      <c r="L46" s="131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N47" s="130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228</v>
      </c>
      <c r="D50" s="17" t="n">
        <v>0.0103999999999999</v>
      </c>
      <c r="E50" s="18" t="n">
        <v>0.1367</v>
      </c>
      <c r="F50" s="19" t="n">
        <v>0.0230166666666666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-0.0006</v>
      </c>
      <c r="D57" s="17" t="n">
        <v>0.0335</v>
      </c>
      <c r="E57" s="18" t="n">
        <v>0.0018</v>
      </c>
      <c r="F57" s="19" t="n">
        <v>0.0272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4" t="n">
        <v>0.0473</v>
      </c>
      <c r="D58" s="23" t="n">
        <v>1</v>
      </c>
      <c r="E58" s="121" t="n">
        <v>0.1767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1053.22726802208</v>
      </c>
      <c r="D59" s="29"/>
      <c r="E59" s="30" t="n">
        <v>6860.98503590968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29</v>
      </c>
      <c r="D61" s="35" t="n">
        <v>0.8155</v>
      </c>
      <c r="E61" s="36" t="n">
        <v>0.0096</v>
      </c>
      <c r="F61" s="76" t="n">
        <v>0.791983333333333</v>
      </c>
      <c r="G61" s="102"/>
      <c r="H61" s="35"/>
      <c r="I61" s="36"/>
      <c r="J61" s="61"/>
    </row>
    <row r="62" customFormat="false" ht="14.25" hidden="false" customHeight="false" outlineLevel="0" collapsed="false">
      <c r="B62" s="20" t="s">
        <v>33</v>
      </c>
      <c r="C62" s="102" t="n">
        <v>0.0763</v>
      </c>
      <c r="D62" s="17" t="n">
        <v>0.1845</v>
      </c>
      <c r="E62" s="18" t="n">
        <v>0.1671</v>
      </c>
      <c r="F62" s="19" t="n">
        <v>0.20801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473</v>
      </c>
      <c r="D63" s="23" t="n">
        <v>1</v>
      </c>
      <c r="E63" s="25" t="n">
        <v>0.1767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</row>
    <row r="64" customFormat="false" ht="14.25" hidden="false" customHeight="false" outlineLevel="0" collapsed="false">
      <c r="B64" s="32"/>
      <c r="C64" s="132"/>
      <c r="D64" s="33"/>
      <c r="E64" s="132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762</v>
      </c>
      <c r="D65" s="35" t="n">
        <v>0.954</v>
      </c>
      <c r="E65" s="36" t="n">
        <v>0.1779</v>
      </c>
      <c r="F65" s="76" t="n">
        <v>0.9486</v>
      </c>
      <c r="G65" s="102"/>
      <c r="H65" s="35"/>
      <c r="I65" s="36"/>
      <c r="J65" s="61"/>
    </row>
    <row r="66" customFormat="false" ht="14.25" hidden="false" customHeight="false" outlineLevel="0" collapsed="false">
      <c r="B66" s="20" t="s">
        <v>35</v>
      </c>
      <c r="C66" s="102" t="n">
        <v>-0.0289</v>
      </c>
      <c r="D66" s="17" t="n">
        <v>0.046</v>
      </c>
      <c r="E66" s="18" t="n">
        <v>-0.0012</v>
      </c>
      <c r="F66" s="19" t="n">
        <v>0.0514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473</v>
      </c>
      <c r="D67" s="23" t="n">
        <v>1</v>
      </c>
      <c r="E67" s="25" t="n">
        <v>0.1767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7</v>
      </c>
      <c r="F2" s="39"/>
    </row>
    <row r="3" customFormat="false" ht="18.75" hidden="false" customHeight="false" outlineLevel="0" collapsed="false">
      <c r="B3" s="41" t="s">
        <v>38</v>
      </c>
      <c r="C3" s="9" t="s">
        <v>10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1147</v>
      </c>
      <c r="E7" s="18" t="n">
        <v>0.0017</v>
      </c>
      <c r="F7" s="19" t="n">
        <v>0.1069</v>
      </c>
      <c r="G7" s="16" t="n">
        <v>-0.0011</v>
      </c>
      <c r="H7" s="17" t="n">
        <v>0.1077</v>
      </c>
      <c r="I7" s="18" t="n">
        <v>0.0019</v>
      </c>
      <c r="J7" s="19" t="n">
        <v>0.1089</v>
      </c>
      <c r="K7" s="16" t="n">
        <v>0.0012</v>
      </c>
      <c r="L7" s="17" t="n">
        <v>0.103</v>
      </c>
      <c r="M7" s="18" t="n">
        <v>0.0012</v>
      </c>
      <c r="N7" s="19" t="n">
        <v>0.104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7</v>
      </c>
      <c r="D8" s="17" t="n">
        <v>0.3571</v>
      </c>
      <c r="E8" s="18" t="n">
        <v>-0.0036</v>
      </c>
      <c r="F8" s="19" t="n">
        <v>0.3647</v>
      </c>
      <c r="G8" s="16" t="n">
        <v>0.0027</v>
      </c>
      <c r="H8" s="17" t="n">
        <v>0.3555</v>
      </c>
      <c r="I8" s="18" t="n">
        <v>0.0001</v>
      </c>
      <c r="J8" s="19" t="n">
        <v>0.3575</v>
      </c>
      <c r="K8" s="16" t="n">
        <v>0.0025</v>
      </c>
      <c r="L8" s="17" t="n">
        <v>0.3487</v>
      </c>
      <c r="M8" s="18" t="n">
        <v>0.0007</v>
      </c>
      <c r="N8" s="19" t="n">
        <v>0.34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4</v>
      </c>
      <c r="D11" s="17" t="n">
        <v>0.2279</v>
      </c>
      <c r="E11" s="18" t="n">
        <v>-0.0044</v>
      </c>
      <c r="F11" s="19" t="n">
        <v>0.236</v>
      </c>
      <c r="G11" s="16" t="n">
        <v>0.0019</v>
      </c>
      <c r="H11" s="17" t="n">
        <v>0.2517</v>
      </c>
      <c r="I11" s="18" t="n">
        <v>0.0032</v>
      </c>
      <c r="J11" s="19" t="n">
        <v>0.256</v>
      </c>
      <c r="K11" s="16" t="n">
        <v>0.0035</v>
      </c>
      <c r="L11" s="17" t="n">
        <v>0.2564</v>
      </c>
      <c r="M11" s="18" t="n">
        <v>0.001</v>
      </c>
      <c r="N11" s="19" t="n">
        <v>0.247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333</v>
      </c>
      <c r="E12" s="18" t="n">
        <v>-0.0009</v>
      </c>
      <c r="F12" s="19" t="n">
        <v>0.038</v>
      </c>
      <c r="G12" s="16" t="n">
        <v>0.0001</v>
      </c>
      <c r="H12" s="17" t="n">
        <v>0.0377</v>
      </c>
      <c r="I12" s="18" t="n">
        <v>0.0004</v>
      </c>
      <c r="J12" s="19" t="n">
        <v>0.0384</v>
      </c>
      <c r="K12" s="16" t="n">
        <v>0.0006</v>
      </c>
      <c r="L12" s="17" t="n">
        <v>0.0401</v>
      </c>
      <c r="M12" s="18" t="n">
        <v>0</v>
      </c>
      <c r="N12" s="19" t="n">
        <v>0.04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1682</v>
      </c>
      <c r="E13" s="18" t="n">
        <v>-0.0102</v>
      </c>
      <c r="F13" s="19" t="n">
        <v>0.1595</v>
      </c>
      <c r="G13" s="16" t="n">
        <v>-0.0031</v>
      </c>
      <c r="H13" s="17" t="n">
        <v>0.1528</v>
      </c>
      <c r="I13" s="18" t="n">
        <v>0.0028</v>
      </c>
      <c r="J13" s="19" t="n">
        <v>0.1537</v>
      </c>
      <c r="K13" s="16" t="n">
        <v>0.0015</v>
      </c>
      <c r="L13" s="17" t="n">
        <v>0.1591</v>
      </c>
      <c r="M13" s="18" t="n">
        <v>0.0026</v>
      </c>
      <c r="N13" s="19" t="n">
        <v>0.161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.0004</v>
      </c>
      <c r="L14" s="17" t="n">
        <v>0.0099</v>
      </c>
      <c r="M14" s="18" t="n">
        <v>0.0012</v>
      </c>
      <c r="N14" s="19" t="n">
        <v>0.030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5</v>
      </c>
      <c r="D15" s="17" t="n">
        <v>0.0467</v>
      </c>
      <c r="E15" s="18" t="n">
        <v>0.0017</v>
      </c>
      <c r="F15" s="19" t="n">
        <v>0.0378</v>
      </c>
      <c r="G15" s="16" t="n">
        <v>-0.0003</v>
      </c>
      <c r="H15" s="17" t="n">
        <v>0.0405</v>
      </c>
      <c r="I15" s="18" t="n">
        <v>0.0019</v>
      </c>
      <c r="J15" s="19" t="n">
        <v>0.0403</v>
      </c>
      <c r="K15" s="16" t="n">
        <v>0.001</v>
      </c>
      <c r="L15" s="17" t="n">
        <v>0.0356</v>
      </c>
      <c r="M15" s="18" t="n">
        <v>0.0007</v>
      </c>
      <c r="N15" s="19" t="n">
        <v>0.021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2</v>
      </c>
      <c r="K16" s="16" t="n">
        <v>0</v>
      </c>
      <c r="L16" s="17" t="n">
        <v>0.0004</v>
      </c>
      <c r="M16" s="18" t="n">
        <v>0</v>
      </c>
      <c r="N16" s="19" t="n">
        <v>0.00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9</v>
      </c>
      <c r="E17" s="18" t="n">
        <v>-0.0001</v>
      </c>
      <c r="F17" s="19" t="n">
        <v>0.0008</v>
      </c>
      <c r="G17" s="16" t="n">
        <v>-0.0003</v>
      </c>
      <c r="H17" s="17" t="n">
        <v>0.0008</v>
      </c>
      <c r="I17" s="18" t="n">
        <v>0.0002</v>
      </c>
      <c r="J17" s="19" t="n">
        <v>0.0005</v>
      </c>
      <c r="K17" s="16" t="n">
        <v>-0.0002</v>
      </c>
      <c r="L17" s="17" t="n">
        <v>0.0007</v>
      </c>
      <c r="M17" s="18" t="n">
        <v>0</v>
      </c>
      <c r="N17" s="19" t="n">
        <v>0.0005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83</v>
      </c>
      <c r="D18" s="17" t="n">
        <v>-0.00250000000000019</v>
      </c>
      <c r="E18" s="18" t="n">
        <v>-0.0066</v>
      </c>
      <c r="F18" s="19" t="n">
        <v>0.00300000000000015</v>
      </c>
      <c r="G18" s="16" t="n">
        <v>0.0037</v>
      </c>
      <c r="H18" s="17" t="n">
        <v>0.0015</v>
      </c>
      <c r="I18" s="18" t="n">
        <v>0.006</v>
      </c>
      <c r="J18" s="19" t="n">
        <v>0.0144</v>
      </c>
      <c r="K18" s="16" t="n">
        <v>0.0012</v>
      </c>
      <c r="L18" s="17" t="n">
        <v>0.0142</v>
      </c>
      <c r="M18" s="18" t="n">
        <v>0.0087</v>
      </c>
      <c r="N18" s="19" t="n">
        <v>0.009600000000000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37</v>
      </c>
      <c r="E21" s="18" t="n">
        <v>0.0003</v>
      </c>
      <c r="F21" s="19" t="n">
        <v>0.0233</v>
      </c>
      <c r="G21" s="16" t="n">
        <v>-0.0003</v>
      </c>
      <c r="H21" s="17" t="n">
        <v>0.0252</v>
      </c>
      <c r="I21" s="18" t="n">
        <v>0</v>
      </c>
      <c r="J21" s="19" t="n">
        <v>0.0237</v>
      </c>
      <c r="K21" s="16" t="n">
        <v>0.0001</v>
      </c>
      <c r="L21" s="17" t="n">
        <v>0.0235</v>
      </c>
      <c r="M21" s="18" t="n">
        <v>-0.0003</v>
      </c>
      <c r="N21" s="19" t="n">
        <v>0.0241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3</v>
      </c>
      <c r="E25" s="18" t="n">
        <v>0.0018</v>
      </c>
      <c r="F25" s="19" t="n">
        <v>0.03</v>
      </c>
      <c r="G25" s="16" t="n">
        <v>-0.0006</v>
      </c>
      <c r="H25" s="17" t="n">
        <v>0.0266</v>
      </c>
      <c r="I25" s="18" t="n">
        <v>0.0001</v>
      </c>
      <c r="J25" s="19" t="n">
        <v>0.0064</v>
      </c>
      <c r="K25" s="16" t="n">
        <v>0.0002</v>
      </c>
      <c r="L25" s="17" t="n">
        <v>0.0084</v>
      </c>
      <c r="M25" s="18" t="n">
        <v>0.0001</v>
      </c>
      <c r="N25" s="19" t="n">
        <v>0.0159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143</v>
      </c>
      <c r="D26" s="23" t="n">
        <v>1</v>
      </c>
      <c r="E26" s="25" t="n">
        <v>-0.0203</v>
      </c>
      <c r="F26" s="55" t="n">
        <v>1</v>
      </c>
      <c r="G26" s="24" t="n">
        <v>0.0027</v>
      </c>
      <c r="H26" s="23" t="n">
        <v>1</v>
      </c>
      <c r="I26" s="25" t="n">
        <v>0.0166</v>
      </c>
      <c r="J26" s="25" t="n">
        <v>1</v>
      </c>
      <c r="K26" s="24" t="n">
        <v>0.012</v>
      </c>
      <c r="L26" s="23" t="n">
        <v>1</v>
      </c>
      <c r="M26" s="25" t="n">
        <v>0.015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21726.9837941248</v>
      </c>
      <c r="D27" s="29"/>
      <c r="E27" s="30" t="n">
        <v>-29895.1120952829</v>
      </c>
      <c r="F27" s="29"/>
      <c r="G27" s="28" t="n">
        <v>3586.1439032375</v>
      </c>
      <c r="H27" s="29"/>
      <c r="I27" s="30" t="n">
        <v>21991.8890160486</v>
      </c>
      <c r="J27" s="29"/>
      <c r="K27" s="28" t="n">
        <v>15568.3745722226</v>
      </c>
      <c r="L27" s="29"/>
      <c r="M27" s="30" t="n">
        <v>19513.53847354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8878</v>
      </c>
      <c r="E29" s="36" t="n">
        <v>-0.0184</v>
      </c>
      <c r="F29" s="61" t="n">
        <v>0.8768</v>
      </c>
      <c r="G29" s="34" t="n">
        <v>0.0014</v>
      </c>
      <c r="H29" s="35" t="n">
        <v>0.871</v>
      </c>
      <c r="I29" s="36" t="n">
        <v>0.0072</v>
      </c>
      <c r="J29" s="61" t="n">
        <v>0.8734</v>
      </c>
      <c r="K29" s="34" t="n">
        <v>0.0068</v>
      </c>
      <c r="L29" s="35" t="n">
        <v>0.8687</v>
      </c>
      <c r="M29" s="36" t="n">
        <v>0.0049</v>
      </c>
      <c r="N29" s="61" t="n">
        <v>0.8527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1</v>
      </c>
      <c r="D30" s="17" t="n">
        <v>0.1122</v>
      </c>
      <c r="E30" s="18" t="n">
        <v>-0.0019</v>
      </c>
      <c r="F30" s="19" t="n">
        <v>0.1232</v>
      </c>
      <c r="G30" s="16" t="n">
        <v>0.0013</v>
      </c>
      <c r="H30" s="17" t="n">
        <v>0.129</v>
      </c>
      <c r="I30" s="18" t="n">
        <v>0.0094</v>
      </c>
      <c r="J30" s="19" t="n">
        <v>0.1266</v>
      </c>
      <c r="K30" s="16" t="n">
        <v>0.0052</v>
      </c>
      <c r="L30" s="17" t="n">
        <v>0.1313</v>
      </c>
      <c r="M30" s="18" t="n">
        <v>0.011</v>
      </c>
      <c r="N30" s="19" t="n">
        <v>0.147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43</v>
      </c>
      <c r="D31" s="23" t="n">
        <v>1</v>
      </c>
      <c r="E31" s="25" t="n">
        <v>-0.0203</v>
      </c>
      <c r="F31" s="55" t="n">
        <v>1</v>
      </c>
      <c r="G31" s="22" t="n">
        <v>0.0027</v>
      </c>
      <c r="H31" s="23" t="n">
        <v>1</v>
      </c>
      <c r="I31" s="25" t="n">
        <v>0.0166</v>
      </c>
      <c r="J31" s="55" t="n">
        <v>1</v>
      </c>
      <c r="K31" s="22" t="n">
        <v>0.012</v>
      </c>
      <c r="L31" s="22" t="n">
        <v>1</v>
      </c>
      <c r="M31" s="25" t="n">
        <v>0.015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44</v>
      </c>
      <c r="D33" s="35" t="n">
        <v>0.9074</v>
      </c>
      <c r="E33" s="36" t="n">
        <v>-0.0217</v>
      </c>
      <c r="F33" s="61" t="n">
        <v>0.8989</v>
      </c>
      <c r="G33" s="34" t="n">
        <v>0.0042</v>
      </c>
      <c r="H33" s="35" t="n">
        <v>0.9001</v>
      </c>
      <c r="I33" s="36" t="n">
        <v>0.0157</v>
      </c>
      <c r="J33" s="61" t="n">
        <v>0.908</v>
      </c>
      <c r="K33" s="34" t="n">
        <v>0.0111</v>
      </c>
      <c r="L33" s="35" t="n">
        <v>0.9039</v>
      </c>
      <c r="M33" s="36" t="n">
        <v>0.0166</v>
      </c>
      <c r="N33" s="61" t="n">
        <v>0.897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926</v>
      </c>
      <c r="E34" s="18" t="n">
        <v>0.0014</v>
      </c>
      <c r="F34" s="19" t="n">
        <v>0.1011</v>
      </c>
      <c r="G34" s="16" t="n">
        <v>-0.0015</v>
      </c>
      <c r="H34" s="17" t="n">
        <v>0.0999</v>
      </c>
      <c r="I34" s="18" t="n">
        <v>0.0009</v>
      </c>
      <c r="J34" s="19" t="n">
        <v>0.092</v>
      </c>
      <c r="K34" s="16" t="n">
        <v>0.0009</v>
      </c>
      <c r="L34" s="17" t="n">
        <v>0.0961</v>
      </c>
      <c r="M34" s="18" t="n">
        <v>-0.0007</v>
      </c>
      <c r="N34" s="19" t="n">
        <v>0.102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43</v>
      </c>
      <c r="D35" s="23" t="n">
        <v>1</v>
      </c>
      <c r="E35" s="25" t="n">
        <v>-0.0203</v>
      </c>
      <c r="F35" s="55" t="n">
        <v>1</v>
      </c>
      <c r="G35" s="22" t="n">
        <v>0.0027</v>
      </c>
      <c r="H35" s="23" t="n">
        <v>1</v>
      </c>
      <c r="I35" s="25" t="n">
        <v>0.0166</v>
      </c>
      <c r="J35" s="55" t="n">
        <v>1</v>
      </c>
      <c r="K35" s="22" t="n">
        <v>0.012</v>
      </c>
      <c r="L35" s="22" t="n">
        <v>1</v>
      </c>
      <c r="M35" s="25" t="n">
        <v>0.015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1077</v>
      </c>
      <c r="E39" s="18" t="n">
        <v>0.0056</v>
      </c>
      <c r="F39" s="19" t="n">
        <v>0.10755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8</v>
      </c>
      <c r="D40" s="17" t="n">
        <v>0.3555</v>
      </c>
      <c r="E40" s="18" t="n">
        <v>0.0041</v>
      </c>
      <c r="F40" s="19" t="n">
        <v>0.3540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1</v>
      </c>
      <c r="D43" s="17" t="n">
        <v>0.2517</v>
      </c>
      <c r="E43" s="18" t="n">
        <v>0.0076</v>
      </c>
      <c r="F43" s="19" t="n">
        <v>0.2459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8</v>
      </c>
      <c r="D44" s="17" t="n">
        <v>0.0377</v>
      </c>
      <c r="E44" s="18" t="n">
        <v>0.0002</v>
      </c>
      <c r="F44" s="19" t="n">
        <v>0.03841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136</v>
      </c>
      <c r="D45" s="17" t="n">
        <v>0.1528</v>
      </c>
      <c r="E45" s="18" t="n">
        <v>-0.0066</v>
      </c>
      <c r="F45" s="19" t="n">
        <v>0.15916666666666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16</v>
      </c>
      <c r="F46" s="19" t="n">
        <v>0.00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29</v>
      </c>
      <c r="D47" s="17" t="n">
        <v>0.0405</v>
      </c>
      <c r="E47" s="18" t="n">
        <v>0.0065</v>
      </c>
      <c r="F47" s="19" t="n">
        <v>0.03705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266666666666667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5</v>
      </c>
      <c r="D49" s="17" t="n">
        <v>0.0008</v>
      </c>
      <c r="E49" s="18" t="n">
        <v>-0.0005</v>
      </c>
      <c r="F49" s="19" t="n">
        <v>0.0007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52</v>
      </c>
      <c r="D50" s="17" t="n">
        <v>0.0015</v>
      </c>
      <c r="E50" s="18" t="n">
        <v>0.0215</v>
      </c>
      <c r="F50" s="19" t="n">
        <v>0.00670000000000001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252</v>
      </c>
      <c r="E53" s="18" t="n">
        <v>0.0001</v>
      </c>
      <c r="F53" s="19" t="n">
        <v>0.02391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8</v>
      </c>
      <c r="D57" s="17" t="n">
        <v>0.0266</v>
      </c>
      <c r="E57" s="18" t="n">
        <v>0.0012</v>
      </c>
      <c r="F57" s="19" t="n">
        <v>0.01955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-0.0037</v>
      </c>
      <c r="D58" s="23" t="n">
        <v>1</v>
      </c>
      <c r="E58" s="121" t="n">
        <v>0.0413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4581.98439792058</v>
      </c>
      <c r="D59" s="29"/>
      <c r="E59" s="30" t="n">
        <v>52491.8176638976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13</v>
      </c>
      <c r="D61" s="35" t="n">
        <v>0.871</v>
      </c>
      <c r="E61" s="18" t="n">
        <v>0.0059</v>
      </c>
      <c r="F61" s="76" t="n">
        <v>0.871733333333334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093</v>
      </c>
      <c r="D62" s="17" t="n">
        <v>0.129</v>
      </c>
      <c r="E62" s="18" t="n">
        <v>0.0354</v>
      </c>
      <c r="F62" s="19" t="n">
        <v>0.1282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-0.0037</v>
      </c>
      <c r="D63" s="23" t="n">
        <v>1</v>
      </c>
      <c r="E63" s="25" t="n">
        <v>0.0413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-0.0035</v>
      </c>
      <c r="D65" s="35" t="n">
        <v>0.9001</v>
      </c>
      <c r="E65" s="18" t="n">
        <v>0.0404</v>
      </c>
      <c r="F65" s="76" t="n">
        <v>0.9027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002</v>
      </c>
      <c r="D66" s="17" t="n">
        <v>0.0999</v>
      </c>
      <c r="E66" s="18" t="n">
        <v>0.0009</v>
      </c>
      <c r="F66" s="19" t="n">
        <v>0.097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-0.0037</v>
      </c>
      <c r="D67" s="23" t="n">
        <v>1</v>
      </c>
      <c r="E67" s="25" t="n">
        <v>0.0413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10.99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6</v>
      </c>
      <c r="F2" s="39"/>
    </row>
    <row r="3" customFormat="false" ht="18.75" hidden="false" customHeight="false" outlineLevel="0" collapsed="false">
      <c r="B3" s="41" t="s">
        <v>38</v>
      </c>
      <c r="C3" s="9" t="s">
        <v>10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183</v>
      </c>
      <c r="E7" s="18" t="n">
        <v>0.0003</v>
      </c>
      <c r="F7" s="19" t="n">
        <v>0.0174</v>
      </c>
      <c r="G7" s="16" t="n">
        <v>-0.0001</v>
      </c>
      <c r="H7" s="17" t="n">
        <v>0.0178</v>
      </c>
      <c r="I7" s="18" t="n">
        <v>0.0002</v>
      </c>
      <c r="J7" s="19" t="n">
        <v>0.0229</v>
      </c>
      <c r="K7" s="16" t="n">
        <v>0.0001</v>
      </c>
      <c r="L7" s="17" t="n">
        <v>0.0272</v>
      </c>
      <c r="M7" s="18" t="n">
        <v>0</v>
      </c>
      <c r="N7" s="19" t="n">
        <v>0.021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45</v>
      </c>
      <c r="D8" s="17" t="n">
        <v>0.7723</v>
      </c>
      <c r="E8" s="18" t="n">
        <v>-0.0098</v>
      </c>
      <c r="F8" s="19" t="n">
        <v>0.7646</v>
      </c>
      <c r="G8" s="16" t="n">
        <v>0.0076</v>
      </c>
      <c r="H8" s="17" t="n">
        <v>0.7654</v>
      </c>
      <c r="I8" s="18" t="n">
        <v>0.0003</v>
      </c>
      <c r="J8" s="19" t="n">
        <v>0.7633</v>
      </c>
      <c r="K8" s="16" t="n">
        <v>0.0057</v>
      </c>
      <c r="L8" s="17" t="n">
        <v>0.7642</v>
      </c>
      <c r="M8" s="18" t="n">
        <v>0.001</v>
      </c>
      <c r="N8" s="19" t="n">
        <v>0.75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606</v>
      </c>
      <c r="E11" s="18" t="n">
        <v>-0.0043</v>
      </c>
      <c r="F11" s="19" t="n">
        <v>0.1687</v>
      </c>
      <c r="G11" s="16" t="n">
        <v>0.0022</v>
      </c>
      <c r="H11" s="17" t="n">
        <v>0.1687</v>
      </c>
      <c r="I11" s="18" t="n">
        <v>0.002</v>
      </c>
      <c r="J11" s="19" t="n">
        <v>0.1648</v>
      </c>
      <c r="K11" s="16" t="n">
        <v>0.002</v>
      </c>
      <c r="L11" s="17" t="n">
        <v>0.1591</v>
      </c>
      <c r="M11" s="18" t="n">
        <v>0.0008</v>
      </c>
      <c r="N11" s="19" t="n">
        <v>0.167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76</v>
      </c>
      <c r="E12" s="18" t="n">
        <v>-0.001</v>
      </c>
      <c r="F12" s="19" t="n">
        <v>0.039</v>
      </c>
      <c r="G12" s="16" t="n">
        <v>0.0002</v>
      </c>
      <c r="H12" s="17" t="n">
        <v>0.0373</v>
      </c>
      <c r="I12" s="18" t="n">
        <v>0.0005</v>
      </c>
      <c r="J12" s="19" t="n">
        <v>0.0376</v>
      </c>
      <c r="K12" s="16" t="n">
        <v>0.0005</v>
      </c>
      <c r="L12" s="17" t="n">
        <v>0.0391</v>
      </c>
      <c r="M12" s="18" t="n">
        <v>0.0002</v>
      </c>
      <c r="N12" s="19" t="n">
        <v>0.041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1</v>
      </c>
      <c r="D13" s="17" t="n">
        <v>0.0027</v>
      </c>
      <c r="E13" s="18" t="n">
        <v>-0.0001</v>
      </c>
      <c r="F13" s="19" t="n">
        <v>0.0025</v>
      </c>
      <c r="G13" s="16" t="n">
        <v>-0.0001</v>
      </c>
      <c r="H13" s="17" t="n">
        <v>0.0025</v>
      </c>
      <c r="I13" s="18" t="n">
        <v>0.0003</v>
      </c>
      <c r="J13" s="19" t="n">
        <v>0.0027</v>
      </c>
      <c r="K13" s="16" t="n">
        <v>0</v>
      </c>
      <c r="L13" s="17" t="n">
        <v>0.0006</v>
      </c>
      <c r="M13" s="18" t="n">
        <v>0.0001</v>
      </c>
      <c r="N13" s="19" t="n">
        <v>0.000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3</v>
      </c>
      <c r="K16" s="16" t="n">
        <v>0</v>
      </c>
      <c r="L16" s="17" t="n">
        <v>0.0009</v>
      </c>
      <c r="M16" s="18" t="n">
        <v>0</v>
      </c>
      <c r="N16" s="19" t="n">
        <v>0.0019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3</v>
      </c>
      <c r="E17" s="18" t="n">
        <v>0.0001</v>
      </c>
      <c r="F17" s="19" t="n">
        <v>0.0003</v>
      </c>
      <c r="G17" s="16" t="n">
        <v>-0.0003</v>
      </c>
      <c r="H17" s="17" t="n">
        <v>0.0003</v>
      </c>
      <c r="I17" s="18" t="n">
        <v>0.0002</v>
      </c>
      <c r="J17" s="19" t="n">
        <v>0.0001</v>
      </c>
      <c r="K17" s="16" t="n">
        <v>-0.0003</v>
      </c>
      <c r="L17" s="17" t="n">
        <v>0.0003</v>
      </c>
      <c r="M17" s="18" t="n">
        <v>0</v>
      </c>
      <c r="N17" s="19" t="n">
        <v>0.0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.000100000000000051</v>
      </c>
      <c r="M18" s="18" t="n">
        <v>0</v>
      </c>
      <c r="N18" s="19" t="n">
        <v>0.00120000000000005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2</v>
      </c>
      <c r="E21" s="18" t="n">
        <v>0.0002</v>
      </c>
      <c r="F21" s="19" t="n">
        <v>0.0075</v>
      </c>
      <c r="G21" s="16" t="n">
        <v>0</v>
      </c>
      <c r="H21" s="17" t="n">
        <v>0.008</v>
      </c>
      <c r="I21" s="18" t="n">
        <v>0.0001</v>
      </c>
      <c r="J21" s="19" t="n">
        <v>0.0083</v>
      </c>
      <c r="K21" s="16" t="n">
        <v>0</v>
      </c>
      <c r="L21" s="17" t="n">
        <v>0.0085</v>
      </c>
      <c r="M21" s="18" t="n">
        <v>0</v>
      </c>
      <c r="N21" s="19" t="n">
        <v>0.0088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67</v>
      </c>
      <c r="D26" s="23" t="n">
        <v>1</v>
      </c>
      <c r="E26" s="25" t="n">
        <v>-0.0146</v>
      </c>
      <c r="F26" s="55" t="n">
        <v>1</v>
      </c>
      <c r="G26" s="24" t="n">
        <v>0.0095</v>
      </c>
      <c r="H26" s="23" t="n">
        <v>1</v>
      </c>
      <c r="I26" s="25" t="n">
        <v>0.0036</v>
      </c>
      <c r="J26" s="25" t="n">
        <v>1</v>
      </c>
      <c r="K26" s="24" t="n">
        <v>0.008</v>
      </c>
      <c r="L26" s="23" t="n">
        <v>1</v>
      </c>
      <c r="M26" s="25" t="n">
        <v>0.002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993.7410132339</v>
      </c>
      <c r="D27" s="29"/>
      <c r="E27" s="30" t="n">
        <v>-2181.57704247843</v>
      </c>
      <c r="F27" s="29"/>
      <c r="G27" s="28" t="n">
        <v>1347.9676192588</v>
      </c>
      <c r="H27" s="29"/>
      <c r="I27" s="30" t="n">
        <v>482.7768360191</v>
      </c>
      <c r="J27" s="29"/>
      <c r="K27" s="28" t="n">
        <v>1071.5604199062</v>
      </c>
      <c r="L27" s="29"/>
      <c r="M27" s="30" t="n">
        <v>264.4141897544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4</v>
      </c>
      <c r="D29" s="35" t="n">
        <v>0.9914</v>
      </c>
      <c r="E29" s="36" t="n">
        <v>-0.0151</v>
      </c>
      <c r="F29" s="61" t="n">
        <v>0.9909</v>
      </c>
      <c r="G29" s="34" t="n">
        <v>0.0094</v>
      </c>
      <c r="H29" s="35" t="n">
        <v>0.9893</v>
      </c>
      <c r="I29" s="36" t="n">
        <v>0.0029</v>
      </c>
      <c r="J29" s="61" t="n">
        <v>0.9885</v>
      </c>
      <c r="K29" s="34" t="n">
        <v>0.008</v>
      </c>
      <c r="L29" s="35" t="n">
        <v>0.9888</v>
      </c>
      <c r="M29" s="36" t="n">
        <v>0.0021</v>
      </c>
      <c r="N29" s="61" t="n">
        <v>0.9865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086</v>
      </c>
      <c r="E30" s="18" t="n">
        <v>0.0005</v>
      </c>
      <c r="F30" s="19" t="n">
        <v>0.0091</v>
      </c>
      <c r="G30" s="16" t="n">
        <v>0.0001</v>
      </c>
      <c r="H30" s="17" t="n">
        <v>0.0107</v>
      </c>
      <c r="I30" s="18" t="n">
        <v>0.0007</v>
      </c>
      <c r="J30" s="19" t="n">
        <v>0.0115</v>
      </c>
      <c r="K30" s="16" t="n">
        <v>0</v>
      </c>
      <c r="L30" s="17" t="n">
        <v>0.0112</v>
      </c>
      <c r="M30" s="18" t="n">
        <v>0</v>
      </c>
      <c r="N30" s="19" t="n">
        <v>0.013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7</v>
      </c>
      <c r="D31" s="23" t="n">
        <v>1</v>
      </c>
      <c r="E31" s="25" t="n">
        <v>-0.0146</v>
      </c>
      <c r="F31" s="55" t="n">
        <v>1</v>
      </c>
      <c r="G31" s="22" t="n">
        <v>0.0095</v>
      </c>
      <c r="H31" s="23" t="n">
        <v>1</v>
      </c>
      <c r="I31" s="25" t="n">
        <v>0.0036</v>
      </c>
      <c r="J31" s="55" t="n">
        <v>1</v>
      </c>
      <c r="K31" s="22" t="n">
        <v>0.008</v>
      </c>
      <c r="L31" s="22" t="n">
        <v>1</v>
      </c>
      <c r="M31" s="25" t="n">
        <v>0.002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66</v>
      </c>
      <c r="D33" s="35" t="n">
        <v>0.9538</v>
      </c>
      <c r="E33" s="36" t="n">
        <v>-0.0139</v>
      </c>
      <c r="F33" s="61" t="n">
        <v>0.9532</v>
      </c>
      <c r="G33" s="34" t="n">
        <v>0.0096</v>
      </c>
      <c r="H33" s="35" t="n">
        <v>0.9544</v>
      </c>
      <c r="I33" s="36" t="n">
        <v>0.0028</v>
      </c>
      <c r="J33" s="61" t="n">
        <v>0.9536</v>
      </c>
      <c r="K33" s="34" t="n">
        <v>0.0077</v>
      </c>
      <c r="L33" s="35" t="n">
        <v>0.9512</v>
      </c>
      <c r="M33" s="36" t="n">
        <v>0.0018</v>
      </c>
      <c r="N33" s="61" t="n">
        <v>0.9478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462</v>
      </c>
      <c r="E34" s="18" t="n">
        <v>-0.0007</v>
      </c>
      <c r="F34" s="19" t="n">
        <v>0.0468</v>
      </c>
      <c r="G34" s="16" t="n">
        <v>-0.0001</v>
      </c>
      <c r="H34" s="17" t="n">
        <v>0.0456</v>
      </c>
      <c r="I34" s="18" t="n">
        <v>0.0008</v>
      </c>
      <c r="J34" s="19" t="n">
        <v>0.0464</v>
      </c>
      <c r="K34" s="16" t="n">
        <v>0.0003</v>
      </c>
      <c r="L34" s="17" t="n">
        <v>0.0488</v>
      </c>
      <c r="M34" s="18" t="n">
        <v>0.0003</v>
      </c>
      <c r="N34" s="19" t="n">
        <v>0.052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67</v>
      </c>
      <c r="D35" s="23" t="n">
        <v>1</v>
      </c>
      <c r="E35" s="25" t="n">
        <v>-0.0146</v>
      </c>
      <c r="F35" s="55" t="n">
        <v>1</v>
      </c>
      <c r="G35" s="22" t="n">
        <v>0.0095</v>
      </c>
      <c r="H35" s="23" t="n">
        <v>1</v>
      </c>
      <c r="I35" s="25" t="n">
        <v>0.0036</v>
      </c>
      <c r="J35" s="55" t="n">
        <v>1</v>
      </c>
      <c r="K35" s="22" t="n">
        <v>0.008</v>
      </c>
      <c r="L35" s="22" t="n">
        <v>1</v>
      </c>
      <c r="M35" s="25" t="n">
        <v>0.002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178</v>
      </c>
      <c r="E39" s="18" t="n">
        <v>0.0006</v>
      </c>
      <c r="F39" s="19" t="n">
        <v>0.0208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2</v>
      </c>
      <c r="D40" s="17" t="n">
        <v>0.7654</v>
      </c>
      <c r="E40" s="18" t="n">
        <v>0.0092</v>
      </c>
      <c r="F40" s="19" t="n">
        <v>0.7645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687</v>
      </c>
      <c r="E43" s="18" t="n">
        <v>0.0046</v>
      </c>
      <c r="F43" s="19" t="n">
        <v>0.16488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373</v>
      </c>
      <c r="E44" s="18" t="n">
        <v>0.0005</v>
      </c>
      <c r="F44" s="19" t="n">
        <v>0.03866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.0025</v>
      </c>
      <c r="E45" s="18" t="n">
        <v>0.0003</v>
      </c>
      <c r="F45" s="19" t="n">
        <v>0.0019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516666666666667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3</v>
      </c>
      <c r="D49" s="17" t="n">
        <v>0.0003</v>
      </c>
      <c r="E49" s="18" t="n">
        <v>-0.0004</v>
      </c>
      <c r="F49" s="19" t="n">
        <v>0.000233333333333333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216666666666683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08</v>
      </c>
      <c r="E53" s="18" t="n">
        <v>0.0004</v>
      </c>
      <c r="F53" s="19" t="n">
        <v>0.00821666666666667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15</v>
      </c>
      <c r="D58" s="23" t="n">
        <v>1</v>
      </c>
      <c r="E58" s="121" t="n">
        <v>0.0152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60.131590014271</v>
      </c>
      <c r="D59" s="29"/>
      <c r="E59" s="30" t="n">
        <v>1978.88303569397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06</v>
      </c>
      <c r="D61" s="35" t="n">
        <v>0.9893</v>
      </c>
      <c r="E61" s="18" t="n">
        <v>0.0136</v>
      </c>
      <c r="F61" s="76" t="n">
        <v>0.9892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009</v>
      </c>
      <c r="D62" s="17" t="n">
        <v>0.0107</v>
      </c>
      <c r="E62" s="18" t="n">
        <v>0.0016</v>
      </c>
      <c r="F62" s="19" t="n">
        <v>0.01076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15</v>
      </c>
      <c r="D63" s="23" t="n">
        <v>1</v>
      </c>
      <c r="E63" s="25" t="n">
        <v>0.0152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22</v>
      </c>
      <c r="D65" s="35" t="n">
        <v>0.9544</v>
      </c>
      <c r="E65" s="18" t="n">
        <v>0.0145</v>
      </c>
      <c r="F65" s="76" t="n">
        <v>0.952333333333333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-0.0007</v>
      </c>
      <c r="D66" s="17" t="n">
        <v>0.0456</v>
      </c>
      <c r="E66" s="18" t="n">
        <v>0.0007</v>
      </c>
      <c r="F66" s="19" t="n">
        <v>0.0476666666666667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15</v>
      </c>
      <c r="D67" s="23" t="n">
        <v>1</v>
      </c>
      <c r="E67" s="25" t="n">
        <v>0.0152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8</v>
      </c>
      <c r="F2" s="39"/>
    </row>
    <row r="3" customFormat="false" ht="18.75" hidden="false" customHeight="false" outlineLevel="0" collapsed="false">
      <c r="B3" s="41" t="s">
        <v>38</v>
      </c>
      <c r="C3" s="9" t="s">
        <v>10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3</v>
      </c>
      <c r="D7" s="17" t="n">
        <v>0.091</v>
      </c>
      <c r="E7" s="18" t="n">
        <v>0.0012</v>
      </c>
      <c r="F7" s="19" t="n">
        <v>0.0753</v>
      </c>
      <c r="G7" s="16" t="n">
        <v>-0.0006</v>
      </c>
      <c r="H7" s="17" t="n">
        <v>0.082</v>
      </c>
      <c r="I7" s="18" t="n">
        <v>0.002</v>
      </c>
      <c r="J7" s="19" t="n">
        <v>0.1112</v>
      </c>
      <c r="K7" s="16" t="n">
        <v>0.0009</v>
      </c>
      <c r="L7" s="17" t="n">
        <v>0.1016</v>
      </c>
      <c r="M7" s="18" t="n">
        <v>0.0013</v>
      </c>
      <c r="N7" s="19" t="n">
        <v>0.117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3586</v>
      </c>
      <c r="E8" s="18" t="n">
        <v>-0.0009</v>
      </c>
      <c r="F8" s="19" t="n">
        <v>0.4062</v>
      </c>
      <c r="G8" s="16" t="n">
        <v>0.0005</v>
      </c>
      <c r="H8" s="17" t="n">
        <v>0.4322</v>
      </c>
      <c r="I8" s="18" t="n">
        <v>0.0011</v>
      </c>
      <c r="J8" s="19" t="n">
        <v>0.4312</v>
      </c>
      <c r="K8" s="16" t="n">
        <v>0.0011</v>
      </c>
      <c r="L8" s="17" t="n">
        <v>0.4156</v>
      </c>
      <c r="M8" s="18" t="n">
        <v>0.0011</v>
      </c>
      <c r="N8" s="19" t="n">
        <v>0.380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306</v>
      </c>
      <c r="E11" s="18" t="n">
        <v>-0.0006</v>
      </c>
      <c r="F11" s="19" t="n">
        <v>0.0383</v>
      </c>
      <c r="G11" s="16" t="n">
        <v>0.0003</v>
      </c>
      <c r="H11" s="17" t="n">
        <v>0.0478</v>
      </c>
      <c r="I11" s="18" t="n">
        <v>0.0008</v>
      </c>
      <c r="J11" s="19" t="n">
        <v>0.0491</v>
      </c>
      <c r="K11" s="16" t="n">
        <v>0.0004</v>
      </c>
      <c r="L11" s="17" t="n">
        <v>0.0509</v>
      </c>
      <c r="M11" s="18" t="n">
        <v>0.0005</v>
      </c>
      <c r="N11" s="19" t="n">
        <v>0.04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517</v>
      </c>
      <c r="E12" s="18" t="n">
        <v>-0.0004</v>
      </c>
      <c r="F12" s="19" t="n">
        <v>0.0521</v>
      </c>
      <c r="G12" s="16" t="n">
        <v>-0.0001</v>
      </c>
      <c r="H12" s="17" t="n">
        <v>0.0563</v>
      </c>
      <c r="I12" s="18" t="n">
        <v>0.0002</v>
      </c>
      <c r="J12" s="19" t="n">
        <v>0.0584</v>
      </c>
      <c r="K12" s="16" t="n">
        <v>0.0009</v>
      </c>
      <c r="L12" s="17" t="n">
        <v>0.0613</v>
      </c>
      <c r="M12" s="18" t="n">
        <v>-0.0001</v>
      </c>
      <c r="N12" s="19" t="n">
        <v>0.0636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2878</v>
      </c>
      <c r="E13" s="18" t="n">
        <v>-0.0161</v>
      </c>
      <c r="F13" s="19" t="n">
        <v>0.278</v>
      </c>
      <c r="G13" s="16" t="n">
        <v>-0.0067</v>
      </c>
      <c r="H13" s="17" t="n">
        <v>0.265</v>
      </c>
      <c r="I13" s="18" t="n">
        <v>0.0033</v>
      </c>
      <c r="J13" s="19" t="n">
        <v>0.2543</v>
      </c>
      <c r="K13" s="16" t="n">
        <v>0.0024</v>
      </c>
      <c r="L13" s="17" t="n">
        <v>0.2667</v>
      </c>
      <c r="M13" s="18" t="n">
        <v>0.0054</v>
      </c>
      <c r="N13" s="19" t="n">
        <v>0.268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001</v>
      </c>
      <c r="D14" s="17" t="n">
        <v>0.0354</v>
      </c>
      <c r="E14" s="18" t="n">
        <v>0.0002</v>
      </c>
      <c r="F14" s="19" t="n">
        <v>0.0232</v>
      </c>
      <c r="G14" s="16" t="n">
        <v>-0.0006</v>
      </c>
      <c r="H14" s="17" t="n">
        <v>0.006</v>
      </c>
      <c r="I14" s="18" t="n">
        <v>0</v>
      </c>
      <c r="J14" s="19" t="n">
        <v>0</v>
      </c>
      <c r="K14" s="16" t="n">
        <v>0.0011</v>
      </c>
      <c r="L14" s="17" t="n">
        <v>0.0101</v>
      </c>
      <c r="M14" s="18" t="n">
        <v>0.0017</v>
      </c>
      <c r="N14" s="19" t="n">
        <v>0.03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3</v>
      </c>
      <c r="D15" s="17" t="n">
        <v>0.0687</v>
      </c>
      <c r="E15" s="18" t="n">
        <v>0.0012</v>
      </c>
      <c r="F15" s="19" t="n">
        <v>0.036</v>
      </c>
      <c r="G15" s="16" t="n">
        <v>-0.0002</v>
      </c>
      <c r="H15" s="17" t="n">
        <v>0.0302</v>
      </c>
      <c r="I15" s="18" t="n">
        <v>0.0012</v>
      </c>
      <c r="J15" s="19" t="n">
        <v>0.0187</v>
      </c>
      <c r="K15" s="16" t="n">
        <v>-0.0002</v>
      </c>
      <c r="L15" s="17" t="n">
        <v>0.0103</v>
      </c>
      <c r="M15" s="18" t="n">
        <v>0.0002</v>
      </c>
      <c r="N15" s="19" t="n">
        <v>0.0105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1</v>
      </c>
      <c r="K16" s="16" t="n">
        <v>0</v>
      </c>
      <c r="L16" s="17" t="n">
        <v>0.0002</v>
      </c>
      <c r="M16" s="18" t="n">
        <v>0</v>
      </c>
      <c r="N16" s="19" t="n">
        <v>0.0005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-0.0003</v>
      </c>
      <c r="D17" s="17" t="n">
        <v>0.0021</v>
      </c>
      <c r="E17" s="18" t="n">
        <v>-0.0001</v>
      </c>
      <c r="F17" s="19" t="n">
        <v>0.0018</v>
      </c>
      <c r="G17" s="16" t="n">
        <v>-0.0007</v>
      </c>
      <c r="H17" s="17" t="n">
        <v>0.0019</v>
      </c>
      <c r="I17" s="18" t="n">
        <v>0.0003</v>
      </c>
      <c r="J17" s="19" t="n">
        <v>0.0014</v>
      </c>
      <c r="K17" s="16" t="n">
        <v>-0.0003</v>
      </c>
      <c r="L17" s="17" t="n">
        <v>0.0017</v>
      </c>
      <c r="M17" s="18" t="n">
        <v>-0.0001</v>
      </c>
      <c r="N17" s="19" t="n">
        <v>0.0014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224</v>
      </c>
      <c r="D18" s="17" t="n">
        <v>-0.0062</v>
      </c>
      <c r="E18" s="18" t="n">
        <v>-0.0163</v>
      </c>
      <c r="F18" s="19" t="n">
        <v>0.00900000000000011</v>
      </c>
      <c r="G18" s="16" t="n">
        <v>0.0104</v>
      </c>
      <c r="H18" s="17" t="n">
        <v>0.00400000000000009</v>
      </c>
      <c r="I18" s="18" t="n">
        <v>0.0169</v>
      </c>
      <c r="J18" s="19" t="n">
        <v>0.0384000000000001</v>
      </c>
      <c r="K18" s="16" t="n">
        <v>0.0003</v>
      </c>
      <c r="L18" s="17" t="n">
        <v>0.0391999999999998</v>
      </c>
      <c r="M18" s="18" t="n">
        <v>0.0252</v>
      </c>
      <c r="N18" s="19" t="n">
        <v>0.0236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11</v>
      </c>
      <c r="D25" s="17" t="n">
        <v>0.0803</v>
      </c>
      <c r="E25" s="18" t="n">
        <v>0.0049</v>
      </c>
      <c r="F25" s="19" t="n">
        <v>0.0801</v>
      </c>
      <c r="G25" s="16" t="n">
        <v>-0.0018</v>
      </c>
      <c r="H25" s="17" t="n">
        <v>0.0746</v>
      </c>
      <c r="I25" s="18" t="n">
        <v>0.0006</v>
      </c>
      <c r="J25" s="19" t="n">
        <v>0.0372</v>
      </c>
      <c r="K25" s="16" t="n">
        <v>0.0008</v>
      </c>
      <c r="L25" s="17" t="n">
        <v>0.0424</v>
      </c>
      <c r="M25" s="18" t="n">
        <v>-0.0001</v>
      </c>
      <c r="N25" s="19" t="n">
        <v>0.0548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29</v>
      </c>
      <c r="D26" s="23" t="n">
        <v>1</v>
      </c>
      <c r="E26" s="25" t="n">
        <v>-0.0269</v>
      </c>
      <c r="F26" s="25" t="n">
        <v>1</v>
      </c>
      <c r="G26" s="24" t="n">
        <v>0.0005</v>
      </c>
      <c r="H26" s="23" t="n">
        <v>1</v>
      </c>
      <c r="I26" s="25" t="n">
        <v>0.0264</v>
      </c>
      <c r="J26" s="25" t="n">
        <v>1</v>
      </c>
      <c r="K26" s="24" t="n">
        <v>0.0074</v>
      </c>
      <c r="L26" s="23" t="n">
        <v>1</v>
      </c>
      <c r="M26" s="25" t="n">
        <v>0.035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7362.5204521717</v>
      </c>
      <c r="D27" s="29"/>
      <c r="E27" s="30" t="n">
        <v>-8319.14042589568</v>
      </c>
      <c r="F27" s="29"/>
      <c r="G27" s="28" t="n">
        <v>22.6309279465987</v>
      </c>
      <c r="H27" s="29"/>
      <c r="I27" s="30" t="n">
        <v>7195.6672006242</v>
      </c>
      <c r="J27" s="29"/>
      <c r="K27" s="28" t="n">
        <v>1971.6943285521</v>
      </c>
      <c r="L27" s="29"/>
      <c r="M27" s="30" t="n">
        <v>8859.414570709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001</v>
      </c>
      <c r="D29" s="35" t="n">
        <v>0.8464</v>
      </c>
      <c r="E29" s="36" t="n">
        <v>-0.0166</v>
      </c>
      <c r="F29" s="61" t="n">
        <v>0.8184</v>
      </c>
      <c r="G29" s="34" t="n">
        <v>-0.0036</v>
      </c>
      <c r="H29" s="35" t="n">
        <v>0.8464</v>
      </c>
      <c r="I29" s="36" t="n">
        <v>0.0073</v>
      </c>
      <c r="J29" s="61" t="n">
        <v>0.867</v>
      </c>
      <c r="K29" s="34" t="n">
        <v>0.0035</v>
      </c>
      <c r="L29" s="35" t="n">
        <v>0.8654</v>
      </c>
      <c r="M29" s="36" t="n">
        <v>0.0086</v>
      </c>
      <c r="N29" s="61" t="n">
        <v>0.8469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23</v>
      </c>
      <c r="D30" s="17" t="n">
        <v>0.1536</v>
      </c>
      <c r="E30" s="18" t="n">
        <v>-0.0103</v>
      </c>
      <c r="F30" s="19" t="n">
        <v>0.1816</v>
      </c>
      <c r="G30" s="16" t="n">
        <v>0.0041</v>
      </c>
      <c r="H30" s="17" t="n">
        <v>0.1536</v>
      </c>
      <c r="I30" s="18" t="n">
        <v>0.0191</v>
      </c>
      <c r="J30" s="19" t="n">
        <v>0.133</v>
      </c>
      <c r="K30" s="16" t="n">
        <v>0.0039</v>
      </c>
      <c r="L30" s="17" t="n">
        <v>0.1346</v>
      </c>
      <c r="M30" s="18" t="n">
        <v>0.0265</v>
      </c>
      <c r="N30" s="19" t="n">
        <v>0.1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29</v>
      </c>
      <c r="D31" s="23" t="n">
        <v>1</v>
      </c>
      <c r="E31" s="25" t="n">
        <v>-0.0269</v>
      </c>
      <c r="F31" s="55" t="n">
        <v>1</v>
      </c>
      <c r="G31" s="22" t="n">
        <v>0.0005</v>
      </c>
      <c r="H31" s="23" t="n">
        <v>1</v>
      </c>
      <c r="I31" s="25" t="n">
        <v>0.0264</v>
      </c>
      <c r="J31" s="25" t="n">
        <v>1</v>
      </c>
      <c r="K31" s="22" t="n">
        <v>0.0074</v>
      </c>
      <c r="L31" s="22" t="n">
        <v>1</v>
      </c>
      <c r="M31" s="25" t="n">
        <v>0.035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39</v>
      </c>
      <c r="D33" s="35" t="n">
        <v>0.8499</v>
      </c>
      <c r="E33" s="36" t="n">
        <v>-0.0318</v>
      </c>
      <c r="F33" s="61" t="n">
        <v>0.8492</v>
      </c>
      <c r="G33" s="34" t="n">
        <v>0.0035</v>
      </c>
      <c r="H33" s="35" t="n">
        <v>0.8499</v>
      </c>
      <c r="I33" s="36" t="n">
        <v>0.025</v>
      </c>
      <c r="J33" s="61" t="n">
        <v>0.8507</v>
      </c>
      <c r="K33" s="34" t="n">
        <v>0.0054</v>
      </c>
      <c r="L33" s="35" t="n">
        <v>0.8407</v>
      </c>
      <c r="M33" s="36" t="n">
        <v>0.0368</v>
      </c>
      <c r="N33" s="61" t="n">
        <v>0.84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1</v>
      </c>
      <c r="D34" s="17" t="n">
        <v>0.1501</v>
      </c>
      <c r="E34" s="18" t="n">
        <v>0.0049</v>
      </c>
      <c r="F34" s="19" t="n">
        <v>0.1508</v>
      </c>
      <c r="G34" s="16" t="n">
        <v>-0.003</v>
      </c>
      <c r="H34" s="17" t="n">
        <v>0.1501</v>
      </c>
      <c r="I34" s="18" t="n">
        <v>0.0014</v>
      </c>
      <c r="J34" s="19" t="n">
        <v>0.1493</v>
      </c>
      <c r="K34" s="16" t="n">
        <v>0.002</v>
      </c>
      <c r="L34" s="17" t="n">
        <v>0.1593</v>
      </c>
      <c r="M34" s="18" t="n">
        <v>-0.0017</v>
      </c>
      <c r="N34" s="19" t="n">
        <v>0.15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29</v>
      </c>
      <c r="D35" s="23" t="n">
        <v>1</v>
      </c>
      <c r="E35" s="25" t="n">
        <v>-0.0269</v>
      </c>
      <c r="F35" s="55" t="n">
        <v>1</v>
      </c>
      <c r="G35" s="22" t="n">
        <v>0.0005</v>
      </c>
      <c r="H35" s="23" t="n">
        <v>1</v>
      </c>
      <c r="I35" s="25" t="n">
        <v>0.0264</v>
      </c>
      <c r="J35" s="25" t="n">
        <v>1</v>
      </c>
      <c r="K35" s="22" t="n">
        <v>0.0074</v>
      </c>
      <c r="L35" s="22" t="n">
        <v>1</v>
      </c>
      <c r="M35" s="25" t="n">
        <v>0.035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82</v>
      </c>
      <c r="E39" s="18" t="n">
        <v>0.0045</v>
      </c>
      <c r="F39" s="19" t="n">
        <v>0.0964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-0.0003</v>
      </c>
      <c r="D40" s="17" t="n">
        <v>0.4322</v>
      </c>
      <c r="E40" s="18" t="n">
        <v>0.003</v>
      </c>
      <c r="F40" s="19" t="n">
        <v>0.404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478</v>
      </c>
      <c r="E43" s="18" t="n">
        <v>0.0018</v>
      </c>
      <c r="F43" s="19" t="n">
        <v>0.044116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563</v>
      </c>
      <c r="E44" s="18" t="n">
        <v>0.0005</v>
      </c>
      <c r="F44" s="19" t="n">
        <v>0.0572333333333333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227</v>
      </c>
      <c r="D45" s="17" t="n">
        <v>0.265</v>
      </c>
      <c r="E45" s="18" t="n">
        <v>-0.0116</v>
      </c>
      <c r="F45" s="19" t="n">
        <v>0.27008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-0.0004</v>
      </c>
      <c r="D46" s="17" t="n">
        <v>0.006</v>
      </c>
      <c r="E46" s="18" t="n">
        <v>0.0024</v>
      </c>
      <c r="F46" s="19" t="n">
        <v>0.017616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23</v>
      </c>
      <c r="D47" s="17" t="n">
        <v>0.0302</v>
      </c>
      <c r="E47" s="18" t="n">
        <v>0.0035</v>
      </c>
      <c r="F47" s="19" t="n">
        <v>0.0290666666666667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13333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11</v>
      </c>
      <c r="D49" s="17" t="n">
        <v>0.0019</v>
      </c>
      <c r="E49" s="18" t="n">
        <v>-0.0012</v>
      </c>
      <c r="F49" s="19" t="n">
        <v>0.00171666666666667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162</v>
      </c>
      <c r="D50" s="17" t="n">
        <v>0.00400000000000009</v>
      </c>
      <c r="E50" s="18" t="n">
        <v>0.0597</v>
      </c>
      <c r="F50" s="19" t="n">
        <v>0.018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2</v>
      </c>
      <c r="D57" s="17" t="n">
        <v>0.0746</v>
      </c>
      <c r="E57" s="18" t="n">
        <v>0.0033</v>
      </c>
      <c r="F57" s="19" t="n">
        <v>0.0615666666666667</v>
      </c>
      <c r="G57" s="16"/>
      <c r="H57" s="17"/>
      <c r="I57" s="18"/>
      <c r="J57" s="19"/>
      <c r="M57" s="104"/>
    </row>
    <row r="58" customFormat="false" ht="15" hidden="false" customHeight="false" outlineLevel="0" collapsed="false">
      <c r="B58" s="21" t="s">
        <v>30</v>
      </c>
      <c r="C58" s="22" t="n">
        <v>-0.00410000000000001</v>
      </c>
      <c r="D58" s="23" t="n">
        <v>1</v>
      </c>
      <c r="E58" s="121" t="n">
        <v>0.0659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933.989045777379</v>
      </c>
      <c r="D59" s="29"/>
      <c r="E59" s="30" t="n">
        <v>17092.7870541081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-0.0206</v>
      </c>
      <c r="D61" s="35" t="n">
        <v>0.8464</v>
      </c>
      <c r="E61" s="103" t="n">
        <v>-0.0016</v>
      </c>
      <c r="F61" s="76" t="n">
        <v>0.848416666666667</v>
      </c>
      <c r="G61" s="102"/>
      <c r="H61" s="35"/>
      <c r="I61" s="103"/>
      <c r="J61" s="61"/>
    </row>
    <row r="62" customFormat="false" ht="14.25" hidden="false" customHeight="false" outlineLevel="0" collapsed="false">
      <c r="B62" s="20" t="s">
        <v>33</v>
      </c>
      <c r="C62" s="16" t="n">
        <v>0.0165</v>
      </c>
      <c r="D62" s="17" t="n">
        <v>0.1536</v>
      </c>
      <c r="E62" s="18" t="n">
        <v>0.0675</v>
      </c>
      <c r="F62" s="19" t="n">
        <v>0.151583333333333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-0.0041</v>
      </c>
      <c r="D63" s="23" t="n">
        <v>1</v>
      </c>
      <c r="E63" s="25" t="n">
        <v>0.0659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-0.005</v>
      </c>
      <c r="D65" s="35" t="n">
        <v>0.8499</v>
      </c>
      <c r="E65" s="103" t="n">
        <v>0.0633</v>
      </c>
      <c r="F65" s="76" t="n">
        <v>0.8469</v>
      </c>
      <c r="G65" s="102"/>
      <c r="H65" s="35"/>
      <c r="I65" s="103"/>
      <c r="J65" s="61"/>
    </row>
    <row r="66" customFormat="false" ht="14.25" hidden="false" customHeight="false" outlineLevel="0" collapsed="false">
      <c r="B66" s="20" t="s">
        <v>35</v>
      </c>
      <c r="C66" s="102" t="n">
        <v>0.0009</v>
      </c>
      <c r="D66" s="17" t="n">
        <v>0.1501</v>
      </c>
      <c r="E66" s="18" t="n">
        <v>0.0026</v>
      </c>
      <c r="F66" s="19" t="n">
        <v>0.1531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-0.0041</v>
      </c>
      <c r="D67" s="23" t="n">
        <v>1</v>
      </c>
      <c r="E67" s="25" t="n">
        <v>0.0659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8</v>
      </c>
      <c r="F2" s="39"/>
    </row>
    <row r="3" customFormat="false" ht="18.75" hidden="false" customHeight="false" outlineLevel="0" collapsed="false">
      <c r="B3" s="41" t="s">
        <v>38</v>
      </c>
      <c r="C3" s="9" t="s">
        <v>10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867</v>
      </c>
      <c r="E7" s="18" t="n">
        <v>0.0001</v>
      </c>
      <c r="F7" s="19" t="n">
        <v>0.0747</v>
      </c>
      <c r="G7" s="16" t="n">
        <v>-0.0004</v>
      </c>
      <c r="H7" s="17" t="n">
        <v>0.0667</v>
      </c>
      <c r="I7" s="18" t="n">
        <v>0.001</v>
      </c>
      <c r="J7" s="19" t="n">
        <v>0.0506</v>
      </c>
      <c r="K7" s="16" t="n">
        <v>0.0003</v>
      </c>
      <c r="L7" s="17" t="n">
        <v>0.0479</v>
      </c>
      <c r="M7" s="18" t="n">
        <v>0.0001</v>
      </c>
      <c r="N7" s="19" t="n">
        <v>0.059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2474</v>
      </c>
      <c r="E8" s="18" t="n">
        <v>-0.0045</v>
      </c>
      <c r="F8" s="19" t="n">
        <v>0.2425</v>
      </c>
      <c r="G8" s="16" t="n">
        <v>0.003</v>
      </c>
      <c r="H8" s="17" t="n">
        <v>0.2454</v>
      </c>
      <c r="I8" s="18" t="n">
        <v>0</v>
      </c>
      <c r="J8" s="19" t="n">
        <v>0.2458</v>
      </c>
      <c r="K8" s="16" t="n">
        <v>0.0015</v>
      </c>
      <c r="L8" s="17" t="n">
        <v>0.2417</v>
      </c>
      <c r="M8" s="18" t="n">
        <v>0.0006</v>
      </c>
      <c r="N8" s="19" t="n">
        <v>0.23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809</v>
      </c>
      <c r="E11" s="18" t="n">
        <v>-0.0051</v>
      </c>
      <c r="F11" s="19" t="n">
        <v>0.1949</v>
      </c>
      <c r="G11" s="16" t="n">
        <v>0.0025</v>
      </c>
      <c r="H11" s="17" t="n">
        <v>0.2062</v>
      </c>
      <c r="I11" s="18" t="n">
        <v>0.0014</v>
      </c>
      <c r="J11" s="19" t="n">
        <v>0.217</v>
      </c>
      <c r="K11" s="16" t="n">
        <v>0.003</v>
      </c>
      <c r="L11" s="17" t="n">
        <v>0.2217</v>
      </c>
      <c r="M11" s="18" t="n">
        <v>0.0001</v>
      </c>
      <c r="N11" s="19" t="n">
        <v>0.214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8</v>
      </c>
      <c r="D13" s="17" t="n">
        <v>0.0554</v>
      </c>
      <c r="E13" s="18" t="n">
        <v>-0.0018</v>
      </c>
      <c r="F13" s="19" t="n">
        <v>0.0556</v>
      </c>
      <c r="G13" s="16" t="n">
        <v>-0.001</v>
      </c>
      <c r="H13" s="17" t="n">
        <v>0.0596</v>
      </c>
      <c r="I13" s="18" t="n">
        <v>0.0009</v>
      </c>
      <c r="J13" s="19" t="n">
        <v>0.0598</v>
      </c>
      <c r="K13" s="16" t="n">
        <v>-0.0001</v>
      </c>
      <c r="L13" s="17" t="n">
        <v>0.0631</v>
      </c>
      <c r="M13" s="18" t="n">
        <v>0.0009</v>
      </c>
      <c r="N13" s="19" t="n">
        <v>0.063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157</v>
      </c>
      <c r="D14" s="17" t="n">
        <v>0.4296</v>
      </c>
      <c r="E14" s="18" t="n">
        <v>-0.0028</v>
      </c>
      <c r="F14" s="19" t="n">
        <v>0.4323</v>
      </c>
      <c r="G14" s="16" t="n">
        <v>0.0045</v>
      </c>
      <c r="H14" s="17" t="n">
        <v>0.4221</v>
      </c>
      <c r="I14" s="18" t="n">
        <v>0.0112</v>
      </c>
      <c r="J14" s="19" t="n">
        <v>0.4268</v>
      </c>
      <c r="K14" s="16" t="n">
        <v>0.0062</v>
      </c>
      <c r="L14" s="17" t="n">
        <v>0.4256</v>
      </c>
      <c r="M14" s="18" t="n">
        <v>0.0125</v>
      </c>
      <c r="N14" s="19" t="n">
        <v>0.425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08</v>
      </c>
      <c r="D26" s="23" t="n">
        <v>1</v>
      </c>
      <c r="E26" s="25" t="n">
        <v>-0.0141</v>
      </c>
      <c r="F26" s="55" t="n">
        <v>1</v>
      </c>
      <c r="G26" s="24" t="n">
        <v>0.0086</v>
      </c>
      <c r="H26" s="23" t="n">
        <v>1</v>
      </c>
      <c r="I26" s="25" t="n">
        <v>0.0145</v>
      </c>
      <c r="J26" s="25" t="n">
        <v>1</v>
      </c>
      <c r="K26" s="24" t="n">
        <v>0.0109</v>
      </c>
      <c r="L26" s="23" t="n">
        <v>1</v>
      </c>
      <c r="M26" s="25" t="n">
        <v>0.014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3930.4983687545</v>
      </c>
      <c r="D27" s="29"/>
      <c r="E27" s="30" t="n">
        <v>-2649.34563857028</v>
      </c>
      <c r="F27" s="29"/>
      <c r="G27" s="28" t="n">
        <v>1571.2013850522</v>
      </c>
      <c r="H27" s="29"/>
      <c r="I27" s="30" t="n">
        <v>2600.7167193532</v>
      </c>
      <c r="J27" s="29"/>
      <c r="K27" s="28" t="n">
        <v>1965.9392669123</v>
      </c>
      <c r="L27" s="29"/>
      <c r="M27" s="30" t="n">
        <v>2762.1358355723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32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44</v>
      </c>
      <c r="D29" s="35" t="n">
        <v>0.8801</v>
      </c>
      <c r="E29" s="36" t="n">
        <v>-0.0178</v>
      </c>
      <c r="F29" s="61" t="n">
        <v>0.87</v>
      </c>
      <c r="G29" s="34" t="n">
        <v>0.0072</v>
      </c>
      <c r="H29" s="35" t="n">
        <v>0.863</v>
      </c>
      <c r="I29" s="36" t="n">
        <v>0.0093</v>
      </c>
      <c r="J29" s="61" t="n">
        <v>0.8455</v>
      </c>
      <c r="K29" s="34" t="n">
        <v>0.0057</v>
      </c>
      <c r="L29" s="35" t="n">
        <v>0.8412</v>
      </c>
      <c r="M29" s="36" t="n">
        <v>0.0089</v>
      </c>
      <c r="N29" s="61" t="n">
        <v>0.8436</v>
      </c>
      <c r="O29" s="16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64</v>
      </c>
      <c r="D30" s="17" t="n">
        <v>0.1199</v>
      </c>
      <c r="E30" s="18" t="n">
        <v>0.0037</v>
      </c>
      <c r="F30" s="19" t="n">
        <v>0.13</v>
      </c>
      <c r="G30" s="16" t="n">
        <v>0.0014</v>
      </c>
      <c r="H30" s="17" t="n">
        <v>0.137</v>
      </c>
      <c r="I30" s="18" t="n">
        <v>0.0052</v>
      </c>
      <c r="J30" s="19" t="n">
        <v>0.1545</v>
      </c>
      <c r="K30" s="16" t="n">
        <v>0.0052</v>
      </c>
      <c r="L30" s="17" t="n">
        <v>0.1588</v>
      </c>
      <c r="M30" s="18" t="n">
        <v>0.0053</v>
      </c>
      <c r="N30" s="19" t="n">
        <v>0.156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08</v>
      </c>
      <c r="D31" s="23" t="n">
        <v>1</v>
      </c>
      <c r="E31" s="25" t="n">
        <v>-0.0141</v>
      </c>
      <c r="F31" s="55" t="n">
        <v>1</v>
      </c>
      <c r="G31" s="22" t="n">
        <v>0.0086</v>
      </c>
      <c r="H31" s="23" t="n">
        <v>1</v>
      </c>
      <c r="I31" s="25" t="n">
        <v>0.0145</v>
      </c>
      <c r="J31" s="25" t="n">
        <v>1</v>
      </c>
      <c r="K31" s="22" t="n">
        <v>0.0109</v>
      </c>
      <c r="L31" s="22" t="n">
        <v>1</v>
      </c>
      <c r="M31" s="25" t="n">
        <v>0.014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32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08</v>
      </c>
      <c r="D33" s="35" t="n">
        <v>1</v>
      </c>
      <c r="E33" s="36" t="n">
        <v>-0.0141</v>
      </c>
      <c r="F33" s="61" t="n">
        <v>1</v>
      </c>
      <c r="G33" s="34" t="n">
        <v>0.0086</v>
      </c>
      <c r="H33" s="35" t="n">
        <v>1</v>
      </c>
      <c r="I33" s="36" t="n">
        <v>0.0145</v>
      </c>
      <c r="J33" s="61" t="n">
        <v>1</v>
      </c>
      <c r="K33" s="34" t="n">
        <v>0.0109</v>
      </c>
      <c r="L33" s="35" t="n">
        <v>1</v>
      </c>
      <c r="M33" s="36" t="n">
        <v>0.0142</v>
      </c>
      <c r="N33" s="61" t="n">
        <v>1</v>
      </c>
      <c r="O33" s="16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08</v>
      </c>
      <c r="D35" s="23" t="n">
        <v>1</v>
      </c>
      <c r="E35" s="25" t="n">
        <v>-0.0141</v>
      </c>
      <c r="F35" s="55" t="n">
        <v>1</v>
      </c>
      <c r="G35" s="22" t="n">
        <v>0.0086</v>
      </c>
      <c r="H35" s="23" t="n">
        <v>1</v>
      </c>
      <c r="I35" s="25" t="n">
        <v>0.0145</v>
      </c>
      <c r="J35" s="25" t="n">
        <v>1</v>
      </c>
      <c r="K35" s="22" t="n">
        <v>0.0109</v>
      </c>
      <c r="L35" s="22" t="n">
        <v>1</v>
      </c>
      <c r="M35" s="25" t="n">
        <v>0.014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667</v>
      </c>
      <c r="E39" s="18" t="n">
        <v>0.0017</v>
      </c>
      <c r="F39" s="19" t="n">
        <v>0.06436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454</v>
      </c>
      <c r="E40" s="18" t="n">
        <v>0.0024</v>
      </c>
      <c r="F40" s="19" t="n">
        <v>0.24333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7</v>
      </c>
      <c r="D43" s="17" t="n">
        <v>0.2062</v>
      </c>
      <c r="E43" s="18" t="n">
        <v>0.0038</v>
      </c>
      <c r="F43" s="19" t="n">
        <v>0.20585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1</v>
      </c>
      <c r="D45" s="17" t="n">
        <v>0.0596</v>
      </c>
      <c r="E45" s="18" t="n">
        <v>-0.0004</v>
      </c>
      <c r="F45" s="19" t="n">
        <v>0.059466666666666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73</v>
      </c>
      <c r="D46" s="17" t="n">
        <v>0.4221</v>
      </c>
      <c r="E46" s="18" t="n">
        <v>0.0483</v>
      </c>
      <c r="F46" s="19" t="n">
        <v>0.42698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51</v>
      </c>
      <c r="D58" s="23" t="n">
        <v>1</v>
      </c>
      <c r="E58" s="121" t="n">
        <v>0.0558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N58" s="43"/>
    </row>
    <row r="59" customFormat="false" ht="15" hidden="false" customHeight="false" outlineLevel="0" collapsed="false">
      <c r="B59" s="27" t="s">
        <v>31</v>
      </c>
      <c r="C59" s="28" t="n">
        <v>2852.35411523642</v>
      </c>
      <c r="D59" s="29"/>
      <c r="E59" s="30" t="n">
        <v>10181.1459370742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36</v>
      </c>
      <c r="D61" s="35" t="n">
        <v>0.863</v>
      </c>
      <c r="E61" s="18" t="n">
        <v>0.0283</v>
      </c>
      <c r="F61" s="76" t="n">
        <v>0.8572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115</v>
      </c>
      <c r="D62" s="17" t="n">
        <v>0.137</v>
      </c>
      <c r="E62" s="18" t="n">
        <v>0.0275</v>
      </c>
      <c r="F62" s="19" t="n">
        <v>0.1427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51</v>
      </c>
      <c r="D63" s="23" t="n">
        <v>1</v>
      </c>
      <c r="E63" s="25" t="n">
        <v>0.0558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151</v>
      </c>
      <c r="D65" s="35" t="n">
        <v>1</v>
      </c>
      <c r="E65" s="18" t="n">
        <v>0.0558</v>
      </c>
      <c r="F65" s="76" t="n">
        <v>1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51</v>
      </c>
      <c r="D67" s="23" t="n">
        <v>1</v>
      </c>
      <c r="E67" s="25" t="n">
        <v>0.0558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9</v>
      </c>
      <c r="F2" s="39"/>
    </row>
    <row r="3" customFormat="false" ht="18.75" hidden="false" customHeight="false" outlineLevel="0" collapsed="false">
      <c r="B3" s="41" t="s">
        <v>38</v>
      </c>
      <c r="C3" s="9" t="s">
        <v>10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31</v>
      </c>
      <c r="E7" s="18" t="n">
        <v>0</v>
      </c>
      <c r="F7" s="19" t="n">
        <v>0.0268</v>
      </c>
      <c r="G7" s="16" t="n">
        <v>0.0001</v>
      </c>
      <c r="H7" s="17" t="n">
        <v>0.0224</v>
      </c>
      <c r="I7" s="18" t="n">
        <v>0.0001</v>
      </c>
      <c r="J7" s="19" t="n">
        <v>0.0292</v>
      </c>
      <c r="K7" s="16" t="n">
        <v>0</v>
      </c>
      <c r="L7" s="17" t="n">
        <v>0.0321</v>
      </c>
      <c r="M7" s="18" t="n">
        <v>0</v>
      </c>
      <c r="N7" s="19" t="n">
        <v>0.017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64</v>
      </c>
      <c r="D8" s="17" t="n">
        <v>0.769</v>
      </c>
      <c r="E8" s="18" t="n">
        <v>-0.013</v>
      </c>
      <c r="F8" s="19" t="n">
        <v>0.7592</v>
      </c>
      <c r="G8" s="16" t="n">
        <v>0.0094</v>
      </c>
      <c r="H8" s="17" t="n">
        <v>0.7621</v>
      </c>
      <c r="I8" s="18" t="n">
        <v>-0.0002</v>
      </c>
      <c r="J8" s="19" t="n">
        <v>0.7577</v>
      </c>
      <c r="K8" s="16" t="n">
        <v>0.0051</v>
      </c>
      <c r="L8" s="17" t="n">
        <v>0.7636</v>
      </c>
      <c r="M8" s="18" t="n">
        <v>0.0016</v>
      </c>
      <c r="N8" s="19" t="n">
        <v>0.771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5</v>
      </c>
      <c r="D11" s="17" t="n">
        <v>0.1786</v>
      </c>
      <c r="E11" s="18" t="n">
        <v>-0.0038</v>
      </c>
      <c r="F11" s="19" t="n">
        <v>0.1783</v>
      </c>
      <c r="G11" s="16" t="n">
        <v>0.0019</v>
      </c>
      <c r="H11" s="17" t="n">
        <v>0.1867</v>
      </c>
      <c r="I11" s="18" t="n">
        <v>0.0017</v>
      </c>
      <c r="J11" s="19" t="n">
        <v>0.1867</v>
      </c>
      <c r="K11" s="16" t="n">
        <v>0.0027</v>
      </c>
      <c r="L11" s="17" t="n">
        <v>0.1797</v>
      </c>
      <c r="M11" s="18" t="n">
        <v>0.0001</v>
      </c>
      <c r="N11" s="19" t="n">
        <v>0.185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006</v>
      </c>
      <c r="D14" s="17" t="n">
        <v>0.0293</v>
      </c>
      <c r="E14" s="18" t="n">
        <v>-0.0008</v>
      </c>
      <c r="F14" s="19" t="n">
        <v>0.0357</v>
      </c>
      <c r="G14" s="16" t="n">
        <v>0.0002</v>
      </c>
      <c r="H14" s="17" t="n">
        <v>0.0287</v>
      </c>
      <c r="I14" s="18" t="n">
        <v>0.0004</v>
      </c>
      <c r="J14" s="19" t="n">
        <v>0.0264</v>
      </c>
      <c r="K14" s="16" t="n">
        <v>0.0003</v>
      </c>
      <c r="L14" s="17" t="n">
        <v>0.0246</v>
      </c>
      <c r="M14" s="18" t="n">
        <v>0.0004</v>
      </c>
      <c r="N14" s="19" t="n">
        <v>0.025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.000100000000000051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-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97</v>
      </c>
      <c r="D26" s="23" t="n">
        <v>1</v>
      </c>
      <c r="E26" s="25" t="n">
        <v>-0.0176</v>
      </c>
      <c r="F26" s="25" t="n">
        <v>1</v>
      </c>
      <c r="G26" s="24" t="n">
        <v>0.0116</v>
      </c>
      <c r="H26" s="23" t="n">
        <v>1</v>
      </c>
      <c r="I26" s="25" t="n">
        <v>0.002</v>
      </c>
      <c r="J26" s="25" t="n">
        <v>1</v>
      </c>
      <c r="K26" s="24" t="n">
        <v>0.0081</v>
      </c>
      <c r="L26" s="23" t="n">
        <v>1</v>
      </c>
      <c r="M26" s="25" t="n">
        <v>0.002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197.8716492943</v>
      </c>
      <c r="D27" s="29"/>
      <c r="E27" s="30" t="n">
        <v>-391.725957096806</v>
      </c>
      <c r="F27" s="29"/>
      <c r="G27" s="28" t="n">
        <v>248.6736406244</v>
      </c>
      <c r="H27" s="29"/>
      <c r="I27" s="30" t="n">
        <v>42.9581276832</v>
      </c>
      <c r="J27" s="29"/>
      <c r="K27" s="28" t="n">
        <v>181.2001056384</v>
      </c>
      <c r="L27" s="29"/>
      <c r="M27" s="30" t="n">
        <v>48.2859768601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1</v>
      </c>
      <c r="E29" s="36" t="n">
        <v>-0.0176</v>
      </c>
      <c r="F29" s="61" t="n">
        <v>1</v>
      </c>
      <c r="G29" s="34" t="n">
        <v>0.0116</v>
      </c>
      <c r="H29" s="35" t="n">
        <v>1</v>
      </c>
      <c r="I29" s="36" t="n">
        <v>0.002</v>
      </c>
      <c r="J29" s="61" t="n">
        <v>1</v>
      </c>
      <c r="K29" s="34" t="n">
        <v>0.0081</v>
      </c>
      <c r="L29" s="35" t="n">
        <v>1</v>
      </c>
      <c r="M29" s="36" t="n">
        <v>0.0021</v>
      </c>
      <c r="N29" s="61" t="n">
        <v>1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97</v>
      </c>
      <c r="D31" s="23" t="n">
        <v>1</v>
      </c>
      <c r="E31" s="25" t="n">
        <v>-0.0176</v>
      </c>
      <c r="F31" s="55" t="n">
        <v>1</v>
      </c>
      <c r="G31" s="22" t="n">
        <v>0.0116</v>
      </c>
      <c r="H31" s="23" t="n">
        <v>1</v>
      </c>
      <c r="I31" s="25" t="n">
        <v>0.002</v>
      </c>
      <c r="J31" s="25" t="n">
        <v>1</v>
      </c>
      <c r="K31" s="22" t="n">
        <v>0.0081</v>
      </c>
      <c r="L31" s="22" t="n">
        <v>1</v>
      </c>
      <c r="M31" s="25" t="n">
        <v>0.002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97</v>
      </c>
      <c r="D33" s="35" t="n">
        <v>1</v>
      </c>
      <c r="E33" s="36" t="n">
        <v>-0.0176</v>
      </c>
      <c r="F33" s="61" t="n">
        <v>1</v>
      </c>
      <c r="G33" s="34" t="n">
        <v>0.0116</v>
      </c>
      <c r="H33" s="35" t="n">
        <v>1</v>
      </c>
      <c r="I33" s="36" t="n">
        <v>0.002</v>
      </c>
      <c r="J33" s="61" t="n">
        <v>1</v>
      </c>
      <c r="K33" s="34" t="n">
        <v>0.0081</v>
      </c>
      <c r="L33" s="35" t="n">
        <v>1</v>
      </c>
      <c r="M33" s="36" t="n">
        <v>0.0021</v>
      </c>
      <c r="N33" s="61" t="n">
        <v>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97</v>
      </c>
      <c r="D35" s="23" t="n">
        <v>1</v>
      </c>
      <c r="E35" s="25" t="n">
        <v>-0.0176</v>
      </c>
      <c r="F35" s="55" t="n">
        <v>1</v>
      </c>
      <c r="G35" s="22" t="n">
        <v>0.0116</v>
      </c>
      <c r="H35" s="23" t="n">
        <v>1</v>
      </c>
      <c r="I35" s="25" t="n">
        <v>0.002</v>
      </c>
      <c r="J35" s="25" t="n">
        <v>1</v>
      </c>
      <c r="K35" s="22" t="n">
        <v>0.0081</v>
      </c>
      <c r="L35" s="22" t="n">
        <v>1</v>
      </c>
      <c r="M35" s="25" t="n">
        <v>0.002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224</v>
      </c>
      <c r="E39" s="18" t="n">
        <v>0.0004</v>
      </c>
      <c r="F39" s="19" t="n">
        <v>0.0252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21</v>
      </c>
      <c r="E40" s="18" t="n">
        <v>0.0092</v>
      </c>
      <c r="F40" s="19" t="n">
        <v>0.7638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1867</v>
      </c>
      <c r="E43" s="18" t="n">
        <v>0.0051</v>
      </c>
      <c r="F43" s="19" t="n">
        <v>0.182516666666667</v>
      </c>
      <c r="G43" s="16"/>
      <c r="H43" s="17"/>
      <c r="I43" s="18"/>
      <c r="J43" s="19"/>
      <c r="Q43" s="133"/>
      <c r="R43" s="134"/>
      <c r="S43" s="135"/>
      <c r="T43" s="133"/>
      <c r="V43" s="133"/>
      <c r="W43" s="133"/>
      <c r="X43" s="13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Q44" s="133"/>
      <c r="R44" s="134"/>
      <c r="S44" s="135"/>
      <c r="T44" s="133"/>
      <c r="V44" s="133"/>
      <c r="W44" s="133"/>
      <c r="X44" s="133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</v>
      </c>
      <c r="E45" s="18" t="n">
        <v>-0.0001</v>
      </c>
      <c r="F45" s="19" t="n">
        <v>0</v>
      </c>
      <c r="G45" s="16"/>
      <c r="H45" s="17"/>
      <c r="I45" s="18"/>
      <c r="J45" s="19"/>
      <c r="Q45" s="133"/>
      <c r="R45" s="134"/>
      <c r="S45" s="135"/>
      <c r="T45" s="133"/>
      <c r="V45" s="133"/>
      <c r="W45" s="133"/>
      <c r="X45" s="133"/>
    </row>
    <row r="46" customFormat="false" ht="14.25" hidden="false" customHeight="false" outlineLevel="0" collapsed="false">
      <c r="B46" s="20" t="s">
        <v>70</v>
      </c>
      <c r="C46" s="16" t="n">
        <v>-0.0001</v>
      </c>
      <c r="D46" s="17" t="n">
        <v>0.0287</v>
      </c>
      <c r="E46" s="18" t="n">
        <v>0.0011</v>
      </c>
      <c r="F46" s="19" t="n">
        <v>0.0284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R48" s="136"/>
      <c r="S48" s="136"/>
      <c r="T48" s="136"/>
      <c r="V48" s="136"/>
      <c r="W48" s="136"/>
      <c r="X48" s="136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R49" s="136"/>
      <c r="S49" s="136"/>
      <c r="T49" s="136"/>
      <c r="V49" s="136"/>
      <c r="W49" s="136"/>
      <c r="X49" s="136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.000100000000000051</v>
      </c>
      <c r="E50" s="18" t="n">
        <v>0</v>
      </c>
      <c r="F50" s="19" t="n">
        <v>0</v>
      </c>
      <c r="G50" s="16"/>
      <c r="H50" s="17"/>
      <c r="I50" s="18"/>
      <c r="J50" s="19"/>
      <c r="R50" s="136"/>
      <c r="S50" s="136"/>
      <c r="T50" s="136"/>
      <c r="U50" s="136"/>
      <c r="V50" s="136"/>
      <c r="W50" s="136"/>
      <c r="X50" s="136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34</v>
      </c>
      <c r="D58" s="23" t="n">
        <v>1</v>
      </c>
      <c r="E58" s="121" t="n">
        <v>0.0157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54.8193328218938</v>
      </c>
      <c r="D59" s="29"/>
      <c r="E59" s="30" t="n">
        <v>327.263543003594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34</v>
      </c>
      <c r="D61" s="35" t="n">
        <v>1</v>
      </c>
      <c r="E61" s="18" t="n">
        <v>0.0157</v>
      </c>
      <c r="F61" s="76" t="n">
        <v>1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34</v>
      </c>
      <c r="D63" s="23" t="n">
        <v>1</v>
      </c>
      <c r="E63" s="25" t="n">
        <v>0.0157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34</v>
      </c>
      <c r="D65" s="35" t="n">
        <v>1</v>
      </c>
      <c r="E65" s="18" t="n">
        <v>0.0157</v>
      </c>
      <c r="F65" s="76" t="n">
        <v>1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34</v>
      </c>
      <c r="D67" s="23" t="n">
        <v>1</v>
      </c>
      <c r="E67" s="25" t="n">
        <v>0.0157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true" showOutlineSymbols="true" defaultGridColor="true" view="normal" topLeftCell="A25" colorId="64" zoomScale="85" zoomScaleNormal="8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11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500</v>
      </c>
      <c r="F2" s="39"/>
    </row>
    <row r="3" customFormat="false" ht="18.75" hidden="false" customHeight="false" outlineLevel="0" collapsed="false">
      <c r="B3" s="41" t="s">
        <v>38</v>
      </c>
      <c r="C3" s="9" t="s">
        <v>10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385</v>
      </c>
      <c r="E7" s="18" t="n">
        <v>0.0003</v>
      </c>
      <c r="F7" s="19" t="n">
        <v>0.0569</v>
      </c>
      <c r="G7" s="16" t="n">
        <v>0.0001</v>
      </c>
      <c r="H7" s="17" t="n">
        <v>0.0556</v>
      </c>
      <c r="I7" s="18" t="n">
        <v>0.0007</v>
      </c>
      <c r="J7" s="19" t="n">
        <v>0.0549</v>
      </c>
      <c r="K7" s="16" t="n">
        <v>0.0005</v>
      </c>
      <c r="L7" s="17" t="n">
        <v>0.0522</v>
      </c>
      <c r="M7" s="18" t="n">
        <v>0.0004</v>
      </c>
      <c r="N7" s="19" t="n">
        <v>0.05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14</v>
      </c>
      <c r="E8" s="18" t="n">
        <v>-0.0005</v>
      </c>
      <c r="F8" s="19" t="n">
        <v>0.0075</v>
      </c>
      <c r="G8" s="16" t="n">
        <v>0.0002</v>
      </c>
      <c r="H8" s="17" t="n">
        <v>0.0075</v>
      </c>
      <c r="I8" s="18" t="n">
        <v>-0.0001</v>
      </c>
      <c r="J8" s="19" t="n">
        <v>0.0071</v>
      </c>
      <c r="K8" s="16" t="n">
        <v>0.0001</v>
      </c>
      <c r="L8" s="17" t="n">
        <v>0.0062</v>
      </c>
      <c r="M8" s="18" t="n">
        <v>0.0001</v>
      </c>
      <c r="N8" s="19" t="n">
        <v>0.005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0018</v>
      </c>
      <c r="E11" s="18" t="n">
        <v>-0.0001</v>
      </c>
      <c r="F11" s="19" t="n">
        <v>0.0018</v>
      </c>
      <c r="G11" s="16" t="n">
        <v>0</v>
      </c>
      <c r="H11" s="17" t="n">
        <v>0.0012</v>
      </c>
      <c r="I11" s="18" t="n">
        <v>0</v>
      </c>
      <c r="J11" s="19" t="n">
        <v>0.0008</v>
      </c>
      <c r="K11" s="16" t="n">
        <v>0</v>
      </c>
      <c r="L11" s="17" t="n">
        <v>0.0008</v>
      </c>
      <c r="M11" s="18" t="n">
        <v>0</v>
      </c>
      <c r="N11" s="19" t="n">
        <v>0.000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2</v>
      </c>
      <c r="D13" s="17" t="n">
        <v>0.148</v>
      </c>
      <c r="E13" s="18" t="n">
        <v>-0.0065</v>
      </c>
      <c r="F13" s="19" t="n">
        <v>0.1661</v>
      </c>
      <c r="G13" s="16" t="n">
        <v>-0.0033</v>
      </c>
      <c r="H13" s="17" t="n">
        <v>0.1688</v>
      </c>
      <c r="I13" s="18" t="n">
        <v>0.0034</v>
      </c>
      <c r="J13" s="19" t="n">
        <v>0.1677</v>
      </c>
      <c r="K13" s="16" t="n">
        <v>0.0013</v>
      </c>
      <c r="L13" s="17" t="n">
        <v>0.1751</v>
      </c>
      <c r="M13" s="18" t="n">
        <v>0.0028</v>
      </c>
      <c r="N13" s="19" t="n">
        <v>0.169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.0337</v>
      </c>
      <c r="D14" s="17" t="n">
        <v>0.7977</v>
      </c>
      <c r="E14" s="18" t="n">
        <v>-0.0037</v>
      </c>
      <c r="F14" s="19" t="n">
        <v>0.7676</v>
      </c>
      <c r="G14" s="16" t="n">
        <v>0.0098</v>
      </c>
      <c r="H14" s="17" t="n">
        <v>0.7669</v>
      </c>
      <c r="I14" s="18" t="n">
        <v>0.021</v>
      </c>
      <c r="J14" s="19" t="n">
        <v>0.7695</v>
      </c>
      <c r="K14" s="16" t="n">
        <v>0.0138</v>
      </c>
      <c r="L14" s="17" t="n">
        <v>0.7656</v>
      </c>
      <c r="M14" s="18" t="n">
        <v>0.0254</v>
      </c>
      <c r="N14" s="19" t="n">
        <v>0.770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9.99999999999091E-005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9.99999999999091E-005</v>
      </c>
      <c r="M18" s="18" t="n">
        <v>0</v>
      </c>
      <c r="N18" s="19" t="n">
        <v>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363</v>
      </c>
      <c r="D26" s="23" t="n">
        <v>1</v>
      </c>
      <c r="E26" s="25" t="n">
        <v>-0.0105</v>
      </c>
      <c r="F26" s="55" t="n">
        <v>1</v>
      </c>
      <c r="G26" s="24" t="n">
        <v>0.0068</v>
      </c>
      <c r="H26" s="23" t="n">
        <v>1</v>
      </c>
      <c r="I26" s="25" t="n">
        <v>0.025</v>
      </c>
      <c r="J26" s="25" t="n">
        <v>1</v>
      </c>
      <c r="K26" s="24" t="n">
        <v>0.0157</v>
      </c>
      <c r="L26" s="23" t="n">
        <v>1</v>
      </c>
      <c r="M26" s="25" t="n">
        <v>0.028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5" hidden="false" customHeight="false" outlineLevel="0" collapsed="false">
      <c r="B27" s="27" t="s">
        <v>31</v>
      </c>
      <c r="C27" s="28" t="n">
        <v>2003.774276981</v>
      </c>
      <c r="D27" s="29"/>
      <c r="E27" s="30" t="n">
        <v>-617.333819568922</v>
      </c>
      <c r="F27" s="29"/>
      <c r="G27" s="28" t="n">
        <v>362.7267122576</v>
      </c>
      <c r="H27" s="29"/>
      <c r="I27" s="30" t="n">
        <v>1395.6900214601</v>
      </c>
      <c r="J27" s="29"/>
      <c r="K27" s="28" t="n">
        <v>885.7398114209</v>
      </c>
      <c r="L27" s="29"/>
      <c r="M27" s="30" t="n">
        <v>1748.286056071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14</v>
      </c>
      <c r="D29" s="35" t="n">
        <v>0.7572</v>
      </c>
      <c r="E29" s="36" t="n">
        <v>-0.017</v>
      </c>
      <c r="F29" s="61" t="n">
        <v>0.7516</v>
      </c>
      <c r="G29" s="34" t="n">
        <v>0.0026</v>
      </c>
      <c r="H29" s="35" t="n">
        <v>0.7435</v>
      </c>
      <c r="I29" s="36" t="n">
        <v>0.0155</v>
      </c>
      <c r="J29" s="61" t="n">
        <v>0.73</v>
      </c>
      <c r="K29" s="34" t="n">
        <v>0.0046</v>
      </c>
      <c r="L29" s="35" t="n">
        <v>0.7328</v>
      </c>
      <c r="M29" s="36" t="n">
        <v>0.0185</v>
      </c>
      <c r="N29" s="61" t="n">
        <v>0.7335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149</v>
      </c>
      <c r="D30" s="17" t="n">
        <v>0.2428</v>
      </c>
      <c r="E30" s="18" t="n">
        <v>0.0065</v>
      </c>
      <c r="F30" s="19" t="n">
        <v>0.2484</v>
      </c>
      <c r="G30" s="16" t="n">
        <v>0.0042</v>
      </c>
      <c r="H30" s="17" t="n">
        <v>0.2565</v>
      </c>
      <c r="I30" s="18" t="n">
        <v>0.0095</v>
      </c>
      <c r="J30" s="19" t="n">
        <v>0.27</v>
      </c>
      <c r="K30" s="16" t="n">
        <v>0.0111</v>
      </c>
      <c r="L30" s="17" t="n">
        <v>0.2672</v>
      </c>
      <c r="M30" s="18" t="n">
        <v>0.0102</v>
      </c>
      <c r="N30" s="19" t="n">
        <v>0.266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363</v>
      </c>
      <c r="D31" s="23" t="n">
        <v>1</v>
      </c>
      <c r="E31" s="25" t="n">
        <v>-0.0105</v>
      </c>
      <c r="F31" s="55" t="n">
        <v>1</v>
      </c>
      <c r="G31" s="22" t="n">
        <v>0.0068</v>
      </c>
      <c r="H31" s="23" t="n">
        <v>1</v>
      </c>
      <c r="I31" s="25" t="n">
        <v>0.025</v>
      </c>
      <c r="J31" s="25" t="n">
        <v>1</v>
      </c>
      <c r="K31" s="22" t="n">
        <v>0.0157</v>
      </c>
      <c r="L31" s="22" t="n">
        <v>1</v>
      </c>
      <c r="M31" s="25" t="n">
        <v>0.0287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63</v>
      </c>
      <c r="D33" s="35" t="n">
        <v>1</v>
      </c>
      <c r="E33" s="36" t="n">
        <v>-0.0105</v>
      </c>
      <c r="F33" s="61" t="n">
        <v>1</v>
      </c>
      <c r="G33" s="34" t="n">
        <v>0.0068</v>
      </c>
      <c r="H33" s="35" t="n">
        <v>1</v>
      </c>
      <c r="I33" s="36" t="n">
        <v>0.025</v>
      </c>
      <c r="J33" s="61" t="n">
        <v>1</v>
      </c>
      <c r="K33" s="34" t="n">
        <v>0.0157</v>
      </c>
      <c r="L33" s="35" t="n">
        <v>1</v>
      </c>
      <c r="M33" s="36" t="n">
        <v>0.0287</v>
      </c>
      <c r="N33" s="61" t="n">
        <v>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363</v>
      </c>
      <c r="D35" s="23" t="n">
        <v>1</v>
      </c>
      <c r="E35" s="25" t="n">
        <v>-0.0105</v>
      </c>
      <c r="F35" s="55" t="n">
        <v>1</v>
      </c>
      <c r="G35" s="22" t="n">
        <v>0.0068</v>
      </c>
      <c r="H35" s="23" t="n">
        <v>1</v>
      </c>
      <c r="I35" s="25" t="n">
        <v>0.025</v>
      </c>
      <c r="J35" s="25" t="n">
        <v>1</v>
      </c>
      <c r="K35" s="22" t="n">
        <v>0.0157</v>
      </c>
      <c r="L35" s="22" t="n">
        <v>1</v>
      </c>
      <c r="M35" s="25" t="n">
        <v>0.0287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Z38" s="137"/>
    </row>
    <row r="39" customFormat="false" ht="14.25" hidden="false" customHeight="false" outlineLevel="0" collapsed="false">
      <c r="B39" s="15" t="s">
        <v>11</v>
      </c>
      <c r="C39" s="16" t="n">
        <v>0.0006</v>
      </c>
      <c r="D39" s="17" t="n">
        <v>0.0556</v>
      </c>
      <c r="E39" s="18" t="n">
        <v>0.0022</v>
      </c>
      <c r="F39" s="19" t="n">
        <v>0.05185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-0.0002</v>
      </c>
      <c r="D40" s="17" t="n">
        <v>0.0075</v>
      </c>
      <c r="E40" s="18" t="n">
        <v>-0.0001</v>
      </c>
      <c r="F40" s="19" t="n">
        <v>0.00801666666666667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012</v>
      </c>
      <c r="E43" s="18" t="n">
        <v>0.0002</v>
      </c>
      <c r="F43" s="19" t="n">
        <v>0.001183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79</v>
      </c>
      <c r="D45" s="17" t="n">
        <v>0.1688</v>
      </c>
      <c r="E45" s="18" t="n">
        <v>-0.0004</v>
      </c>
      <c r="F45" s="19" t="n">
        <v>0.1659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397</v>
      </c>
      <c r="D46" s="17" t="n">
        <v>0.7669</v>
      </c>
      <c r="E46" s="18" t="n">
        <v>0.1037</v>
      </c>
      <c r="F46" s="19" t="n">
        <v>0.77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4.99999999999782E-005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324</v>
      </c>
      <c r="D58" s="23" t="n">
        <v>1</v>
      </c>
      <c r="E58" s="121" t="n">
        <v>0.1056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1749.16716966968</v>
      </c>
      <c r="D59" s="29"/>
      <c r="E59" s="30" t="n">
        <v>5778.88305862238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66</v>
      </c>
      <c r="D61" s="35" t="n">
        <v>0.7435</v>
      </c>
      <c r="E61" s="18" t="n">
        <v>0.0474</v>
      </c>
      <c r="F61" s="76" t="n">
        <v>0.7414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258</v>
      </c>
      <c r="D62" s="17" t="n">
        <v>0.2565</v>
      </c>
      <c r="E62" s="18" t="n">
        <v>0.0582</v>
      </c>
      <c r="F62" s="19" t="n">
        <v>0.2585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324</v>
      </c>
      <c r="D63" s="23" t="n">
        <v>1</v>
      </c>
      <c r="E63" s="25" t="n">
        <v>0.1056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324</v>
      </c>
      <c r="D65" s="35" t="n">
        <v>1</v>
      </c>
      <c r="E65" s="18" t="n">
        <v>0.1056</v>
      </c>
      <c r="F65" s="76" t="n">
        <v>1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324</v>
      </c>
      <c r="D67" s="23" t="n">
        <v>1</v>
      </c>
      <c r="E67" s="25" t="n">
        <v>0.1056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2.75" hidden="false" customHeight="false" outlineLevel="0" collapsed="false">
      <c r="J69" s="78"/>
    </row>
    <row r="71" customFormat="false" ht="12.75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6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12.42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23" min="18" style="0" width="9.14"/>
    <col collapsed="false" customWidth="true" hidden="false" outlineLevel="0" max="24" min="24" style="0" width="10.28"/>
    <col collapsed="false" customWidth="true" hidden="false" outlineLevel="0" max="26" min="25" style="0" width="9.14"/>
    <col collapsed="false" customWidth="true" hidden="false" outlineLevel="0" max="28" min="28" style="0" width="12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2</v>
      </c>
      <c r="F2" s="39"/>
    </row>
    <row r="3" customFormat="false" ht="18.75" hidden="false" customHeight="false" outlineLevel="0" collapsed="false">
      <c r="B3" s="41" t="s">
        <v>38</v>
      </c>
      <c r="C3" s="9" t="s">
        <v>8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555</v>
      </c>
      <c r="E7" s="18" t="n">
        <v>0.0015</v>
      </c>
      <c r="F7" s="19" t="n">
        <v>0.0501</v>
      </c>
      <c r="G7" s="16" t="n">
        <v>-0.0004</v>
      </c>
      <c r="H7" s="17" t="n">
        <v>0.0567</v>
      </c>
      <c r="I7" s="18" t="n">
        <v>0.0009</v>
      </c>
      <c r="J7" s="19" t="n">
        <v>0.0652</v>
      </c>
      <c r="K7" s="16" t="n">
        <v>0.0015</v>
      </c>
      <c r="L7" s="17" t="n">
        <v>0.0632</v>
      </c>
      <c r="M7" s="79" t="n">
        <v>0.0004</v>
      </c>
      <c r="N7" s="80" t="n">
        <v>0.049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79"/>
      <c r="Z7" s="80"/>
      <c r="AB7" s="81"/>
    </row>
    <row r="8" customFormat="false" ht="14.25" hidden="false" customHeight="false" outlineLevel="0" collapsed="false">
      <c r="B8" s="20" t="s">
        <v>12</v>
      </c>
      <c r="C8" s="16" t="n">
        <v>0.0009</v>
      </c>
      <c r="D8" s="17" t="n">
        <v>0.1656</v>
      </c>
      <c r="E8" s="18" t="n">
        <v>-0.0027</v>
      </c>
      <c r="F8" s="19" t="n">
        <v>0.1517</v>
      </c>
      <c r="G8" s="16" t="n">
        <v>0.0016</v>
      </c>
      <c r="H8" s="17" t="n">
        <v>0.1521</v>
      </c>
      <c r="I8" s="18" t="n">
        <v>-0.0002</v>
      </c>
      <c r="J8" s="19" t="n">
        <v>0.15</v>
      </c>
      <c r="K8" s="16" t="n">
        <v>0.0012</v>
      </c>
      <c r="L8" s="17" t="n">
        <v>0.1493</v>
      </c>
      <c r="M8" s="79" t="n">
        <v>0.0003</v>
      </c>
      <c r="N8" s="80" t="n">
        <v>0.136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79"/>
      <c r="Z8" s="80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79" t="n">
        <v>0</v>
      </c>
      <c r="N9" s="80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79"/>
      <c r="Z9" s="80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79" t="n">
        <v>0</v>
      </c>
      <c r="N10" s="80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79"/>
      <c r="Z10" s="80"/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23</v>
      </c>
      <c r="E11" s="18" t="n">
        <v>-0.0018</v>
      </c>
      <c r="F11" s="19" t="n">
        <v>0.0968</v>
      </c>
      <c r="G11" s="16" t="n">
        <v>0.001</v>
      </c>
      <c r="H11" s="17" t="n">
        <v>0.0993</v>
      </c>
      <c r="I11" s="18" t="n">
        <v>0.001</v>
      </c>
      <c r="J11" s="19" t="n">
        <v>0.095</v>
      </c>
      <c r="K11" s="16" t="n">
        <v>0.0013</v>
      </c>
      <c r="L11" s="17" t="n">
        <v>0.0897</v>
      </c>
      <c r="M11" s="79" t="n">
        <v>0.0001</v>
      </c>
      <c r="N11" s="80" t="n">
        <v>0.091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79"/>
      <c r="Z11" s="80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1</v>
      </c>
      <c r="E12" s="18" t="n">
        <v>-0.0003</v>
      </c>
      <c r="F12" s="19" t="n">
        <v>0.0071</v>
      </c>
      <c r="G12" s="16" t="n">
        <v>-0.0002</v>
      </c>
      <c r="H12" s="17" t="n">
        <v>0.0069</v>
      </c>
      <c r="I12" s="18" t="n">
        <v>0.0003</v>
      </c>
      <c r="J12" s="19" t="n">
        <v>0.0069</v>
      </c>
      <c r="K12" s="16" t="n">
        <v>0.0002</v>
      </c>
      <c r="L12" s="17" t="n">
        <v>0.0071</v>
      </c>
      <c r="M12" s="79" t="n">
        <v>0.0002</v>
      </c>
      <c r="N12" s="80" t="n">
        <v>0.0072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79"/>
      <c r="Z12" s="80"/>
    </row>
    <row r="13" customFormat="false" ht="14.25" hidden="false" customHeight="false" outlineLevel="0" collapsed="false">
      <c r="B13" s="20" t="s">
        <v>17</v>
      </c>
      <c r="C13" s="16" t="n">
        <v>0.0045</v>
      </c>
      <c r="D13" s="17" t="n">
        <v>0.2388</v>
      </c>
      <c r="E13" s="18" t="n">
        <v>-0.0076</v>
      </c>
      <c r="F13" s="19" t="n">
        <v>0.2287</v>
      </c>
      <c r="G13" s="16" t="n">
        <v>0.0001</v>
      </c>
      <c r="H13" s="17" t="n">
        <v>0.2134</v>
      </c>
      <c r="I13" s="18" t="n">
        <v>0.0058</v>
      </c>
      <c r="J13" s="19" t="n">
        <v>0.2037</v>
      </c>
      <c r="K13" s="16" t="n">
        <v>0.0024</v>
      </c>
      <c r="L13" s="17" t="n">
        <v>0.2082</v>
      </c>
      <c r="M13" s="79" t="n">
        <v>0.0039</v>
      </c>
      <c r="N13" s="80" t="n">
        <v>0.206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79"/>
      <c r="Z13" s="80"/>
    </row>
    <row r="14" customFormat="false" ht="14.25" hidden="false" customHeight="false" outlineLevel="0" collapsed="false">
      <c r="B14" s="20" t="s">
        <v>70</v>
      </c>
      <c r="C14" s="16" t="n">
        <v>0.0042</v>
      </c>
      <c r="D14" s="17" t="n">
        <v>0.0724</v>
      </c>
      <c r="E14" s="18" t="n">
        <v>0.0009</v>
      </c>
      <c r="F14" s="19" t="n">
        <v>0.0858</v>
      </c>
      <c r="G14" s="16" t="n">
        <v>-0.0032</v>
      </c>
      <c r="H14" s="17" t="n">
        <v>0.0878</v>
      </c>
      <c r="I14" s="18" t="n">
        <v>0.0025</v>
      </c>
      <c r="J14" s="19" t="n">
        <v>0.0974</v>
      </c>
      <c r="K14" s="16" t="n">
        <v>-0.0006</v>
      </c>
      <c r="L14" s="17" t="n">
        <v>0.0973</v>
      </c>
      <c r="M14" s="79" t="n">
        <v>0.0036</v>
      </c>
      <c r="N14" s="80" t="n">
        <v>0.114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79"/>
      <c r="Z14" s="80"/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4</v>
      </c>
      <c r="I15" s="18" t="n">
        <v>0.0006</v>
      </c>
      <c r="J15" s="19" t="n">
        <v>0.0095</v>
      </c>
      <c r="K15" s="16" t="n">
        <v>0.0006</v>
      </c>
      <c r="L15" s="17" t="n">
        <v>0.0099</v>
      </c>
      <c r="M15" s="79" t="n">
        <v>0.0005</v>
      </c>
      <c r="N15" s="80" t="n">
        <v>0.0111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79"/>
      <c r="Z15" s="80"/>
    </row>
    <row r="16" customFormat="false" ht="14.25" hidden="false" customHeight="false" outlineLevel="0" collapsed="false">
      <c r="B16" s="20" t="s">
        <v>20</v>
      </c>
      <c r="C16" s="16" t="n">
        <v>-0.0019</v>
      </c>
      <c r="D16" s="17" t="n">
        <v>0.2531</v>
      </c>
      <c r="E16" s="18" t="n">
        <v>0.0085</v>
      </c>
      <c r="F16" s="19" t="n">
        <v>0.2583</v>
      </c>
      <c r="G16" s="16" t="n">
        <v>0.0007</v>
      </c>
      <c r="H16" s="17" t="n">
        <v>0.2668</v>
      </c>
      <c r="I16" s="18" t="n">
        <v>0.0017</v>
      </c>
      <c r="J16" s="19" t="n">
        <v>0.2659</v>
      </c>
      <c r="K16" s="16" t="n">
        <v>0.0026</v>
      </c>
      <c r="L16" s="17" t="n">
        <v>0.2632</v>
      </c>
      <c r="M16" s="79" t="n">
        <v>-0.0015</v>
      </c>
      <c r="N16" s="80" t="n">
        <v>0.260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79"/>
      <c r="Z16" s="80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2</v>
      </c>
      <c r="M17" s="79" t="n">
        <v>0</v>
      </c>
      <c r="N17" s="80" t="n">
        <v>0.0012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79"/>
      <c r="Z17" s="80"/>
    </row>
    <row r="18" customFormat="false" ht="14.25" hidden="false" customHeight="false" outlineLevel="0" collapsed="false">
      <c r="B18" s="20" t="s">
        <v>22</v>
      </c>
      <c r="C18" s="16" t="n">
        <v>0.0109</v>
      </c>
      <c r="D18" s="17" t="n">
        <v>-0.00579999999999995</v>
      </c>
      <c r="E18" s="18" t="n">
        <v>-0.0091</v>
      </c>
      <c r="F18" s="19" t="n">
        <v>-0.000199999999999863</v>
      </c>
      <c r="G18" s="16" t="n">
        <v>0.0057</v>
      </c>
      <c r="H18" s="17" t="n">
        <v>-0.00620000000000022</v>
      </c>
      <c r="I18" s="18" t="n">
        <v>0.0009</v>
      </c>
      <c r="J18" s="19" t="n">
        <v>-0.00249999999999995</v>
      </c>
      <c r="K18" s="16" t="n">
        <v>-0.0011</v>
      </c>
      <c r="L18" s="17" t="n">
        <v>-0.00060000000000004</v>
      </c>
      <c r="M18" s="79" t="n">
        <v>0.0043</v>
      </c>
      <c r="N18" s="80" t="n">
        <v>0.00819999999999974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79"/>
      <c r="Z18" s="80"/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79" t="n">
        <v>-0.0004</v>
      </c>
      <c r="N19" s="80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79"/>
      <c r="Z19" s="80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79" t="n">
        <v>0</v>
      </c>
      <c r="N20" s="80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79"/>
      <c r="Z20" s="80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22</v>
      </c>
      <c r="E21" s="18" t="n">
        <v>-0.0002</v>
      </c>
      <c r="F21" s="19" t="n">
        <v>0.0122</v>
      </c>
      <c r="G21" s="16" t="n">
        <v>0</v>
      </c>
      <c r="H21" s="17" t="n">
        <v>0.0123</v>
      </c>
      <c r="I21" s="18" t="n">
        <v>0.0001</v>
      </c>
      <c r="J21" s="19" t="n">
        <v>0.0125</v>
      </c>
      <c r="K21" s="16" t="n">
        <v>0.0001</v>
      </c>
      <c r="L21" s="17" t="n">
        <v>0.013</v>
      </c>
      <c r="M21" s="79" t="n">
        <v>0.0001</v>
      </c>
      <c r="N21" s="80" t="n">
        <v>0.0129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79"/>
      <c r="Z21" s="80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6</v>
      </c>
      <c r="E22" s="18" t="n">
        <v>0.0001</v>
      </c>
      <c r="F22" s="19" t="n">
        <v>0.0016</v>
      </c>
      <c r="G22" s="16" t="n">
        <v>0</v>
      </c>
      <c r="H22" s="17" t="n">
        <v>0.0017</v>
      </c>
      <c r="I22" s="18" t="n">
        <v>0</v>
      </c>
      <c r="J22" s="19" t="n">
        <v>0.0015</v>
      </c>
      <c r="K22" s="16" t="n">
        <v>0</v>
      </c>
      <c r="L22" s="17" t="n">
        <v>0.0013</v>
      </c>
      <c r="M22" s="79" t="n">
        <v>0</v>
      </c>
      <c r="N22" s="80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79"/>
      <c r="Z22" s="80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79" t="n">
        <v>0</v>
      </c>
      <c r="N23" s="80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79"/>
      <c r="Z23" s="80"/>
    </row>
    <row r="24" s="82" customFormat="true" ht="18" hidden="false" customHeight="false" outlineLevel="0" collapsed="false">
      <c r="B24" s="20" t="s">
        <v>28</v>
      </c>
      <c r="C24" s="16" t="n">
        <v>0.0002</v>
      </c>
      <c r="D24" s="17" t="n">
        <v>0.0817</v>
      </c>
      <c r="E24" s="18" t="n">
        <v>0.0001</v>
      </c>
      <c r="F24" s="19" t="n">
        <v>0.0814</v>
      </c>
      <c r="G24" s="16" t="n">
        <v>0.0002</v>
      </c>
      <c r="H24" s="17" t="n">
        <v>0.0831</v>
      </c>
      <c r="I24" s="18" t="n">
        <v>0.0003</v>
      </c>
      <c r="J24" s="19" t="n">
        <v>0.0853</v>
      </c>
      <c r="K24" s="16" t="n">
        <v>0.0002</v>
      </c>
      <c r="L24" s="17" t="n">
        <v>0.0873</v>
      </c>
      <c r="M24" s="79" t="n">
        <v>0.0002</v>
      </c>
      <c r="N24" s="80" t="n">
        <v>0.0882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79"/>
      <c r="Z24" s="80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6</v>
      </c>
      <c r="E25" s="18" t="n">
        <v>0.001</v>
      </c>
      <c r="F25" s="19" t="n">
        <v>0.0157</v>
      </c>
      <c r="G25" s="16" t="n">
        <v>-0.0003</v>
      </c>
      <c r="H25" s="17" t="n">
        <v>0.0156</v>
      </c>
      <c r="I25" s="18" t="n">
        <v>0.0002</v>
      </c>
      <c r="J25" s="19" t="n">
        <v>0.0085</v>
      </c>
      <c r="K25" s="16" t="n">
        <v>0.0002</v>
      </c>
      <c r="L25" s="17" t="n">
        <v>0.0097</v>
      </c>
      <c r="M25" s="79" t="n">
        <v>0</v>
      </c>
      <c r="N25" s="80" t="n">
        <v>0.01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79"/>
      <c r="Z25" s="80"/>
    </row>
    <row r="26" customFormat="false" ht="15" hidden="false" customHeight="false" outlineLevel="0" collapsed="false">
      <c r="B26" s="21" t="s">
        <v>30</v>
      </c>
      <c r="C26" s="22" t="n">
        <v>0.0168</v>
      </c>
      <c r="D26" s="23" t="n">
        <v>1</v>
      </c>
      <c r="E26" s="25" t="n">
        <v>-0.0102</v>
      </c>
      <c r="F26" s="55" t="n">
        <v>1</v>
      </c>
      <c r="G26" s="24" t="n">
        <v>0.0043</v>
      </c>
      <c r="H26" s="23" t="n">
        <v>1</v>
      </c>
      <c r="I26" s="25" t="n">
        <v>0.014</v>
      </c>
      <c r="J26" s="55" t="n">
        <v>1</v>
      </c>
      <c r="K26" s="24" t="n">
        <v>0.0085</v>
      </c>
      <c r="L26" s="23" t="n">
        <v>1</v>
      </c>
      <c r="M26" s="25" t="n">
        <v>0.011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83" t="n">
        <v>0</v>
      </c>
      <c r="Z26" s="83" t="n">
        <v>0</v>
      </c>
    </row>
    <row r="27" customFormat="false" ht="15" hidden="false" customHeight="false" outlineLevel="0" collapsed="false">
      <c r="B27" s="27" t="s">
        <v>31</v>
      </c>
      <c r="C27" s="28" t="n">
        <v>27295.8447851037</v>
      </c>
      <c r="D27" s="29"/>
      <c r="E27" s="30" t="n">
        <v>-16758.9352752018</v>
      </c>
      <c r="F27" s="29"/>
      <c r="G27" s="28" t="n">
        <v>7063.1240893438</v>
      </c>
      <c r="H27" s="29"/>
      <c r="I27" s="30" t="n">
        <v>22725.3029600641</v>
      </c>
      <c r="J27" s="29"/>
      <c r="K27" s="28" t="n">
        <v>13896.1850032967</v>
      </c>
      <c r="L27" s="29"/>
      <c r="M27" s="30" t="n">
        <v>19163.811780703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84"/>
      <c r="Z27" s="85"/>
    </row>
    <row r="28" customFormat="false" ht="15" hidden="false" customHeight="false" outlineLevel="0" collapsed="false">
      <c r="B28" s="86"/>
      <c r="C28" s="87"/>
      <c r="D28" s="88"/>
      <c r="E28" s="87"/>
      <c r="F28" s="88"/>
      <c r="G28" s="87"/>
      <c r="H28" s="88"/>
      <c r="I28" s="87"/>
      <c r="J28" s="89"/>
      <c r="K28" s="90"/>
      <c r="L28" s="91"/>
      <c r="M28" s="90"/>
      <c r="N28" s="91"/>
      <c r="O28" s="90"/>
      <c r="P28" s="91"/>
      <c r="Q28" s="90"/>
      <c r="R28" s="91"/>
      <c r="S28" s="90"/>
      <c r="T28" s="91"/>
      <c r="U28" s="90"/>
      <c r="V28" s="91"/>
      <c r="Y28" s="92"/>
      <c r="Z28" s="93"/>
    </row>
    <row r="29" customFormat="false" ht="14.25" hidden="false" customHeight="false" outlineLevel="0" collapsed="false">
      <c r="B29" s="15" t="s">
        <v>32</v>
      </c>
      <c r="C29" s="34" t="n">
        <v>0.0017</v>
      </c>
      <c r="D29" s="35" t="n">
        <v>0.764</v>
      </c>
      <c r="E29" s="36" t="n">
        <v>-0.0177</v>
      </c>
      <c r="F29" s="61" t="n">
        <v>0.7443</v>
      </c>
      <c r="G29" s="34" t="n">
        <v>0.0063</v>
      </c>
      <c r="H29" s="35" t="n">
        <v>0.7447</v>
      </c>
      <c r="I29" s="36" t="n">
        <v>0.0038</v>
      </c>
      <c r="J29" s="61" t="n">
        <v>0.7456</v>
      </c>
      <c r="K29" s="34" t="n">
        <v>0.003</v>
      </c>
      <c r="L29" s="35" t="n">
        <v>0.7419</v>
      </c>
      <c r="M29" s="36" t="n">
        <v>0.004</v>
      </c>
      <c r="N29" s="61" t="n">
        <v>0.7216</v>
      </c>
      <c r="O29" s="16"/>
      <c r="P29" s="35"/>
      <c r="Q29" s="36"/>
      <c r="R29" s="61"/>
      <c r="S29" s="34"/>
      <c r="T29" s="35"/>
      <c r="U29" s="36"/>
      <c r="V29" s="61"/>
      <c r="W29" s="34"/>
      <c r="X29" s="35"/>
      <c r="Y29" s="94"/>
      <c r="Z29" s="95"/>
    </row>
    <row r="30" customFormat="false" ht="14.25" hidden="false" customHeight="false" outlineLevel="0" collapsed="false">
      <c r="B30" s="20" t="s">
        <v>33</v>
      </c>
      <c r="C30" s="16" t="n">
        <v>0.0151</v>
      </c>
      <c r="D30" s="17" t="n">
        <v>0.236</v>
      </c>
      <c r="E30" s="18" t="n">
        <v>0.0075</v>
      </c>
      <c r="F30" s="19" t="n">
        <v>0.2557</v>
      </c>
      <c r="G30" s="16" t="n">
        <v>-0.002</v>
      </c>
      <c r="H30" s="17" t="n">
        <v>0.2553</v>
      </c>
      <c r="I30" s="18" t="n">
        <v>0.0102</v>
      </c>
      <c r="J30" s="19" t="n">
        <v>0.2544</v>
      </c>
      <c r="K30" s="16" t="n">
        <v>0.0055</v>
      </c>
      <c r="L30" s="17" t="n">
        <v>0.2581</v>
      </c>
      <c r="M30" s="18" t="n">
        <v>0.0077</v>
      </c>
      <c r="N30" s="19" t="n">
        <v>0.278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79"/>
      <c r="Z30" s="80"/>
    </row>
    <row r="31" customFormat="false" ht="15" hidden="false" customHeight="false" outlineLevel="0" collapsed="false">
      <c r="B31" s="21" t="s">
        <v>30</v>
      </c>
      <c r="C31" s="22" t="n">
        <v>0.0168</v>
      </c>
      <c r="D31" s="22" t="n">
        <v>1</v>
      </c>
      <c r="E31" s="25" t="n">
        <v>-0.0102</v>
      </c>
      <c r="F31" s="65" t="n">
        <v>1</v>
      </c>
      <c r="G31" s="22" t="n">
        <v>0.0043</v>
      </c>
      <c r="H31" s="23" t="n">
        <v>1</v>
      </c>
      <c r="I31" s="25" t="n">
        <v>0.014</v>
      </c>
      <c r="J31" s="25" t="n">
        <v>1</v>
      </c>
      <c r="K31" s="22" t="n">
        <v>0.0085</v>
      </c>
      <c r="L31" s="22" t="n">
        <v>1</v>
      </c>
      <c r="M31" s="25" t="n">
        <v>0.0117</v>
      </c>
      <c r="N31" s="55" t="n">
        <v>1</v>
      </c>
      <c r="O31" s="23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83" t="n">
        <v>0</v>
      </c>
      <c r="Z31" s="83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B33" s="15" t="s">
        <v>34</v>
      </c>
      <c r="C33" s="34" t="n">
        <v>0.0181</v>
      </c>
      <c r="D33" s="35" t="n">
        <v>0.5712</v>
      </c>
      <c r="E33" s="36" t="n">
        <v>-0.0146</v>
      </c>
      <c r="F33" s="61" t="n">
        <v>0.5596</v>
      </c>
      <c r="G33" s="34" t="n">
        <v>0.0029</v>
      </c>
      <c r="H33" s="35" t="n">
        <v>0.5522</v>
      </c>
      <c r="I33" s="36" t="n">
        <v>0.0134</v>
      </c>
      <c r="J33" s="61" t="n">
        <v>0.5545</v>
      </c>
      <c r="K33" s="34" t="n">
        <v>0.0074</v>
      </c>
      <c r="L33" s="35" t="n">
        <v>0.552</v>
      </c>
      <c r="M33" s="36" t="n">
        <v>0.0134</v>
      </c>
      <c r="N33" s="61" t="n">
        <v>0.5439</v>
      </c>
      <c r="O33" s="16"/>
      <c r="P33" s="35"/>
      <c r="Q33" s="36"/>
      <c r="R33" s="61"/>
      <c r="S33" s="34"/>
      <c r="T33" s="35"/>
      <c r="U33" s="36"/>
      <c r="V33" s="61"/>
      <c r="W33" s="34"/>
      <c r="X33" s="35"/>
      <c r="Y33" s="94"/>
      <c r="Z33" s="95"/>
    </row>
    <row r="34" customFormat="false" ht="14.25" hidden="false" customHeight="false" outlineLevel="0" collapsed="false">
      <c r="B34" s="20" t="s">
        <v>35</v>
      </c>
      <c r="C34" s="16" t="n">
        <v>-0.0013</v>
      </c>
      <c r="D34" s="17" t="n">
        <v>0.4288</v>
      </c>
      <c r="E34" s="18" t="n">
        <v>0.0044</v>
      </c>
      <c r="F34" s="19" t="n">
        <v>0.4404</v>
      </c>
      <c r="G34" s="16" t="n">
        <v>0.0014</v>
      </c>
      <c r="H34" s="17" t="n">
        <v>0.4478</v>
      </c>
      <c r="I34" s="18" t="n">
        <v>0.0006</v>
      </c>
      <c r="J34" s="19" t="n">
        <v>0.4455</v>
      </c>
      <c r="K34" s="16" t="n">
        <v>0.0011</v>
      </c>
      <c r="L34" s="17" t="n">
        <v>0.448</v>
      </c>
      <c r="M34" s="18" t="n">
        <v>-0.0017</v>
      </c>
      <c r="N34" s="19" t="n">
        <v>0.456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79"/>
      <c r="Z34" s="80"/>
      <c r="AB34" s="43"/>
    </row>
    <row r="35" customFormat="false" ht="15" hidden="false" customHeight="false" outlineLevel="0" collapsed="false">
      <c r="B35" s="21" t="s">
        <v>30</v>
      </c>
      <c r="C35" s="22" t="n">
        <v>0.0168</v>
      </c>
      <c r="D35" s="23" t="n">
        <v>1</v>
      </c>
      <c r="E35" s="25" t="n">
        <v>-0.0102</v>
      </c>
      <c r="F35" s="65" t="n">
        <v>1</v>
      </c>
      <c r="G35" s="22" t="n">
        <v>0.0043</v>
      </c>
      <c r="H35" s="23" t="n">
        <v>1</v>
      </c>
      <c r="I35" s="25" t="n">
        <v>0.014</v>
      </c>
      <c r="J35" s="55" t="n">
        <v>1</v>
      </c>
      <c r="K35" s="22" t="n">
        <v>0.0085</v>
      </c>
      <c r="L35" s="22" t="n">
        <v>1</v>
      </c>
      <c r="M35" s="25" t="n">
        <v>0.0117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83" t="n">
        <v>0</v>
      </c>
      <c r="Z35" s="83" t="n">
        <v>0</v>
      </c>
    </row>
    <row r="37" customFormat="false" ht="15" hidden="false" customHeight="false" outlineLevel="0" collapsed="false">
      <c r="B37" s="6"/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96" t="n">
        <v>0.001</v>
      </c>
      <c r="D39" s="17" t="n">
        <v>0.0567</v>
      </c>
      <c r="E39" s="18" t="n">
        <v>0.0038</v>
      </c>
      <c r="F39" s="19" t="n">
        <v>0.0566333333333333</v>
      </c>
      <c r="G39" s="9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96" t="n">
        <v>-0.0002</v>
      </c>
      <c r="D40" s="17" t="n">
        <v>0.1521</v>
      </c>
      <c r="E40" s="18" t="n">
        <v>0.0011</v>
      </c>
      <c r="F40" s="19" t="n">
        <v>0.150833333333333</v>
      </c>
      <c r="G40" s="96"/>
      <c r="H40" s="17"/>
      <c r="I40" s="18"/>
      <c r="J40" s="19"/>
      <c r="M40" s="43"/>
    </row>
    <row r="41" customFormat="false" ht="14.25" hidden="false" customHeight="false" outlineLevel="0" collapsed="false">
      <c r="B41" s="20" t="s">
        <v>13</v>
      </c>
      <c r="C41" s="96" t="n">
        <v>0</v>
      </c>
      <c r="D41" s="17" t="n">
        <v>0</v>
      </c>
      <c r="E41" s="18" t="n">
        <v>0</v>
      </c>
      <c r="F41" s="19" t="n">
        <v>0</v>
      </c>
      <c r="G41" s="96"/>
      <c r="H41" s="17"/>
      <c r="I41" s="18"/>
      <c r="J41" s="19"/>
      <c r="M41" s="43"/>
      <c r="O41" s="97"/>
    </row>
    <row r="42" customFormat="false" ht="14.25" hidden="false" customHeight="false" outlineLevel="0" collapsed="false">
      <c r="B42" s="20" t="s">
        <v>14</v>
      </c>
      <c r="C42" s="96" t="n">
        <v>0</v>
      </c>
      <c r="D42" s="17" t="n">
        <v>0</v>
      </c>
      <c r="E42" s="18" t="n">
        <v>0</v>
      </c>
      <c r="F42" s="19" t="n">
        <v>0</v>
      </c>
      <c r="G42" s="96"/>
      <c r="H42" s="17"/>
      <c r="I42" s="18"/>
      <c r="J42" s="19"/>
      <c r="M42" s="43"/>
    </row>
    <row r="43" customFormat="false" ht="14.25" hidden="false" customHeight="false" outlineLevel="0" collapsed="false">
      <c r="B43" s="20" t="s">
        <v>15</v>
      </c>
      <c r="C43" s="96" t="n">
        <v>0.0002</v>
      </c>
      <c r="D43" s="17" t="n">
        <v>0.0993</v>
      </c>
      <c r="E43" s="18" t="n">
        <v>0.0026</v>
      </c>
      <c r="F43" s="19" t="n">
        <v>0.0940833333333333</v>
      </c>
      <c r="G43" s="96"/>
      <c r="H43" s="17"/>
      <c r="I43" s="18"/>
      <c r="J43" s="19"/>
      <c r="M43" s="43"/>
    </row>
    <row r="44" customFormat="false" ht="14.25" hidden="false" customHeight="false" outlineLevel="0" collapsed="false">
      <c r="B44" s="20" t="s">
        <v>16</v>
      </c>
      <c r="C44" s="96" t="n">
        <v>-0.0006</v>
      </c>
      <c r="D44" s="17" t="n">
        <v>0.0069</v>
      </c>
      <c r="E44" s="18" t="n">
        <v>0.0001</v>
      </c>
      <c r="F44" s="19" t="n">
        <v>0.00671666666666667</v>
      </c>
      <c r="G44" s="96"/>
      <c r="H44" s="17"/>
      <c r="I44" s="18"/>
      <c r="J44" s="19"/>
      <c r="M44" s="43"/>
    </row>
    <row r="45" customFormat="false" ht="14.25" hidden="false" customHeight="false" outlineLevel="0" collapsed="false">
      <c r="B45" s="20" t="s">
        <v>17</v>
      </c>
      <c r="C45" s="96" t="n">
        <v>-0.003</v>
      </c>
      <c r="D45" s="17" t="n">
        <v>0.2134</v>
      </c>
      <c r="E45" s="18" t="n">
        <v>0.0094</v>
      </c>
      <c r="F45" s="19" t="n">
        <v>0.216533333333333</v>
      </c>
      <c r="G45" s="96"/>
      <c r="H45" s="17"/>
      <c r="I45" s="18"/>
      <c r="J45" s="19"/>
      <c r="M45" s="43"/>
      <c r="P45" s="98"/>
    </row>
    <row r="46" customFormat="false" ht="14.25" hidden="false" customHeight="false" outlineLevel="0" collapsed="false">
      <c r="B46" s="20" t="s">
        <v>70</v>
      </c>
      <c r="C46" s="96" t="n">
        <v>0.0019</v>
      </c>
      <c r="D46" s="17" t="n">
        <v>0.0878</v>
      </c>
      <c r="E46" s="18" t="n">
        <v>0.0076</v>
      </c>
      <c r="F46" s="19" t="n">
        <v>0.0924833333333333</v>
      </c>
      <c r="G46" s="96"/>
      <c r="H46" s="17"/>
      <c r="I46" s="18"/>
      <c r="J46" s="19"/>
      <c r="M46" s="43"/>
    </row>
    <row r="47" customFormat="false" ht="14.25" hidden="false" customHeight="false" outlineLevel="0" collapsed="false">
      <c r="B47" s="20" t="s">
        <v>19</v>
      </c>
      <c r="C47" s="96" t="n">
        <v>-0.0009</v>
      </c>
      <c r="D47" s="17" t="n">
        <v>0.0094</v>
      </c>
      <c r="E47" s="18" t="n">
        <v>0.0008</v>
      </c>
      <c r="F47" s="19" t="n">
        <v>0.00986666666666667</v>
      </c>
      <c r="G47" s="9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96" t="n">
        <v>0.0073</v>
      </c>
      <c r="D48" s="17" t="n">
        <v>0.2668</v>
      </c>
      <c r="E48" s="18" t="n">
        <v>0.0101</v>
      </c>
      <c r="F48" s="19" t="n">
        <v>0.261333333333333</v>
      </c>
      <c r="G48" s="9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96" t="n">
        <v>0</v>
      </c>
      <c r="D49" s="17" t="n">
        <v>0.0011</v>
      </c>
      <c r="E49" s="18" t="n">
        <v>0</v>
      </c>
      <c r="F49" s="19" t="n">
        <v>0.00115</v>
      </c>
      <c r="G49" s="9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96" t="n">
        <v>0.0074</v>
      </c>
      <c r="D50" s="17" t="n">
        <v>-0.00620000000000022</v>
      </c>
      <c r="E50" s="18" t="n">
        <v>0.0117</v>
      </c>
      <c r="F50" s="19" t="n">
        <v>-0.00118333333333338</v>
      </c>
      <c r="G50" s="9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96" t="n">
        <v>-0.0031</v>
      </c>
      <c r="D51" s="17" t="n">
        <v>0</v>
      </c>
      <c r="E51" s="18" t="n">
        <v>-0.0037</v>
      </c>
      <c r="F51" s="19" t="n">
        <v>0.000166666666666667</v>
      </c>
      <c r="G51" s="9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96" t="n">
        <v>0</v>
      </c>
      <c r="D52" s="17" t="n">
        <v>0</v>
      </c>
      <c r="E52" s="18" t="n">
        <v>0</v>
      </c>
      <c r="F52" s="19" t="n">
        <v>0</v>
      </c>
      <c r="G52" s="9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96" t="n">
        <v>-0.0003</v>
      </c>
      <c r="D53" s="17" t="n">
        <v>0.0123</v>
      </c>
      <c r="E53" s="18" t="n">
        <v>0</v>
      </c>
      <c r="F53" s="19" t="n">
        <v>0.0125166666666667</v>
      </c>
      <c r="G53" s="9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96" t="n">
        <v>0.0001</v>
      </c>
      <c r="D54" s="17" t="n">
        <v>0.0017</v>
      </c>
      <c r="E54" s="18" t="n">
        <v>0.0001</v>
      </c>
      <c r="F54" s="19" t="n">
        <v>0.00128333333333333</v>
      </c>
      <c r="G54" s="9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96" t="n">
        <v>0</v>
      </c>
      <c r="D55" s="17" t="n">
        <v>0</v>
      </c>
      <c r="E55" s="18" t="n">
        <v>0</v>
      </c>
      <c r="F55" s="19" t="n">
        <v>0</v>
      </c>
      <c r="G55" s="9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96" t="n">
        <v>0.0005</v>
      </c>
      <c r="D56" s="17" t="n">
        <v>0.0831</v>
      </c>
      <c r="E56" s="18" t="n">
        <v>0.0012</v>
      </c>
      <c r="F56" s="19" t="n">
        <v>0.0845</v>
      </c>
      <c r="G56" s="9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96" t="n">
        <v>0.0005</v>
      </c>
      <c r="D57" s="17" t="n">
        <v>0.0156</v>
      </c>
      <c r="E57" s="18" t="n">
        <v>0.0009</v>
      </c>
      <c r="F57" s="19" t="n">
        <v>0.0130833333333333</v>
      </c>
      <c r="G57" s="9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8</v>
      </c>
      <c r="D58" s="99" t="n">
        <v>1</v>
      </c>
      <c r="E58" s="25" t="n">
        <v>0.0457</v>
      </c>
      <c r="F58" s="55" t="n">
        <v>1</v>
      </c>
      <c r="G58" s="100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7600.0335992458</v>
      </c>
      <c r="D59" s="29"/>
      <c r="E59" s="30" t="n">
        <v>73385.3333433101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4.25" hidden="false" customHeight="false" outlineLevel="0" collapsed="false">
      <c r="B61" s="15" t="s">
        <v>32</v>
      </c>
      <c r="C61" s="102" t="n">
        <v>-0.0099</v>
      </c>
      <c r="D61" s="35" t="n">
        <v>0.7447</v>
      </c>
      <c r="E61" s="103" t="n">
        <v>0.0009</v>
      </c>
      <c r="F61" s="76" t="n">
        <v>0.743683333333333</v>
      </c>
      <c r="G61" s="102"/>
      <c r="H61" s="35"/>
      <c r="I61" s="103"/>
      <c r="J61" s="61"/>
      <c r="L61" s="81"/>
    </row>
    <row r="62" customFormat="false" ht="14.25" hidden="false" customHeight="false" outlineLevel="0" collapsed="false">
      <c r="B62" s="20" t="s">
        <v>33</v>
      </c>
      <c r="C62" s="102" t="n">
        <v>0.0207</v>
      </c>
      <c r="D62" s="17" t="n">
        <v>0.2553</v>
      </c>
      <c r="E62" s="18" t="n">
        <v>0.0448</v>
      </c>
      <c r="F62" s="19" t="n">
        <v>0.25631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55" t="n">
        <v>0.0457</v>
      </c>
      <c r="F63" s="55" t="n">
        <v>1</v>
      </c>
      <c r="G63" s="22" t="n">
        <v>0</v>
      </c>
      <c r="H63" s="22" t="n">
        <v>0</v>
      </c>
      <c r="I63" s="5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101"/>
      <c r="I64" s="101"/>
      <c r="J64" s="101"/>
    </row>
    <row r="65" customFormat="false" ht="14.25" hidden="false" customHeight="false" outlineLevel="0" collapsed="false">
      <c r="B65" s="15" t="s">
        <v>34</v>
      </c>
      <c r="C65" s="102" t="n">
        <v>0.0062</v>
      </c>
      <c r="D65" s="35" t="n">
        <v>0.5522</v>
      </c>
      <c r="E65" s="18" t="n">
        <v>0.0411</v>
      </c>
      <c r="F65" s="76" t="n">
        <v>0.555566666666667</v>
      </c>
      <c r="G65" s="102"/>
      <c r="H65" s="62"/>
      <c r="I65" s="18"/>
      <c r="J65" s="76"/>
      <c r="L65" s="81"/>
    </row>
    <row r="66" customFormat="false" ht="14.25" hidden="false" customHeight="false" outlineLevel="0" collapsed="false">
      <c r="B66" s="20" t="s">
        <v>35</v>
      </c>
      <c r="C66" s="102" t="n">
        <v>0.0046</v>
      </c>
      <c r="D66" s="17" t="n">
        <v>0.4478</v>
      </c>
      <c r="E66" s="18" t="n">
        <v>0.0046</v>
      </c>
      <c r="F66" s="19" t="n">
        <v>0.444433333333333</v>
      </c>
      <c r="G66" s="102"/>
      <c r="H66" s="17"/>
      <c r="I66" s="18"/>
      <c r="J66" s="19"/>
      <c r="L66" s="81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55" t="n">
        <v>0.0457</v>
      </c>
      <c r="F67" s="55" t="n">
        <v>1</v>
      </c>
      <c r="G67" s="22" t="n">
        <v>0</v>
      </c>
      <c r="H67" s="22" t="n">
        <v>0</v>
      </c>
      <c r="I67" s="55" t="n">
        <v>0</v>
      </c>
      <c r="J67" s="55" t="n">
        <v>0</v>
      </c>
      <c r="L67" s="43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9.14"/>
    <col collapsed="false" customWidth="true" hidden="false" outlineLevel="0" max="12" min="12" style="0" width="13.85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10.28"/>
    <col collapsed="false" customWidth="true" hidden="false" outlineLevel="0" max="20" min="17" style="0" width="9.14"/>
    <col collapsed="false" customWidth="true" hidden="false" outlineLevel="0" max="21" min="21" style="0" width="10.28"/>
    <col collapsed="false" customWidth="true" hidden="false" outlineLevel="0" max="23" min="22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62</v>
      </c>
      <c r="F2" s="39"/>
    </row>
    <row r="3" customFormat="false" ht="18.75" hidden="false" customHeight="false" outlineLevel="0" collapsed="false">
      <c r="B3" s="41" t="s">
        <v>38</v>
      </c>
      <c r="C3" s="9" t="s">
        <v>8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758</v>
      </c>
      <c r="E7" s="18" t="n">
        <v>0.0011</v>
      </c>
      <c r="F7" s="19" t="n">
        <v>0.0601</v>
      </c>
      <c r="G7" s="16" t="n">
        <v>-0.0004</v>
      </c>
      <c r="H7" s="17" t="n">
        <v>0.0566</v>
      </c>
      <c r="I7" s="18" t="n">
        <v>0.0007</v>
      </c>
      <c r="J7" s="19" t="n">
        <v>0.0498</v>
      </c>
      <c r="K7" s="16" t="n">
        <v>0.0011</v>
      </c>
      <c r="L7" s="17" t="n">
        <v>0.0378</v>
      </c>
      <c r="M7" s="18" t="n">
        <v>0.0011</v>
      </c>
      <c r="N7" s="19" t="n">
        <v>0.039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2465</v>
      </c>
      <c r="E8" s="18" t="n">
        <v>-0.0027</v>
      </c>
      <c r="F8" s="19" t="n">
        <v>0.2535</v>
      </c>
      <c r="G8" s="16" t="n">
        <v>0.0021</v>
      </c>
      <c r="H8" s="17" t="n">
        <v>0.263</v>
      </c>
      <c r="I8" s="18" t="n">
        <v>0.0002</v>
      </c>
      <c r="J8" s="19" t="n">
        <v>0.2674</v>
      </c>
      <c r="K8" s="16" t="n">
        <v>0.0017</v>
      </c>
      <c r="L8" s="17" t="n">
        <v>0.2682</v>
      </c>
      <c r="M8" s="18" t="n">
        <v>0.0005</v>
      </c>
      <c r="N8" s="19" t="n">
        <v>0.256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69</v>
      </c>
      <c r="E11" s="18" t="n">
        <v>-0.0021</v>
      </c>
      <c r="F11" s="19" t="n">
        <v>0.0994</v>
      </c>
      <c r="G11" s="16" t="n">
        <v>0.0012</v>
      </c>
      <c r="H11" s="17" t="n">
        <v>0.1015</v>
      </c>
      <c r="I11" s="18" t="n">
        <v>0.0009</v>
      </c>
      <c r="J11" s="19" t="n">
        <v>0.0975</v>
      </c>
      <c r="K11" s="16" t="n">
        <v>0.0012</v>
      </c>
      <c r="L11" s="17" t="n">
        <v>0.096</v>
      </c>
      <c r="M11" s="18" t="n">
        <v>0.0002</v>
      </c>
      <c r="N11" s="19" t="n">
        <v>0.097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4</v>
      </c>
      <c r="E12" s="18" t="n">
        <v>-0.0002</v>
      </c>
      <c r="F12" s="19" t="n">
        <v>0.0042</v>
      </c>
      <c r="G12" s="16" t="n">
        <v>-0.0001</v>
      </c>
      <c r="H12" s="17" t="n">
        <v>0.0041</v>
      </c>
      <c r="I12" s="18" t="n">
        <v>0.0002</v>
      </c>
      <c r="J12" s="19" t="n">
        <v>0.0041</v>
      </c>
      <c r="K12" s="16" t="n">
        <v>0.0002</v>
      </c>
      <c r="L12" s="17" t="n">
        <v>0.0043</v>
      </c>
      <c r="M12" s="18" t="n">
        <v>0.0001</v>
      </c>
      <c r="N12" s="19" t="n">
        <v>0.004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27</v>
      </c>
      <c r="D13" s="17" t="n">
        <v>0.1707</v>
      </c>
      <c r="E13" s="18" t="n">
        <v>-0.0044</v>
      </c>
      <c r="F13" s="19" t="n">
        <v>0.1646</v>
      </c>
      <c r="G13" s="16" t="n">
        <v>-0.0012</v>
      </c>
      <c r="H13" s="17" t="n">
        <v>0.1545</v>
      </c>
      <c r="I13" s="18" t="n">
        <v>0.0046</v>
      </c>
      <c r="J13" s="19" t="n">
        <v>0.1505</v>
      </c>
      <c r="K13" s="16" t="n">
        <v>0.0015</v>
      </c>
      <c r="L13" s="17" t="n">
        <v>0.1605</v>
      </c>
      <c r="M13" s="18" t="n">
        <v>0.003</v>
      </c>
      <c r="N13" s="19" t="n">
        <v>0.159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87</v>
      </c>
      <c r="D14" s="17" t="n">
        <v>0.1817</v>
      </c>
      <c r="E14" s="18" t="n">
        <v>0.0016</v>
      </c>
      <c r="F14" s="19" t="n">
        <v>0.1858</v>
      </c>
      <c r="G14" s="16" t="n">
        <v>-0.0029</v>
      </c>
      <c r="H14" s="17" t="n">
        <v>0.1869</v>
      </c>
      <c r="I14" s="18" t="n">
        <v>0.0058</v>
      </c>
      <c r="J14" s="19" t="n">
        <v>0.1964</v>
      </c>
      <c r="K14" s="16" t="n">
        <v>0.0011</v>
      </c>
      <c r="L14" s="17" t="n">
        <v>0.1943</v>
      </c>
      <c r="M14" s="18" t="n">
        <v>0.0062</v>
      </c>
      <c r="N14" s="19" t="n">
        <v>0.193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51</v>
      </c>
      <c r="E15" s="18" t="n">
        <v>0</v>
      </c>
      <c r="F15" s="19" t="n">
        <v>0.0049</v>
      </c>
      <c r="G15" s="16" t="n">
        <v>-0.0002</v>
      </c>
      <c r="H15" s="17" t="n">
        <v>0.0049</v>
      </c>
      <c r="I15" s="18" t="n">
        <v>0.0003</v>
      </c>
      <c r="J15" s="19" t="n">
        <v>0.005</v>
      </c>
      <c r="K15" s="16" t="n">
        <v>0.0003</v>
      </c>
      <c r="L15" s="17" t="n">
        <v>0.0053</v>
      </c>
      <c r="M15" s="18" t="n">
        <v>0.0003</v>
      </c>
      <c r="N15" s="19" t="n">
        <v>0.006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</v>
      </c>
      <c r="D16" s="17" t="n">
        <v>0.1466</v>
      </c>
      <c r="E16" s="18" t="n">
        <v>0.0051</v>
      </c>
      <c r="F16" s="19" t="n">
        <v>0.15</v>
      </c>
      <c r="G16" s="16" t="n">
        <v>-0.0005</v>
      </c>
      <c r="H16" s="17" t="n">
        <v>0.1563</v>
      </c>
      <c r="I16" s="18" t="n">
        <v>0.0015</v>
      </c>
      <c r="J16" s="19" t="n">
        <v>0.1592</v>
      </c>
      <c r="K16" s="16" t="n">
        <v>0.0017</v>
      </c>
      <c r="L16" s="17" t="n">
        <v>0.1603</v>
      </c>
      <c r="M16" s="18" t="n">
        <v>-0.0008</v>
      </c>
      <c r="N16" s="19" t="n">
        <v>0.1605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</v>
      </c>
      <c r="G17" s="16" t="n">
        <v>0</v>
      </c>
      <c r="H17" s="17" t="n">
        <v>0.00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97</v>
      </c>
      <c r="D18" s="17" t="n">
        <v>-0.00560000000000009</v>
      </c>
      <c r="E18" s="18" t="n">
        <v>-0.0075</v>
      </c>
      <c r="F18" s="19" t="n">
        <v>-0.000599999999999864</v>
      </c>
      <c r="G18" s="16" t="n">
        <v>0.0054</v>
      </c>
      <c r="H18" s="17" t="n">
        <v>-0.00519999999999976</v>
      </c>
      <c r="I18" s="18" t="n">
        <v>0.0019</v>
      </c>
      <c r="J18" s="19" t="n">
        <v>-0.000399999999999949</v>
      </c>
      <c r="K18" s="16" t="n">
        <v>-0.0007</v>
      </c>
      <c r="L18" s="17" t="n">
        <v>0.0009</v>
      </c>
      <c r="M18" s="18" t="n">
        <v>0.0052</v>
      </c>
      <c r="N18" s="19" t="n">
        <v>0.0082999999999999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215</v>
      </c>
      <c r="E21" s="18" t="n">
        <v>0.0001</v>
      </c>
      <c r="F21" s="19" t="n">
        <v>0.0209</v>
      </c>
      <c r="G21" s="16" t="n">
        <v>-0.0004</v>
      </c>
      <c r="H21" s="17" t="n">
        <v>0.0201</v>
      </c>
      <c r="I21" s="18" t="n">
        <v>-0.0001</v>
      </c>
      <c r="J21" s="19" t="n">
        <v>0.0187</v>
      </c>
      <c r="K21" s="16" t="n">
        <v>0.0001</v>
      </c>
      <c r="L21" s="17" t="n">
        <v>0.018</v>
      </c>
      <c r="M21" s="18" t="n">
        <v>-0.0002</v>
      </c>
      <c r="N21" s="19" t="n">
        <v>0.017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5</v>
      </c>
      <c r="G22" s="16" t="n">
        <v>0</v>
      </c>
      <c r="H22" s="17" t="n">
        <v>0.0098</v>
      </c>
      <c r="I22" s="18" t="n">
        <v>0</v>
      </c>
      <c r="J22" s="19" t="n">
        <v>0.0097</v>
      </c>
      <c r="K22" s="16" t="n">
        <v>0</v>
      </c>
      <c r="L22" s="17" t="n">
        <v>0.0095</v>
      </c>
      <c r="M22" s="18" t="n">
        <v>0</v>
      </c>
      <c r="N22" s="19" t="n">
        <v>0.0078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s="82" customFormat="true" ht="18" hidden="false" customHeight="false" outlineLevel="0" collapsed="false">
      <c r="B24" s="20" t="s">
        <v>28</v>
      </c>
      <c r="C24" s="16" t="n">
        <v>0.0001</v>
      </c>
      <c r="D24" s="17" t="n">
        <v>0.0308</v>
      </c>
      <c r="E24" s="18" t="n">
        <v>0</v>
      </c>
      <c r="F24" s="19" t="n">
        <v>0.0304</v>
      </c>
      <c r="G24" s="16" t="n">
        <v>0.0001</v>
      </c>
      <c r="H24" s="17" t="n">
        <v>0.031</v>
      </c>
      <c r="I24" s="18" t="n">
        <v>0.0001</v>
      </c>
      <c r="J24" s="19" t="n">
        <v>0.0323</v>
      </c>
      <c r="K24" s="16" t="n">
        <v>0.0001</v>
      </c>
      <c r="L24" s="17" t="n">
        <v>0.0336</v>
      </c>
      <c r="M24" s="18" t="n">
        <v>0.0001</v>
      </c>
      <c r="N24" s="19" t="n">
        <v>0.0342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0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64</v>
      </c>
      <c r="E25" s="18" t="n">
        <v>0.001</v>
      </c>
      <c r="F25" s="19" t="n">
        <v>0.0161</v>
      </c>
      <c r="G25" s="16" t="n">
        <v>-0.0003</v>
      </c>
      <c r="H25" s="17" t="n">
        <v>0.0155</v>
      </c>
      <c r="I25" s="18" t="n">
        <v>0.0002</v>
      </c>
      <c r="J25" s="19" t="n">
        <v>0.0088</v>
      </c>
      <c r="K25" s="16" t="n">
        <v>0.0002</v>
      </c>
      <c r="L25" s="17" t="n">
        <v>0.0101</v>
      </c>
      <c r="M25" s="18" t="n">
        <v>0</v>
      </c>
      <c r="N25" s="19" t="n">
        <v>0.012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</v>
      </c>
      <c r="D26" s="23" t="n">
        <v>1</v>
      </c>
      <c r="E26" s="25" t="n">
        <v>-0.0084</v>
      </c>
      <c r="F26" s="55" t="n">
        <v>1</v>
      </c>
      <c r="G26" s="24" t="n">
        <v>0.0023</v>
      </c>
      <c r="H26" s="23" t="n">
        <v>1</v>
      </c>
      <c r="I26" s="25" t="n">
        <v>0.0162</v>
      </c>
      <c r="J26" s="55" t="n">
        <v>1</v>
      </c>
      <c r="K26" s="24" t="n">
        <v>0.0084</v>
      </c>
      <c r="L26" s="23" t="n">
        <v>1</v>
      </c>
      <c r="M26" s="25" t="n">
        <v>0.015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87849.224173373</v>
      </c>
      <c r="D27" s="29"/>
      <c r="E27" s="30" t="n">
        <v>-37798.3391620031</v>
      </c>
      <c r="F27" s="29"/>
      <c r="G27" s="28" t="n">
        <v>10112.3174463151</v>
      </c>
      <c r="H27" s="29"/>
      <c r="I27" s="28" t="n">
        <v>70855.0780218139</v>
      </c>
      <c r="J27" s="29"/>
      <c r="K27" s="28" t="n">
        <v>36819.6567728059</v>
      </c>
      <c r="L27" s="29"/>
      <c r="M27" s="30" t="n">
        <v>66942.301671949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B29" s="15" t="s">
        <v>32</v>
      </c>
      <c r="C29" s="34" t="n">
        <v>0.0038</v>
      </c>
      <c r="D29" s="35" t="n">
        <v>0.7607</v>
      </c>
      <c r="E29" s="36" t="n">
        <v>-0.015</v>
      </c>
      <c r="F29" s="61" t="n">
        <v>0.7448</v>
      </c>
      <c r="G29" s="34" t="n">
        <v>0.0037</v>
      </c>
      <c r="H29" s="35" t="n">
        <v>0.7458</v>
      </c>
      <c r="I29" s="36" t="n">
        <v>0.0042</v>
      </c>
      <c r="J29" s="61" t="n">
        <v>0.7419</v>
      </c>
      <c r="K29" s="34" t="n">
        <v>0.004</v>
      </c>
      <c r="L29" s="35" t="n">
        <v>0.7343</v>
      </c>
      <c r="M29" s="36" t="n">
        <v>0.0052</v>
      </c>
      <c r="N29" s="61" t="n">
        <v>0.7324</v>
      </c>
      <c r="O29" s="16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4.25" hidden="false" customHeight="false" outlineLevel="0" collapsed="false">
      <c r="B30" s="20" t="s">
        <v>33</v>
      </c>
      <c r="C30" s="16" t="n">
        <v>0.0162</v>
      </c>
      <c r="D30" s="17" t="n">
        <v>0.2393</v>
      </c>
      <c r="E30" s="18" t="n">
        <v>0.0066</v>
      </c>
      <c r="F30" s="19" t="n">
        <v>0.2552</v>
      </c>
      <c r="G30" s="16" t="n">
        <v>-0.0014</v>
      </c>
      <c r="H30" s="17" t="n">
        <v>0.2542</v>
      </c>
      <c r="I30" s="18" t="n">
        <v>0.012</v>
      </c>
      <c r="J30" s="19" t="n">
        <v>0.2581</v>
      </c>
      <c r="K30" s="16" t="n">
        <v>0.0044</v>
      </c>
      <c r="L30" s="17" t="n">
        <v>0.2657</v>
      </c>
      <c r="M30" s="18" t="n">
        <v>0.01</v>
      </c>
      <c r="N30" s="19" t="n">
        <v>0.2676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2</v>
      </c>
      <c r="D31" s="23" t="n">
        <v>1</v>
      </c>
      <c r="E31" s="25" t="n">
        <v>-0.0084</v>
      </c>
      <c r="F31" s="55" t="n">
        <v>1</v>
      </c>
      <c r="G31" s="22" t="n">
        <v>0.0023</v>
      </c>
      <c r="H31" s="23" t="n">
        <v>1</v>
      </c>
      <c r="I31" s="25" t="n">
        <v>0.0162</v>
      </c>
      <c r="J31" s="25" t="n">
        <v>1</v>
      </c>
      <c r="K31" s="22" t="n">
        <v>0.0084</v>
      </c>
      <c r="L31" s="22" t="n">
        <v>1</v>
      </c>
      <c r="M31" s="25" t="n">
        <v>0.0152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B33" s="15" t="s">
        <v>34</v>
      </c>
      <c r="C33" s="34" t="n">
        <v>0.0206</v>
      </c>
      <c r="D33" s="35" t="n">
        <v>0.7447</v>
      </c>
      <c r="E33" s="36" t="n">
        <v>-0.011</v>
      </c>
      <c r="F33" s="61" t="n">
        <v>0.7366</v>
      </c>
      <c r="G33" s="34" t="n">
        <v>0.0029</v>
      </c>
      <c r="H33" s="35" t="n">
        <v>0.7326</v>
      </c>
      <c r="I33" s="36" t="n">
        <v>0.0157</v>
      </c>
      <c r="J33" s="61" t="n">
        <v>0.7314</v>
      </c>
      <c r="K33" s="34" t="n">
        <v>0.0078</v>
      </c>
      <c r="L33" s="35" t="n">
        <v>0.7267</v>
      </c>
      <c r="M33" s="36" t="n">
        <v>0.0166</v>
      </c>
      <c r="N33" s="61" t="n">
        <v>0.719</v>
      </c>
      <c r="O33" s="16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2553</v>
      </c>
      <c r="E34" s="18" t="n">
        <v>0.0026</v>
      </c>
      <c r="F34" s="19" t="n">
        <v>0.2634</v>
      </c>
      <c r="G34" s="16" t="n">
        <v>-0.0006</v>
      </c>
      <c r="H34" s="17" t="n">
        <v>0.2674</v>
      </c>
      <c r="I34" s="18" t="n">
        <v>0.0005</v>
      </c>
      <c r="J34" s="19" t="n">
        <v>0.2686</v>
      </c>
      <c r="K34" s="16" t="n">
        <v>0.0006</v>
      </c>
      <c r="L34" s="17" t="n">
        <v>0.2733</v>
      </c>
      <c r="M34" s="18" t="n">
        <v>-0.0014</v>
      </c>
      <c r="N34" s="19" t="n">
        <v>0.28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2</v>
      </c>
      <c r="D35" s="23" t="n">
        <v>1</v>
      </c>
      <c r="E35" s="25" t="n">
        <v>-0.0084</v>
      </c>
      <c r="F35" s="55" t="n">
        <v>1</v>
      </c>
      <c r="G35" s="22" t="n">
        <v>0.0023</v>
      </c>
      <c r="H35" s="23" t="n">
        <v>1</v>
      </c>
      <c r="I35" s="25" t="n">
        <v>0.0162</v>
      </c>
      <c r="J35" s="25" t="n">
        <v>1</v>
      </c>
      <c r="K35" s="22" t="n">
        <v>0.0084</v>
      </c>
      <c r="L35" s="22" t="n">
        <v>1</v>
      </c>
      <c r="M35" s="25" t="n">
        <v>0.015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M37" s="97"/>
    </row>
    <row r="38" customFormat="false" ht="60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66</v>
      </c>
      <c r="E39" s="18" t="n">
        <v>0.0037</v>
      </c>
      <c r="F39" s="19" t="n">
        <v>0.05323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5</v>
      </c>
      <c r="D40" s="17" t="n">
        <v>0.263</v>
      </c>
      <c r="E40" s="18" t="n">
        <v>0.0029</v>
      </c>
      <c r="F40" s="19" t="n">
        <v>0.259216666666667</v>
      </c>
      <c r="G40" s="16"/>
      <c r="H40" s="17"/>
      <c r="I40" s="18"/>
      <c r="J40" s="19"/>
      <c r="O40" s="104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1015</v>
      </c>
      <c r="E43" s="18" t="n">
        <v>0.0024</v>
      </c>
      <c r="F43" s="19" t="n">
        <v>0.09815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41</v>
      </c>
      <c r="E44" s="18" t="n">
        <v>0.0002</v>
      </c>
      <c r="F44" s="19" t="n">
        <v>0.003916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9</v>
      </c>
      <c r="D45" s="17" t="n">
        <v>0.1545</v>
      </c>
      <c r="E45" s="18" t="n">
        <v>0.0065</v>
      </c>
      <c r="F45" s="19" t="n">
        <v>0.160116666666667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3</v>
      </c>
      <c r="D46" s="17" t="n">
        <v>0.1869</v>
      </c>
      <c r="E46" s="18" t="n">
        <v>0.0208</v>
      </c>
      <c r="F46" s="19" t="n">
        <v>0.189833333333333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4</v>
      </c>
      <c r="D47" s="17" t="n">
        <v>0.0049</v>
      </c>
      <c r="E47" s="18" t="n">
        <v>0.0005</v>
      </c>
      <c r="F47" s="19" t="n">
        <v>0.00526666666666667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36</v>
      </c>
      <c r="D48" s="17" t="n">
        <v>0.1563</v>
      </c>
      <c r="E48" s="18" t="n">
        <v>0.006</v>
      </c>
      <c r="F48" s="19" t="n">
        <v>0.15548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</v>
      </c>
      <c r="E49" s="18" t="n">
        <v>0</v>
      </c>
      <c r="F49" s="19" t="n">
        <v>0.00101666666666667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75</v>
      </c>
      <c r="D50" s="17" t="n">
        <v>-0.00519999999999976</v>
      </c>
      <c r="E50" s="18" t="n">
        <v>0.0142</v>
      </c>
      <c r="F50" s="19" t="n">
        <v>-0.000433333333333289</v>
      </c>
      <c r="G50" s="16"/>
      <c r="H50" s="17"/>
      <c r="I50" s="18"/>
      <c r="J50" s="19"/>
      <c r="K50" s="43"/>
      <c r="N50" s="105"/>
    </row>
    <row r="51" customFormat="false" ht="14.25" hidden="false" customHeight="false" outlineLevel="0" collapsed="false">
      <c r="B51" s="20" t="s">
        <v>23</v>
      </c>
      <c r="C51" s="16" t="n">
        <v>-0.0031</v>
      </c>
      <c r="D51" s="17" t="n">
        <v>0</v>
      </c>
      <c r="E51" s="18" t="n">
        <v>-0.0038</v>
      </c>
      <c r="F51" s="19" t="n">
        <v>0.000166666666666667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K52" s="42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201</v>
      </c>
      <c r="E53" s="18" t="n">
        <v>-0.0003</v>
      </c>
      <c r="F53" s="19" t="n">
        <v>0.01948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1</v>
      </c>
      <c r="F54" s="19" t="n">
        <v>0.0093166666666666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.0002</v>
      </c>
      <c r="D56" s="17" t="n">
        <v>0.031</v>
      </c>
      <c r="E56" s="18" t="n">
        <v>0.0005</v>
      </c>
      <c r="F56" s="19" t="n">
        <v>0.03205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55</v>
      </c>
      <c r="E57" s="18" t="n">
        <v>0.0008</v>
      </c>
      <c r="F57" s="19" t="n">
        <v>0.0131833333333333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37</v>
      </c>
      <c r="D58" s="23" t="n">
        <v>1</v>
      </c>
      <c r="E58" s="55" t="n">
        <v>0.0545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60163.202457685</v>
      </c>
      <c r="D59" s="29"/>
      <c r="E59" s="30" t="n">
        <v>234780.238924254</v>
      </c>
      <c r="F59" s="29"/>
      <c r="G59" s="28"/>
      <c r="H59" s="29"/>
      <c r="I59" s="30"/>
      <c r="J59" s="29"/>
      <c r="N59" s="43"/>
      <c r="O59" s="42"/>
    </row>
    <row r="60" customFormat="false" ht="14.25" hidden="false" customHeight="false" outlineLevel="0" collapsed="false">
      <c r="B60" s="32"/>
      <c r="C60" s="106"/>
      <c r="D60" s="33"/>
      <c r="E60" s="106"/>
      <c r="F60" s="74"/>
      <c r="G60" s="33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34" t="n">
        <v>-0.0078</v>
      </c>
      <c r="D61" s="35" t="n">
        <v>0.7458</v>
      </c>
      <c r="E61" s="36" t="n">
        <v>0.0058</v>
      </c>
      <c r="F61" s="76" t="n">
        <v>0.743316666666667</v>
      </c>
      <c r="G61" s="34"/>
      <c r="H61" s="35"/>
      <c r="I61" s="36"/>
      <c r="J61" s="61"/>
      <c r="K61" s="43"/>
      <c r="L61" s="81"/>
    </row>
    <row r="62" customFormat="false" ht="14.25" hidden="false" customHeight="false" outlineLevel="0" collapsed="false">
      <c r="B62" s="20" t="s">
        <v>33</v>
      </c>
      <c r="C62" s="16" t="n">
        <v>0.0215</v>
      </c>
      <c r="D62" s="17" t="n">
        <v>0.2542</v>
      </c>
      <c r="E62" s="18" t="n">
        <v>0.0487</v>
      </c>
      <c r="F62" s="19" t="n">
        <v>0.256683333333333</v>
      </c>
      <c r="G62" s="16"/>
      <c r="H62" s="17"/>
      <c r="I62" s="18"/>
      <c r="J62" s="19"/>
      <c r="K62" s="43"/>
      <c r="L62" s="77"/>
    </row>
    <row r="63" customFormat="false" ht="15" hidden="false" customHeight="false" outlineLevel="0" collapsed="false">
      <c r="B63" s="21" t="s">
        <v>30</v>
      </c>
      <c r="C63" s="22" t="n">
        <v>0.0137</v>
      </c>
      <c r="D63" s="23" t="n">
        <v>1</v>
      </c>
      <c r="E63" s="25" t="n">
        <v>0.0545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4.25" hidden="false" customHeight="false" outlineLevel="0" collapsed="false">
      <c r="B64" s="32"/>
      <c r="C64" s="106"/>
      <c r="D64" s="33"/>
      <c r="E64" s="106"/>
      <c r="F64" s="74"/>
      <c r="G64" s="33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34" t="n">
        <v>0.0123</v>
      </c>
      <c r="D65" s="35" t="n">
        <v>0.7326</v>
      </c>
      <c r="E65" s="36" t="n">
        <v>0.0534</v>
      </c>
      <c r="F65" s="76" t="n">
        <v>0.731833333333333</v>
      </c>
      <c r="G65" s="34"/>
      <c r="H65" s="35"/>
      <c r="I65" s="36"/>
      <c r="J65" s="61"/>
      <c r="L65" s="81"/>
    </row>
    <row r="66" customFormat="false" ht="14.25" hidden="false" customHeight="false" outlineLevel="0" collapsed="false">
      <c r="B66" s="20" t="s">
        <v>35</v>
      </c>
      <c r="C66" s="16" t="n">
        <v>0.0014</v>
      </c>
      <c r="D66" s="17" t="n">
        <v>0.2674</v>
      </c>
      <c r="E66" s="18" t="n">
        <v>0.0011</v>
      </c>
      <c r="F66" s="19" t="n">
        <v>0.268166666666667</v>
      </c>
      <c r="G66" s="16"/>
      <c r="H66" s="17"/>
      <c r="I66" s="18"/>
      <c r="J66" s="19"/>
      <c r="L66" s="77"/>
    </row>
    <row r="67" customFormat="false" ht="15" hidden="false" customHeight="false" outlineLevel="0" collapsed="false">
      <c r="B67" s="21" t="s">
        <v>30</v>
      </c>
      <c r="C67" s="22" t="n">
        <v>0.0137</v>
      </c>
      <c r="D67" s="23" t="n">
        <v>1</v>
      </c>
      <c r="E67" s="25" t="n">
        <v>0.0545</v>
      </c>
      <c r="F67" s="107" t="n">
        <v>1</v>
      </c>
      <c r="G67" s="22" t="n">
        <v>0</v>
      </c>
      <c r="H67" s="22" t="n">
        <v>0</v>
      </c>
      <c r="I67" s="25" t="n">
        <v>0</v>
      </c>
      <c r="J67" s="107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2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pane xSplit="2" ySplit="0" topLeftCell="G1" activePane="topRight" state="frozen"/>
      <selection pane="topLeft" activeCell="A19" activeCellId="0" sqref="A19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1.42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28"/>
    <col collapsed="false" customWidth="true" hidden="false" outlineLevel="0" max="27" min="27" style="0" width="10.71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2</v>
      </c>
      <c r="D7" s="17" t="n">
        <v>0.1565</v>
      </c>
      <c r="E7" s="18" t="n">
        <v>0.0037</v>
      </c>
      <c r="F7" s="19" t="n">
        <v>0.1533</v>
      </c>
      <c r="G7" s="16" t="n">
        <v>-0.0018</v>
      </c>
      <c r="H7" s="17" t="n">
        <v>0.1246</v>
      </c>
      <c r="I7" s="18" t="n">
        <v>0.0016</v>
      </c>
      <c r="J7" s="19" t="n">
        <v>0.1328</v>
      </c>
      <c r="K7" s="16" t="n">
        <v>0.0014</v>
      </c>
      <c r="L7" s="17" t="n">
        <v>0.1109</v>
      </c>
      <c r="M7" s="18" t="n">
        <v>0.0008</v>
      </c>
      <c r="N7" s="19" t="n">
        <v>0.111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</v>
      </c>
      <c r="D8" s="17" t="n">
        <v>0.0149</v>
      </c>
      <c r="E8" s="18" t="n">
        <v>0</v>
      </c>
      <c r="F8" s="19" t="n">
        <v>0.0147</v>
      </c>
      <c r="G8" s="16" t="n">
        <v>0.0004</v>
      </c>
      <c r="H8" s="17" t="n">
        <v>0.0655</v>
      </c>
      <c r="I8" s="18" t="n">
        <v>0.0002</v>
      </c>
      <c r="J8" s="19" t="n">
        <v>0.0644</v>
      </c>
      <c r="K8" s="16" t="n">
        <v>0.0002</v>
      </c>
      <c r="L8" s="17" t="n">
        <v>0.0648</v>
      </c>
      <c r="M8" s="18" t="n">
        <v>0.0002</v>
      </c>
      <c r="N8" s="19" t="n">
        <v>0.063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58</v>
      </c>
      <c r="D13" s="17" t="n">
        <v>0.307</v>
      </c>
      <c r="E13" s="18" t="n">
        <v>-0.0089</v>
      </c>
      <c r="F13" s="19" t="n">
        <v>0.2972</v>
      </c>
      <c r="G13" s="16" t="n">
        <v>-0.0027</v>
      </c>
      <c r="H13" s="17" t="n">
        <v>0.2792</v>
      </c>
      <c r="I13" s="18" t="n">
        <v>0.0077</v>
      </c>
      <c r="J13" s="19" t="n">
        <v>0.2639</v>
      </c>
      <c r="K13" s="16" t="n">
        <v>0.0017</v>
      </c>
      <c r="L13" s="17" t="n">
        <v>0.273</v>
      </c>
      <c r="M13" s="18" t="n">
        <v>0.0065</v>
      </c>
      <c r="N13" s="19" t="n">
        <v>0.258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228</v>
      </c>
      <c r="D14" s="17" t="n">
        <v>0.4411</v>
      </c>
      <c r="E14" s="18" t="n">
        <v>0.0006</v>
      </c>
      <c r="F14" s="19" t="n">
        <v>0.4454</v>
      </c>
      <c r="G14" s="16" t="n">
        <v>-0.0027</v>
      </c>
      <c r="H14" s="17" t="n">
        <v>0.4418</v>
      </c>
      <c r="I14" s="18" t="n">
        <v>0.0137</v>
      </c>
      <c r="J14" s="19" t="n">
        <v>0.4464</v>
      </c>
      <c r="K14" s="16" t="n">
        <v>0.0056</v>
      </c>
      <c r="L14" s="17" t="n">
        <v>0.4544</v>
      </c>
      <c r="M14" s="18" t="n">
        <v>0.0201</v>
      </c>
      <c r="N14" s="19" t="n">
        <v>0.468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</v>
      </c>
      <c r="E15" s="18" t="n">
        <v>0</v>
      </c>
      <c r="F15" s="19" t="n">
        <v>0.0058</v>
      </c>
      <c r="G15" s="16" t="n">
        <v>-0.0003</v>
      </c>
      <c r="H15" s="17" t="n">
        <v>0.0058</v>
      </c>
      <c r="I15" s="18" t="n">
        <v>0.0004</v>
      </c>
      <c r="J15" s="19" t="n">
        <v>0.0058</v>
      </c>
      <c r="K15" s="16" t="n">
        <v>0.0003</v>
      </c>
      <c r="L15" s="17" t="n">
        <v>0.0062</v>
      </c>
      <c r="M15" s="18" t="n">
        <v>0.0005</v>
      </c>
      <c r="N15" s="19" t="n">
        <v>0.008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07</v>
      </c>
      <c r="D16" s="17" t="n">
        <v>0.0535</v>
      </c>
      <c r="E16" s="18" t="n">
        <v>0.0022</v>
      </c>
      <c r="F16" s="19" t="n">
        <v>0.0565</v>
      </c>
      <c r="G16" s="16" t="n">
        <v>-0.0006</v>
      </c>
      <c r="H16" s="17" t="n">
        <v>0.0597</v>
      </c>
      <c r="I16" s="18" t="n">
        <v>0.0005</v>
      </c>
      <c r="J16" s="19" t="n">
        <v>0.0608</v>
      </c>
      <c r="K16" s="16" t="n">
        <v>0.0003</v>
      </c>
      <c r="L16" s="17" t="n">
        <v>0.0604</v>
      </c>
      <c r="M16" s="18" t="n">
        <v>-0.0003</v>
      </c>
      <c r="N16" s="19" t="n">
        <v>0.05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3</v>
      </c>
      <c r="E17" s="18" t="n">
        <v>-0.0001</v>
      </c>
      <c r="F17" s="19" t="n">
        <v>0.0012</v>
      </c>
      <c r="G17" s="16" t="n">
        <v>0</v>
      </c>
      <c r="H17" s="17" t="n">
        <v>0.0012</v>
      </c>
      <c r="I17" s="18" t="n">
        <v>-0.0001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119</v>
      </c>
      <c r="D18" s="17" t="n">
        <v>-0.00459999999999981</v>
      </c>
      <c r="E18" s="18" t="n">
        <v>-0.0056</v>
      </c>
      <c r="F18" s="19" t="n">
        <v>0.00249999999999985</v>
      </c>
      <c r="G18" s="16" t="n">
        <v>0.0055</v>
      </c>
      <c r="H18" s="17" t="n">
        <v>-0.00220000000000009</v>
      </c>
      <c r="I18" s="18" t="n">
        <v>0.003</v>
      </c>
      <c r="J18" s="19" t="n">
        <v>0.00419999999999996</v>
      </c>
      <c r="K18" s="16" t="n">
        <v>0.0015</v>
      </c>
      <c r="L18" s="17" t="n">
        <v>0.00470000000000005</v>
      </c>
      <c r="M18" s="18" t="n">
        <v>0.0058</v>
      </c>
      <c r="N18" s="19" t="n">
        <v>0.0070000000000001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37</v>
      </c>
      <c r="D19" s="17" t="n">
        <v>0.0008</v>
      </c>
      <c r="E19" s="18" t="n">
        <v>-0.001</v>
      </c>
      <c r="F19" s="19" t="n">
        <v>0.0004</v>
      </c>
      <c r="G19" s="16" t="n">
        <v>-0.001</v>
      </c>
      <c r="H19" s="17" t="n">
        <v>0.0001</v>
      </c>
      <c r="I19" s="18" t="n">
        <v>-0.0002</v>
      </c>
      <c r="J19" s="19" t="n">
        <v>0</v>
      </c>
      <c r="K19" s="16" t="n">
        <v>-0.0002</v>
      </c>
      <c r="L19" s="17" t="n">
        <v>0.0005</v>
      </c>
      <c r="M19" s="18" t="n">
        <v>-0.0007</v>
      </c>
      <c r="N19" s="19" t="n">
        <v>0.0004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1</v>
      </c>
      <c r="E21" s="18" t="n">
        <v>0</v>
      </c>
      <c r="F21" s="19" t="n">
        <v>0.0011</v>
      </c>
      <c r="G21" s="16" t="n">
        <v>0</v>
      </c>
      <c r="H21" s="17" t="n">
        <v>0.0011</v>
      </c>
      <c r="I21" s="18" t="n">
        <v>0</v>
      </c>
      <c r="J21" s="19" t="n">
        <v>0.0014</v>
      </c>
      <c r="K21" s="16" t="n">
        <v>0</v>
      </c>
      <c r="L21" s="17" t="n">
        <v>0.0021</v>
      </c>
      <c r="M21" s="18" t="n">
        <v>0</v>
      </c>
      <c r="N21" s="19" t="n">
        <v>0.002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1</v>
      </c>
      <c r="F22" s="19" t="n">
        <v>0.0021</v>
      </c>
      <c r="G22" s="16" t="n">
        <v>0</v>
      </c>
      <c r="H22" s="17" t="n">
        <v>0.0022</v>
      </c>
      <c r="I22" s="18" t="n">
        <v>0</v>
      </c>
      <c r="J22" s="19" t="n">
        <v>0.002</v>
      </c>
      <c r="K22" s="16" t="n">
        <v>0</v>
      </c>
      <c r="L22" s="17" t="n">
        <v>0.0018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3</v>
      </c>
      <c r="K24" s="16" t="n">
        <v>0</v>
      </c>
      <c r="L24" s="17" t="n">
        <v>0.0007</v>
      </c>
      <c r="M24" s="18" t="n">
        <v>0</v>
      </c>
      <c r="N24" s="19" t="n">
        <v>0.001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203</v>
      </c>
      <c r="E25" s="18" t="n">
        <v>0.0013</v>
      </c>
      <c r="F25" s="19" t="n">
        <v>0.0198</v>
      </c>
      <c r="G25" s="16" t="n">
        <v>-0.0005</v>
      </c>
      <c r="H25" s="17" t="n">
        <v>0.021</v>
      </c>
      <c r="I25" s="18" t="n">
        <v>0.0003</v>
      </c>
      <c r="J25" s="19" t="n">
        <v>0.0169</v>
      </c>
      <c r="K25" s="16" t="n">
        <v>0.0004</v>
      </c>
      <c r="L25" s="17" t="n">
        <v>0.0194</v>
      </c>
      <c r="M25" s="18" t="n">
        <v>-0.0002</v>
      </c>
      <c r="N25" s="19" t="n">
        <v>0.0205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354</v>
      </c>
      <c r="D26" s="23" t="n">
        <v>1</v>
      </c>
      <c r="E26" s="25" t="n">
        <v>-0.0077</v>
      </c>
      <c r="F26" s="55" t="n">
        <v>1</v>
      </c>
      <c r="G26" s="24" t="n">
        <v>-0.0037</v>
      </c>
      <c r="H26" s="23" t="n">
        <v>1</v>
      </c>
      <c r="I26" s="25" t="n">
        <v>0.0271</v>
      </c>
      <c r="J26" s="55" t="n">
        <v>1</v>
      </c>
      <c r="K26" s="24" t="n">
        <v>0.0112</v>
      </c>
      <c r="L26" s="23" t="n">
        <v>1</v>
      </c>
      <c r="M26" s="25" t="n">
        <v>0.0327</v>
      </c>
      <c r="N26" s="25" t="n">
        <v>1</v>
      </c>
      <c r="O26" s="24" t="n">
        <v>0</v>
      </c>
      <c r="P26" s="23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107" t="n">
        <v>0</v>
      </c>
    </row>
    <row r="27" customFormat="false" ht="15" hidden="false" customHeight="false" outlineLevel="0" collapsed="false">
      <c r="B27" s="27" t="s">
        <v>31</v>
      </c>
      <c r="C27" s="28" t="n">
        <v>10883.8019377843</v>
      </c>
      <c r="D27" s="29"/>
      <c r="E27" s="30" t="n">
        <v>-2502.96682516115</v>
      </c>
      <c r="F27" s="29"/>
      <c r="G27" s="28" t="n">
        <v>-1183.3542141019</v>
      </c>
      <c r="H27" s="29"/>
      <c r="I27" s="30" t="n">
        <v>8594.4995233971</v>
      </c>
      <c r="J27" s="29"/>
      <c r="K27" s="28" t="n">
        <v>3560.7679572249</v>
      </c>
      <c r="L27" s="29"/>
      <c r="M27" s="30" t="n">
        <v>10448.433108150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  <c r="AA27" s="0" t="n">
        <v>0</v>
      </c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08"/>
      <c r="P28" s="109"/>
      <c r="Q28" s="60"/>
    </row>
    <row r="29" customFormat="false" ht="14.25" hidden="false" customHeight="false" outlineLevel="0" collapsed="false">
      <c r="B29" s="15" t="s">
        <v>32</v>
      </c>
      <c r="C29" s="34" t="n">
        <v>0.0122</v>
      </c>
      <c r="D29" s="35" t="n">
        <v>0.7209</v>
      </c>
      <c r="E29" s="36" t="n">
        <v>-0.016</v>
      </c>
      <c r="F29" s="61" t="n">
        <v>0.7052</v>
      </c>
      <c r="G29" s="34" t="n">
        <v>-0.0012</v>
      </c>
      <c r="H29" s="35" t="n">
        <v>0.7156</v>
      </c>
      <c r="I29" s="36" t="n">
        <v>0.0122</v>
      </c>
      <c r="J29" s="61" t="n">
        <v>0.7119</v>
      </c>
      <c r="K29" s="34" t="n">
        <v>0.0073</v>
      </c>
      <c r="L29" s="35" t="n">
        <v>0.6956</v>
      </c>
      <c r="M29" s="36" t="n">
        <v>0.0168</v>
      </c>
      <c r="N29" s="61" t="n">
        <v>0.691</v>
      </c>
      <c r="O29" s="102"/>
      <c r="P29" s="62"/>
      <c r="Q29" s="103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4.25" hidden="false" customHeight="false" outlineLevel="0" collapsed="false">
      <c r="B30" s="20" t="s">
        <v>33</v>
      </c>
      <c r="C30" s="16" t="n">
        <v>0.0232</v>
      </c>
      <c r="D30" s="17" t="n">
        <v>0.2791</v>
      </c>
      <c r="E30" s="18" t="n">
        <v>0.0083</v>
      </c>
      <c r="F30" s="19" t="n">
        <v>0.2948</v>
      </c>
      <c r="G30" s="16" t="n">
        <v>-0.0025</v>
      </c>
      <c r="H30" s="17" t="n">
        <v>0.2844</v>
      </c>
      <c r="I30" s="18" t="n">
        <v>0.0149</v>
      </c>
      <c r="J30" s="19" t="n">
        <v>0.2881</v>
      </c>
      <c r="K30" s="16" t="n">
        <v>0.0039</v>
      </c>
      <c r="L30" s="17" t="n">
        <v>0.3044</v>
      </c>
      <c r="M30" s="18" t="n">
        <v>0.0159</v>
      </c>
      <c r="N30" s="19" t="n">
        <v>0.30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354</v>
      </c>
      <c r="D31" s="23" t="n">
        <v>1</v>
      </c>
      <c r="E31" s="25" t="n">
        <v>-0.0077</v>
      </c>
      <c r="F31" s="55" t="n">
        <v>1</v>
      </c>
      <c r="G31" s="22" t="n">
        <v>-0.0037</v>
      </c>
      <c r="H31" s="23" t="n">
        <v>1</v>
      </c>
      <c r="I31" s="25" t="n">
        <v>0.0271</v>
      </c>
      <c r="J31" s="25" t="n">
        <v>1</v>
      </c>
      <c r="K31" s="22" t="n">
        <v>0.0112</v>
      </c>
      <c r="L31" s="22" t="n">
        <v>1</v>
      </c>
      <c r="M31" s="25" t="n">
        <v>0.0327</v>
      </c>
      <c r="N31" s="25" t="n">
        <v>1</v>
      </c>
      <c r="O31" s="22" t="n">
        <v>0</v>
      </c>
      <c r="P31" s="23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  <c r="P32" s="60"/>
      <c r="Q32" s="60"/>
    </row>
    <row r="33" customFormat="false" ht="14.25" hidden="false" customHeight="false" outlineLevel="0" collapsed="false">
      <c r="B33" s="15" t="s">
        <v>34</v>
      </c>
      <c r="C33" s="34" t="n">
        <v>0.0344</v>
      </c>
      <c r="D33" s="35" t="n">
        <v>0.8975</v>
      </c>
      <c r="E33" s="36" t="n">
        <v>-0.0094</v>
      </c>
      <c r="F33" s="61" t="n">
        <v>0.8889</v>
      </c>
      <c r="G33" s="34" t="n">
        <v>-0.0028</v>
      </c>
      <c r="H33" s="35" t="n">
        <v>0.8857</v>
      </c>
      <c r="I33" s="36" t="n">
        <v>0.027</v>
      </c>
      <c r="J33" s="61" t="n">
        <v>0.8823</v>
      </c>
      <c r="K33" s="34" t="n">
        <v>0.0104</v>
      </c>
      <c r="L33" s="35" t="n">
        <v>0.8783</v>
      </c>
      <c r="M33" s="36" t="n">
        <v>0.034</v>
      </c>
      <c r="N33" s="61" t="n">
        <v>0.8804</v>
      </c>
      <c r="O33" s="102"/>
      <c r="P33" s="62"/>
      <c r="Q33" s="103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1025</v>
      </c>
      <c r="E34" s="18" t="n">
        <v>0.0017</v>
      </c>
      <c r="F34" s="19" t="n">
        <v>0.1111</v>
      </c>
      <c r="G34" s="16" t="n">
        <v>-0.0009</v>
      </c>
      <c r="H34" s="17" t="n">
        <v>0.1143</v>
      </c>
      <c r="I34" s="18" t="n">
        <v>0.0001</v>
      </c>
      <c r="J34" s="19" t="n">
        <v>0.1177</v>
      </c>
      <c r="K34" s="16" t="n">
        <v>0.0008</v>
      </c>
      <c r="L34" s="17" t="n">
        <v>0.1217</v>
      </c>
      <c r="M34" s="18" t="n">
        <v>-0.0013</v>
      </c>
      <c r="N34" s="19" t="n">
        <v>0.119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354</v>
      </c>
      <c r="D35" s="23" t="n">
        <v>1</v>
      </c>
      <c r="E35" s="25" t="n">
        <v>-0.0077</v>
      </c>
      <c r="F35" s="55" t="n">
        <v>1</v>
      </c>
      <c r="G35" s="22" t="n">
        <v>-0.0037</v>
      </c>
      <c r="H35" s="23" t="n">
        <v>1</v>
      </c>
      <c r="I35" s="25" t="n">
        <v>0.0271</v>
      </c>
      <c r="J35" s="25" t="n">
        <v>1</v>
      </c>
      <c r="K35" s="22" t="n">
        <v>0.0112</v>
      </c>
      <c r="L35" s="22" t="n">
        <v>1</v>
      </c>
      <c r="M35" s="25" t="n">
        <v>0.0327</v>
      </c>
      <c r="N35" s="25" t="n">
        <v>1</v>
      </c>
      <c r="O35" s="22" t="n">
        <v>0</v>
      </c>
      <c r="P35" s="23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10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Q38" s="43"/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1246</v>
      </c>
      <c r="E39" s="18" t="n">
        <v>0.0057</v>
      </c>
      <c r="F39" s="19" t="n">
        <v>0.1315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0655</v>
      </c>
      <c r="E40" s="18" t="n">
        <v>0.001</v>
      </c>
      <c r="F40" s="19" t="n">
        <v>0.048</v>
      </c>
      <c r="G40" s="16"/>
      <c r="H40" s="17"/>
      <c r="I40" s="18"/>
      <c r="J40" s="19"/>
      <c r="Q40" s="110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T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T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T43" s="110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2792</v>
      </c>
      <c r="E45" s="18" t="n">
        <v>0.0104</v>
      </c>
      <c r="F45" s="19" t="n">
        <v>0.27985</v>
      </c>
      <c r="G45" s="16"/>
      <c r="H45" s="17"/>
      <c r="I45" s="18"/>
      <c r="J45" s="19"/>
      <c r="K45" s="111"/>
      <c r="M45" s="77"/>
    </row>
    <row r="46" customFormat="false" ht="14.25" hidden="false" customHeight="false" outlineLevel="0" collapsed="false">
      <c r="B46" s="20" t="s">
        <v>70</v>
      </c>
      <c r="C46" s="16" t="n">
        <v>0.0204</v>
      </c>
      <c r="D46" s="17" t="n">
        <v>0.4418</v>
      </c>
      <c r="E46" s="18" t="n">
        <v>0.0616</v>
      </c>
      <c r="F46" s="19" t="n">
        <v>0.449666666666667</v>
      </c>
      <c r="G46" s="16"/>
      <c r="H46" s="17"/>
      <c r="I46" s="18"/>
      <c r="J46" s="19"/>
      <c r="M46" s="77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8</v>
      </c>
      <c r="E47" s="18" t="n">
        <v>0.0007</v>
      </c>
      <c r="F47" s="19" t="n">
        <v>0.0063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9</v>
      </c>
      <c r="D48" s="17" t="n">
        <v>0.0597</v>
      </c>
      <c r="E48" s="18" t="n">
        <v>0.0014</v>
      </c>
      <c r="F48" s="19" t="n">
        <v>0.057983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12</v>
      </c>
      <c r="E49" s="18" t="n">
        <v>-0.0002</v>
      </c>
      <c r="F49" s="19" t="n">
        <v>0.00116666666666667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118</v>
      </c>
      <c r="D50" s="17" t="n">
        <v>-0.00220000000000009</v>
      </c>
      <c r="E50" s="18" t="n">
        <v>0.0228</v>
      </c>
      <c r="F50" s="19" t="n">
        <v>0.00193333333333335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57</v>
      </c>
      <c r="D51" s="17" t="n">
        <v>0.0001</v>
      </c>
      <c r="E51" s="18" t="n">
        <v>-0.0068</v>
      </c>
      <c r="F51" s="19" t="n">
        <v>0.000366666666666667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1</v>
      </c>
      <c r="E53" s="18" t="n">
        <v>0</v>
      </c>
      <c r="F53" s="19" t="n">
        <v>0.001483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22</v>
      </c>
      <c r="E54" s="18" t="n">
        <v>0.0001</v>
      </c>
      <c r="F54" s="19" t="n">
        <v>0.001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N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333333333333333</v>
      </c>
      <c r="G56" s="16"/>
      <c r="H56" s="17"/>
      <c r="I56" s="18"/>
      <c r="J56" s="19"/>
      <c r="N56" s="43"/>
    </row>
    <row r="57" customFormat="false" ht="14.25" hidden="false" customHeight="false" outlineLevel="0" collapsed="false">
      <c r="B57" s="20" t="s">
        <v>29</v>
      </c>
      <c r="C57" s="16" t="n">
        <v>0.0005</v>
      </c>
      <c r="D57" s="17" t="n">
        <v>0.021</v>
      </c>
      <c r="E57" s="18" t="n">
        <v>0.0012</v>
      </c>
      <c r="F57" s="19" t="n">
        <v>0.01965</v>
      </c>
      <c r="G57" s="16"/>
      <c r="H57" s="17"/>
      <c r="I57" s="18"/>
      <c r="J57" s="19"/>
      <c r="N57" s="81"/>
    </row>
    <row r="58" customFormat="false" ht="15" hidden="false" customHeight="false" outlineLevel="0" collapsed="false">
      <c r="B58" s="21" t="s">
        <v>30</v>
      </c>
      <c r="C58" s="22" t="n">
        <v>0.0235</v>
      </c>
      <c r="D58" s="23" t="n">
        <v>1</v>
      </c>
      <c r="E58" s="55" t="n">
        <v>0.0979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 t="n">
        <v>0</v>
      </c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197.48089852125</v>
      </c>
      <c r="D59" s="29"/>
      <c r="E59" s="30" t="n">
        <v>29801.1814872941</v>
      </c>
      <c r="F59" s="29"/>
      <c r="G59" s="28"/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101"/>
      <c r="D60" s="101"/>
      <c r="E60" s="101"/>
      <c r="F60" s="101"/>
      <c r="G60" s="101"/>
      <c r="H60" s="60"/>
      <c r="I60" s="101"/>
      <c r="J60" s="101"/>
    </row>
    <row r="61" customFormat="false" ht="14.25" hidden="false" customHeight="false" outlineLevel="0" collapsed="false">
      <c r="B61" s="15" t="s">
        <v>32</v>
      </c>
      <c r="C61" s="102" t="n">
        <v>-0.0055</v>
      </c>
      <c r="D61" s="62" t="n">
        <v>0.7156</v>
      </c>
      <c r="E61" s="36" t="n">
        <v>0.0322</v>
      </c>
      <c r="F61" s="76" t="n">
        <v>0.7067</v>
      </c>
      <c r="G61" s="102"/>
      <c r="H61" s="62"/>
      <c r="I61" s="36"/>
      <c r="J61" s="61"/>
      <c r="L61" s="77"/>
      <c r="M61" s="43"/>
      <c r="N61" s="78"/>
    </row>
    <row r="62" customFormat="false" ht="14.25" hidden="false" customHeight="false" outlineLevel="0" collapsed="false">
      <c r="B62" s="20" t="s">
        <v>33</v>
      </c>
      <c r="C62" s="102" t="n">
        <v>0.029</v>
      </c>
      <c r="D62" s="62" t="n">
        <v>0.2844</v>
      </c>
      <c r="E62" s="103" t="n">
        <v>0.0657</v>
      </c>
      <c r="F62" s="19" t="n">
        <v>0.2933</v>
      </c>
      <c r="G62" s="102"/>
      <c r="H62" s="17"/>
      <c r="I62" s="103"/>
      <c r="J62" s="19"/>
      <c r="N62" s="81"/>
    </row>
    <row r="63" customFormat="false" ht="15" hidden="false" customHeight="false" outlineLevel="0" collapsed="false">
      <c r="B63" s="21" t="s">
        <v>30</v>
      </c>
      <c r="C63" s="22" t="n">
        <v>0.0235</v>
      </c>
      <c r="D63" s="23" t="n">
        <v>1</v>
      </c>
      <c r="E63" s="25" t="n">
        <v>0.0979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101"/>
      <c r="J64" s="33"/>
    </row>
    <row r="65" customFormat="false" ht="14.25" hidden="false" customHeight="false" outlineLevel="0" collapsed="false">
      <c r="B65" s="15" t="s">
        <v>34</v>
      </c>
      <c r="C65" s="102" t="n">
        <v>0.0218</v>
      </c>
      <c r="D65" s="35" t="n">
        <v>0.8857</v>
      </c>
      <c r="E65" s="36" t="n">
        <v>0.0966</v>
      </c>
      <c r="F65" s="76" t="n">
        <v>0.885516666666667</v>
      </c>
      <c r="G65" s="102"/>
      <c r="H65" s="35"/>
      <c r="I65" s="36"/>
      <c r="J65" s="61"/>
      <c r="N65" s="43"/>
    </row>
    <row r="66" customFormat="false" ht="14.25" hidden="false" customHeight="false" outlineLevel="0" collapsed="false">
      <c r="B66" s="20" t="s">
        <v>35</v>
      </c>
      <c r="C66" s="102" t="n">
        <v>0.0017</v>
      </c>
      <c r="D66" s="17" t="n">
        <v>0.1143</v>
      </c>
      <c r="E66" s="18" t="n">
        <v>0.0013</v>
      </c>
      <c r="F66" s="19" t="n">
        <v>0.114483333333333</v>
      </c>
      <c r="G66" s="16"/>
      <c r="H66" s="17"/>
      <c r="I66" s="18"/>
      <c r="J66" s="19"/>
      <c r="N66" s="43"/>
    </row>
    <row r="67" customFormat="false" ht="15" hidden="false" customHeight="false" outlineLevel="0" collapsed="false">
      <c r="B67" s="21" t="s">
        <v>30</v>
      </c>
      <c r="C67" s="22" t="n">
        <v>0.0235</v>
      </c>
      <c r="D67" s="23" t="n">
        <v>1</v>
      </c>
      <c r="E67" s="25" t="n">
        <v>0.0979</v>
      </c>
      <c r="F67" s="107" t="n">
        <v>1</v>
      </c>
      <c r="G67" s="22" t="n">
        <v>0</v>
      </c>
      <c r="H67" s="22" t="n">
        <v>0</v>
      </c>
      <c r="I67" s="25" t="n">
        <v>0</v>
      </c>
      <c r="J67" s="107" t="n">
        <v>0</v>
      </c>
      <c r="L67" s="43"/>
      <c r="N67" s="43"/>
    </row>
    <row r="72" customFormat="false" ht="12.75" hidden="false" customHeight="false" outlineLevel="0" collapsed="false">
      <c r="J72" s="11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3.85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7</v>
      </c>
      <c r="F2" s="39"/>
    </row>
    <row r="3" customFormat="false" ht="18.75" hidden="false" customHeight="false" outlineLevel="0" collapsed="false">
      <c r="B3" s="41" t="s">
        <v>38</v>
      </c>
      <c r="C3" s="9" t="s">
        <v>8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165</v>
      </c>
      <c r="E7" s="18" t="n">
        <v>0.0003</v>
      </c>
      <c r="F7" s="19" t="n">
        <v>0.0182</v>
      </c>
      <c r="G7" s="16" t="n">
        <v>-0.0001</v>
      </c>
      <c r="H7" s="17" t="n">
        <v>0.0121</v>
      </c>
      <c r="I7" s="18" t="n">
        <v>0.0002</v>
      </c>
      <c r="J7" s="19" t="n">
        <v>0.0162</v>
      </c>
      <c r="K7" s="16" t="n">
        <v>0.0005</v>
      </c>
      <c r="L7" s="17" t="n">
        <v>0.0129</v>
      </c>
      <c r="M7" s="18" t="n">
        <v>0.0001</v>
      </c>
      <c r="N7" s="19" t="n">
        <v>0.013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38</v>
      </c>
      <c r="D8" s="17" t="n">
        <v>0.7786</v>
      </c>
      <c r="E8" s="18" t="n">
        <v>-0.0075</v>
      </c>
      <c r="F8" s="19" t="n">
        <v>0.7668</v>
      </c>
      <c r="G8" s="16" t="n">
        <v>0.0064</v>
      </c>
      <c r="H8" s="17" t="n">
        <v>0.7659</v>
      </c>
      <c r="I8" s="18" t="n">
        <v>0</v>
      </c>
      <c r="J8" s="19" t="n">
        <v>0.7605</v>
      </c>
      <c r="K8" s="16" t="n">
        <v>0.0063</v>
      </c>
      <c r="L8" s="17" t="n">
        <v>0.7589</v>
      </c>
      <c r="M8" s="18" t="n">
        <v>0.0012</v>
      </c>
      <c r="N8" s="19" t="n">
        <v>0.75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4</v>
      </c>
      <c r="D11" s="17" t="n">
        <v>0.0974</v>
      </c>
      <c r="E11" s="18" t="n">
        <v>-0.0023</v>
      </c>
      <c r="F11" s="19" t="n">
        <v>0.1024</v>
      </c>
      <c r="G11" s="16" t="n">
        <v>0.0009</v>
      </c>
      <c r="H11" s="17" t="n">
        <v>0.1048</v>
      </c>
      <c r="I11" s="18" t="n">
        <v>0.0011</v>
      </c>
      <c r="J11" s="19" t="n">
        <v>0.1035</v>
      </c>
      <c r="K11" s="16" t="n">
        <v>0.0016</v>
      </c>
      <c r="L11" s="17" t="n">
        <v>0.1047</v>
      </c>
      <c r="M11" s="18" t="n">
        <v>0.0003</v>
      </c>
      <c r="N11" s="19" t="n">
        <v>0.098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27</v>
      </c>
      <c r="E12" s="18" t="n">
        <v>-0.0002</v>
      </c>
      <c r="F12" s="19" t="n">
        <v>0.0046</v>
      </c>
      <c r="G12" s="16" t="n">
        <v>-0.0001</v>
      </c>
      <c r="H12" s="17" t="n">
        <v>0.0045</v>
      </c>
      <c r="I12" s="18" t="n">
        <v>0.0002</v>
      </c>
      <c r="J12" s="19" t="n">
        <v>0.0047</v>
      </c>
      <c r="K12" s="16" t="n">
        <v>0.0002</v>
      </c>
      <c r="L12" s="17" t="n">
        <v>0.005</v>
      </c>
      <c r="M12" s="18" t="n">
        <v>0.0001</v>
      </c>
      <c r="N12" s="19" t="n">
        <v>0.005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0241</v>
      </c>
      <c r="E13" s="18" t="n">
        <v>0.0006</v>
      </c>
      <c r="F13" s="19" t="n">
        <v>0.0246</v>
      </c>
      <c r="G13" s="16" t="n">
        <v>-0.0001</v>
      </c>
      <c r="H13" s="17" t="n">
        <v>0.0264</v>
      </c>
      <c r="I13" s="18" t="n">
        <v>0.0005</v>
      </c>
      <c r="J13" s="19" t="n">
        <v>0.027</v>
      </c>
      <c r="K13" s="16" t="n">
        <v>-0.0001</v>
      </c>
      <c r="L13" s="17" t="n">
        <v>0.0267</v>
      </c>
      <c r="M13" s="18" t="n">
        <v>0.0001</v>
      </c>
      <c r="N13" s="19" t="n">
        <v>0.027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39</v>
      </c>
      <c r="E14" s="18" t="n">
        <v>0.0002</v>
      </c>
      <c r="F14" s="19" t="n">
        <v>0.0157</v>
      </c>
      <c r="G14" s="16" t="n">
        <v>0</v>
      </c>
      <c r="H14" s="17" t="n">
        <v>0.0174</v>
      </c>
      <c r="I14" s="18" t="n">
        <v>0.0005</v>
      </c>
      <c r="J14" s="19" t="n">
        <v>0.0181</v>
      </c>
      <c r="K14" s="16" t="n">
        <v>0</v>
      </c>
      <c r="L14" s="17" t="n">
        <v>0.0185</v>
      </c>
      <c r="M14" s="18" t="n">
        <v>-0.0001</v>
      </c>
      <c r="N14" s="19" t="n">
        <v>0.01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04</v>
      </c>
      <c r="E15" s="18" t="n">
        <v>0</v>
      </c>
      <c r="F15" s="19" t="n">
        <v>0.0003</v>
      </c>
      <c r="G15" s="16" t="n">
        <v>0</v>
      </c>
      <c r="H15" s="17" t="n">
        <v>0.0003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02</v>
      </c>
      <c r="D16" s="17" t="n">
        <v>0.0447</v>
      </c>
      <c r="E16" s="18" t="n">
        <v>0.0007</v>
      </c>
      <c r="F16" s="19" t="n">
        <v>0.0463</v>
      </c>
      <c r="G16" s="16" t="n">
        <v>0.0018</v>
      </c>
      <c r="H16" s="17" t="n">
        <v>0.048</v>
      </c>
      <c r="I16" s="18" t="n">
        <v>0.0004</v>
      </c>
      <c r="J16" s="19" t="n">
        <v>0.0509</v>
      </c>
      <c r="K16" s="16" t="n">
        <v>0</v>
      </c>
      <c r="L16" s="17" t="n">
        <v>0.0515</v>
      </c>
      <c r="M16" s="18" t="n">
        <v>0.0001</v>
      </c>
      <c r="N16" s="19" t="n">
        <v>0.0544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-0.0011</v>
      </c>
      <c r="E18" s="18" t="n">
        <v>-0.0021</v>
      </c>
      <c r="F18" s="19" t="n">
        <v>-0.00169999999999974</v>
      </c>
      <c r="G18" s="16" t="n">
        <v>0.0013</v>
      </c>
      <c r="H18" s="17" t="n">
        <v>-0.0031</v>
      </c>
      <c r="I18" s="18" t="n">
        <v>-0.0007</v>
      </c>
      <c r="J18" s="19" t="n">
        <v>-0.0035</v>
      </c>
      <c r="K18" s="16" t="n">
        <v>-0.0011</v>
      </c>
      <c r="L18" s="17" t="n">
        <v>-0.00310000000000019</v>
      </c>
      <c r="M18" s="18" t="n">
        <v>-0.0003</v>
      </c>
      <c r="N18" s="19" t="n">
        <v>0.0021999999999998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13</v>
      </c>
      <c r="E21" s="18" t="n">
        <v>0</v>
      </c>
      <c r="F21" s="19" t="n">
        <v>0.0113</v>
      </c>
      <c r="G21" s="16" t="n">
        <v>0</v>
      </c>
      <c r="H21" s="17" t="n">
        <v>0.0115</v>
      </c>
      <c r="I21" s="18" t="n">
        <v>0.0001</v>
      </c>
      <c r="J21" s="19" t="n">
        <v>0.0121</v>
      </c>
      <c r="K21" s="16" t="n">
        <v>0.0001</v>
      </c>
      <c r="L21" s="17" t="n">
        <v>0.0129</v>
      </c>
      <c r="M21" s="18" t="n">
        <v>0.0001</v>
      </c>
      <c r="N21" s="19" t="n">
        <v>0.013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64</v>
      </c>
      <c r="E22" s="18" t="n">
        <v>0.0001</v>
      </c>
      <c r="F22" s="19" t="n">
        <v>0.0065</v>
      </c>
      <c r="G22" s="16" t="n">
        <v>0</v>
      </c>
      <c r="H22" s="17" t="n">
        <v>0.0068</v>
      </c>
      <c r="I22" s="18" t="n">
        <v>0</v>
      </c>
      <c r="J22" s="19" t="n">
        <v>0.0068</v>
      </c>
      <c r="K22" s="16" t="n">
        <v>0.0001</v>
      </c>
      <c r="L22" s="17" t="n">
        <v>0.0068</v>
      </c>
      <c r="M22" s="18" t="n">
        <v>0</v>
      </c>
      <c r="N22" s="19" t="n">
        <v>0.005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1</v>
      </c>
      <c r="K24" s="16" t="n">
        <v>0</v>
      </c>
      <c r="L24" s="17" t="n">
        <v>0.0025</v>
      </c>
      <c r="M24" s="18" t="n">
        <v>0</v>
      </c>
      <c r="N24" s="19" t="n">
        <v>0.0036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51</v>
      </c>
      <c r="E25" s="18" t="n">
        <v>0.0003</v>
      </c>
      <c r="F25" s="19" t="n">
        <v>0.005</v>
      </c>
      <c r="G25" s="16" t="n">
        <v>-0.0001</v>
      </c>
      <c r="H25" s="17" t="n">
        <v>0.0054</v>
      </c>
      <c r="I25" s="18" t="n">
        <v>0</v>
      </c>
      <c r="J25" s="19" t="n">
        <v>0.0023</v>
      </c>
      <c r="K25" s="16" t="n">
        <v>0</v>
      </c>
      <c r="L25" s="17" t="n">
        <v>0.0024</v>
      </c>
      <c r="M25" s="18" t="n">
        <v>0</v>
      </c>
      <c r="N25" s="19" t="n">
        <v>0.002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56</v>
      </c>
      <c r="D26" s="23" t="n">
        <v>1</v>
      </c>
      <c r="E26" s="25" t="n">
        <v>-0.0099</v>
      </c>
      <c r="F26" s="55" t="n">
        <v>1</v>
      </c>
      <c r="G26" s="24" t="n">
        <v>0.01</v>
      </c>
      <c r="H26" s="23" t="n">
        <v>1</v>
      </c>
      <c r="I26" s="25" t="n">
        <v>0.0023</v>
      </c>
      <c r="J26" s="55" t="n">
        <v>1</v>
      </c>
      <c r="K26" s="24" t="n">
        <v>0.0076</v>
      </c>
      <c r="L26" s="23" t="n">
        <v>1</v>
      </c>
      <c r="M26" s="25" t="n">
        <v>0.001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2962.5994781439</v>
      </c>
      <c r="D27" s="29"/>
      <c r="E27" s="30" t="n">
        <v>-5097.77417411083</v>
      </c>
      <c r="F27" s="29"/>
      <c r="G27" s="28" t="n">
        <v>5017.3924432874</v>
      </c>
      <c r="H27" s="29"/>
      <c r="I27" s="30" t="n">
        <v>1124.3464005232</v>
      </c>
      <c r="J27" s="29"/>
      <c r="K27" s="28" t="n">
        <v>3665.193332207</v>
      </c>
      <c r="L27" s="29"/>
      <c r="M27" s="30" t="n">
        <v>754.4642632094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B29" s="15" t="s">
        <v>32</v>
      </c>
      <c r="C29" s="34" t="n">
        <v>0.0053</v>
      </c>
      <c r="D29" s="35" t="n">
        <v>0.9534</v>
      </c>
      <c r="E29" s="36" t="n">
        <v>-0.0114</v>
      </c>
      <c r="F29" s="61" t="n">
        <v>0.9503</v>
      </c>
      <c r="G29" s="34" t="n">
        <v>0.0096</v>
      </c>
      <c r="H29" s="35" t="n">
        <v>0.9473</v>
      </c>
      <c r="I29" s="36" t="n">
        <v>0.0008</v>
      </c>
      <c r="J29" s="61" t="n">
        <v>0.9486</v>
      </c>
      <c r="K29" s="34" t="n">
        <v>0.0078</v>
      </c>
      <c r="L29" s="35" t="n">
        <v>0.9493</v>
      </c>
      <c r="M29" s="36" t="n">
        <v>0.0017</v>
      </c>
      <c r="N29" s="61" t="n">
        <v>0.9469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466</v>
      </c>
      <c r="E30" s="18" t="n">
        <v>0.0015</v>
      </c>
      <c r="F30" s="19" t="n">
        <v>0.0497</v>
      </c>
      <c r="G30" s="16" t="n">
        <v>0.0004</v>
      </c>
      <c r="H30" s="17" t="n">
        <v>0.0527</v>
      </c>
      <c r="I30" s="18" t="n">
        <v>0.0015</v>
      </c>
      <c r="J30" s="19" t="n">
        <v>0.0514</v>
      </c>
      <c r="K30" s="16" t="n">
        <v>-0.0002</v>
      </c>
      <c r="L30" s="17" t="n">
        <v>0.0507</v>
      </c>
      <c r="M30" s="18" t="n">
        <v>-0.0001</v>
      </c>
      <c r="N30" s="19" t="n">
        <v>0.0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6</v>
      </c>
      <c r="D31" s="23" t="n">
        <v>1</v>
      </c>
      <c r="E31" s="25" t="n">
        <v>-0.0099</v>
      </c>
      <c r="F31" s="55" t="n">
        <v>1</v>
      </c>
      <c r="G31" s="22" t="n">
        <v>0.01</v>
      </c>
      <c r="H31" s="23" t="n">
        <v>1</v>
      </c>
      <c r="I31" s="25" t="n">
        <v>0.0023</v>
      </c>
      <c r="J31" s="55" t="n">
        <v>1</v>
      </c>
      <c r="K31" s="22" t="n">
        <v>0.0076</v>
      </c>
      <c r="L31" s="23" t="n">
        <v>1</v>
      </c>
      <c r="M31" s="25" t="n">
        <v>0.001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B33" s="15" t="s">
        <v>34</v>
      </c>
      <c r="C33" s="34" t="n">
        <v>0.0061</v>
      </c>
      <c r="D33" s="35" t="n">
        <v>0.9145</v>
      </c>
      <c r="E33" s="36" t="n">
        <v>-0.0093</v>
      </c>
      <c r="F33" s="61" t="n">
        <v>0.9117</v>
      </c>
      <c r="G33" s="34" t="n">
        <v>0.0079</v>
      </c>
      <c r="H33" s="35" t="n">
        <v>0.9086</v>
      </c>
      <c r="I33" s="36" t="n">
        <v>0.002</v>
      </c>
      <c r="J33" s="61" t="n">
        <v>0.9068</v>
      </c>
      <c r="K33" s="34" t="n">
        <v>0.0083</v>
      </c>
      <c r="L33" s="35" t="n">
        <v>0.9025</v>
      </c>
      <c r="M33" s="36" t="n">
        <v>0.0013</v>
      </c>
      <c r="N33" s="61" t="n">
        <v>0.8935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855</v>
      </c>
      <c r="E34" s="18" t="n">
        <v>-0.0006</v>
      </c>
      <c r="F34" s="19" t="n">
        <v>0.0883</v>
      </c>
      <c r="G34" s="16" t="n">
        <v>0.0021</v>
      </c>
      <c r="H34" s="17" t="n">
        <v>0.0914</v>
      </c>
      <c r="I34" s="18" t="n">
        <v>0.0003</v>
      </c>
      <c r="J34" s="19" t="n">
        <v>0.0932</v>
      </c>
      <c r="K34" s="16" t="n">
        <v>-0.0007</v>
      </c>
      <c r="L34" s="17" t="n">
        <v>0.0975</v>
      </c>
      <c r="M34" s="18" t="n">
        <v>0.0003</v>
      </c>
      <c r="N34" s="19" t="n">
        <v>0.106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6</v>
      </c>
      <c r="D35" s="23" t="n">
        <v>1</v>
      </c>
      <c r="E35" s="25" t="n">
        <v>-0.0099</v>
      </c>
      <c r="F35" s="55" t="n">
        <v>1</v>
      </c>
      <c r="G35" s="22" t="n">
        <v>0.01</v>
      </c>
      <c r="H35" s="23" t="n">
        <v>1</v>
      </c>
      <c r="I35" s="25" t="n">
        <v>0.0023</v>
      </c>
      <c r="J35" s="55" t="n">
        <v>1</v>
      </c>
      <c r="K35" s="22" t="n">
        <v>0.0076</v>
      </c>
      <c r="L35" s="23" t="n">
        <v>1</v>
      </c>
      <c r="M35" s="25" t="n">
        <v>0.001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121</v>
      </c>
      <c r="E39" s="18" t="n">
        <v>0.0016</v>
      </c>
      <c r="F39" s="19" t="n">
        <v>0.01491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59</v>
      </c>
      <c r="E40" s="18" t="n">
        <v>0.0102</v>
      </c>
      <c r="F40" s="19" t="n">
        <v>0.764283333333333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048</v>
      </c>
      <c r="E43" s="18" t="n">
        <v>0.003</v>
      </c>
      <c r="F43" s="19" t="n">
        <v>0.10186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5</v>
      </c>
      <c r="E44" s="18" t="n">
        <v>0.0001</v>
      </c>
      <c r="F44" s="19" t="n">
        <v>0.004466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04</v>
      </c>
      <c r="D45" s="17" t="n">
        <v>0.0264</v>
      </c>
      <c r="E45" s="18" t="n">
        <v>0.0009</v>
      </c>
      <c r="F45" s="19" t="n">
        <v>0.025983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05</v>
      </c>
      <c r="D46" s="17" t="n">
        <v>0.0174</v>
      </c>
      <c r="E46" s="18" t="n">
        <v>0.0009</v>
      </c>
      <c r="F46" s="19" t="n">
        <v>0.0171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.0003</v>
      </c>
      <c r="E47" s="18" t="n">
        <v>0</v>
      </c>
      <c r="F47" s="19" t="n">
        <v>0.000333333333333333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23</v>
      </c>
      <c r="D48" s="17" t="n">
        <v>0.048</v>
      </c>
      <c r="E48" s="18" t="n">
        <v>0.0028</v>
      </c>
      <c r="F48" s="19" t="n">
        <v>0.049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08</v>
      </c>
      <c r="D50" s="17" t="n">
        <v>-0.0031</v>
      </c>
      <c r="E50" s="18" t="n">
        <v>-0.0029</v>
      </c>
      <c r="F50" s="19" t="n">
        <v>-0.00171666666666668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115</v>
      </c>
      <c r="E53" s="18" t="n">
        <v>0.0003</v>
      </c>
      <c r="F53" s="19" t="n">
        <v>0.01208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68</v>
      </c>
      <c r="E54" s="18" t="n">
        <v>0.0002</v>
      </c>
      <c r="F54" s="19" t="n">
        <v>0.00643333333333333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54</v>
      </c>
      <c r="E57" s="18" t="n">
        <v>0.0001</v>
      </c>
      <c r="F57" s="19" t="n">
        <v>0.00375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113" t="n">
        <v>0.0057</v>
      </c>
      <c r="D58" s="114" t="n">
        <v>1</v>
      </c>
      <c r="E58" s="18" t="n">
        <v>0.0172</v>
      </c>
      <c r="F58" s="19" t="n">
        <v>1</v>
      </c>
      <c r="G58" s="24" t="n">
        <v>0</v>
      </c>
      <c r="H58" s="115" t="n">
        <v>0</v>
      </c>
      <c r="I58" s="18" t="n">
        <v>0</v>
      </c>
      <c r="J58" s="19" t="n">
        <v>0</v>
      </c>
    </row>
    <row r="59" customFormat="false" ht="15" hidden="false" customHeight="false" outlineLevel="0" collapsed="false">
      <c r="B59" s="27" t="s">
        <v>31</v>
      </c>
      <c r="C59" s="28" t="n">
        <v>2882.21774732048</v>
      </c>
      <c r="D59" s="114"/>
      <c r="E59" s="30" t="n">
        <v>8426.22174326008</v>
      </c>
      <c r="F59" s="114"/>
      <c r="G59" s="28"/>
      <c r="H59" s="113"/>
      <c r="I59" s="30"/>
      <c r="J59" s="30"/>
    </row>
    <row r="60" customFormat="false" ht="14.25" hidden="false" customHeight="false" outlineLevel="0" collapsed="false">
      <c r="B60" s="32"/>
      <c r="C60" s="101"/>
      <c r="D60" s="101"/>
      <c r="E60" s="101"/>
      <c r="F60" s="101"/>
      <c r="G60" s="101"/>
      <c r="H60" s="101"/>
      <c r="I60" s="101"/>
      <c r="J60" s="101"/>
    </row>
    <row r="61" customFormat="false" ht="14.25" hidden="false" customHeight="false" outlineLevel="0" collapsed="false">
      <c r="B61" s="15" t="s">
        <v>32</v>
      </c>
      <c r="C61" s="102" t="n">
        <v>0.0035</v>
      </c>
      <c r="D61" s="62" t="n">
        <v>0.9473</v>
      </c>
      <c r="E61" s="103" t="n">
        <v>0.0138</v>
      </c>
      <c r="F61" s="76" t="n">
        <v>0.9493</v>
      </c>
      <c r="G61" s="102"/>
      <c r="H61" s="62"/>
      <c r="I61" s="103"/>
      <c r="J61" s="76"/>
    </row>
    <row r="62" customFormat="false" ht="14.25" hidden="false" customHeight="false" outlineLevel="0" collapsed="false">
      <c r="B62" s="20" t="s">
        <v>33</v>
      </c>
      <c r="C62" s="16" t="n">
        <v>0.0022</v>
      </c>
      <c r="D62" s="17" t="n">
        <v>0.0527</v>
      </c>
      <c r="E62" s="18" t="n">
        <v>0.0034</v>
      </c>
      <c r="F62" s="19" t="n">
        <v>0.050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113" t="n">
        <v>0.0057</v>
      </c>
      <c r="D63" s="114" t="n">
        <v>1</v>
      </c>
      <c r="E63" s="116" t="n">
        <v>0.0172</v>
      </c>
      <c r="F63" s="116" t="n">
        <v>1</v>
      </c>
      <c r="G63" s="113" t="n">
        <v>0</v>
      </c>
      <c r="H63" s="113" t="n">
        <v>0</v>
      </c>
      <c r="I63" s="116" t="n">
        <v>0</v>
      </c>
      <c r="J63" s="116" t="n">
        <v>0</v>
      </c>
    </row>
    <row r="64" customFormat="false" ht="14.25" hidden="false" customHeight="false" outlineLevel="0" collapsed="false">
      <c r="B64" s="32"/>
      <c r="C64" s="101"/>
      <c r="D64" s="101"/>
      <c r="E64" s="101"/>
      <c r="F64" s="101"/>
      <c r="G64" s="101"/>
      <c r="H64" s="101"/>
      <c r="I64" s="101"/>
      <c r="J64" s="101"/>
    </row>
    <row r="65" customFormat="false" ht="14.25" hidden="false" customHeight="false" outlineLevel="0" collapsed="false">
      <c r="B65" s="15" t="s">
        <v>34</v>
      </c>
      <c r="C65" s="102" t="n">
        <v>0.0048</v>
      </c>
      <c r="D65" s="62" t="n">
        <v>0.9086</v>
      </c>
      <c r="E65" s="103" t="n">
        <v>0.0164</v>
      </c>
      <c r="F65" s="76" t="n">
        <v>0.906266666666667</v>
      </c>
      <c r="G65" s="102"/>
      <c r="H65" s="62"/>
      <c r="I65" s="103"/>
      <c r="J65" s="76"/>
    </row>
    <row r="66" customFormat="false" ht="14.25" hidden="false" customHeight="false" outlineLevel="0" collapsed="false">
      <c r="B66" s="20" t="s">
        <v>35</v>
      </c>
      <c r="C66" s="16" t="n">
        <v>0.0009</v>
      </c>
      <c r="D66" s="17" t="n">
        <v>0.0914</v>
      </c>
      <c r="E66" s="18" t="n">
        <v>0.0008</v>
      </c>
      <c r="F66" s="19" t="n">
        <v>0.093733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113" t="n">
        <v>0.0057</v>
      </c>
      <c r="D67" s="114" t="n">
        <v>1</v>
      </c>
      <c r="E67" s="116" t="n">
        <v>0.0172</v>
      </c>
      <c r="F67" s="116" t="n">
        <v>1</v>
      </c>
      <c r="G67" s="113" t="n">
        <v>0</v>
      </c>
      <c r="H67" s="113" t="n">
        <v>0</v>
      </c>
      <c r="I67" s="116" t="n">
        <v>0</v>
      </c>
      <c r="J67" s="116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8530</v>
      </c>
      <c r="F2" s="39"/>
    </row>
    <row r="3" customFormat="false" ht="18.75" hidden="false" customHeight="false" outlineLevel="0" collapsed="false">
      <c r="B3" s="41" t="s">
        <v>38</v>
      </c>
      <c r="C3" s="9" t="s">
        <v>8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47</v>
      </c>
      <c r="E7" s="18" t="n">
        <v>-0.0001</v>
      </c>
      <c r="F7" s="19" t="n">
        <v>0.0477</v>
      </c>
      <c r="G7" s="16" t="n">
        <v>0</v>
      </c>
      <c r="H7" s="17" t="n">
        <v>0.0636</v>
      </c>
      <c r="I7" s="18" t="n">
        <v>0.0004</v>
      </c>
      <c r="J7" s="19" t="n">
        <v>0.1809</v>
      </c>
      <c r="K7" s="16" t="n">
        <v>0</v>
      </c>
      <c r="L7" s="17" t="n">
        <v>0.3462</v>
      </c>
      <c r="M7" s="18" t="n">
        <v>0.0013</v>
      </c>
      <c r="N7" s="19" t="n">
        <v>0.370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</v>
      </c>
      <c r="D8" s="17" t="n">
        <v>0.906</v>
      </c>
      <c r="E8" s="18" t="n">
        <v>-0.0023</v>
      </c>
      <c r="F8" s="19" t="n">
        <v>0.9015</v>
      </c>
      <c r="G8" s="16" t="n">
        <v>0.0046</v>
      </c>
      <c r="H8" s="17" t="n">
        <v>0.8781</v>
      </c>
      <c r="I8" s="18" t="n">
        <v>0.0032</v>
      </c>
      <c r="J8" s="19" t="n">
        <v>0.7715</v>
      </c>
      <c r="K8" s="16" t="n">
        <v>0.0019</v>
      </c>
      <c r="L8" s="17" t="n">
        <v>0.5988</v>
      </c>
      <c r="M8" s="18" t="n">
        <v>0.0019</v>
      </c>
      <c r="N8" s="19" t="n">
        <v>0.49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05</v>
      </c>
      <c r="E11" s="18" t="n">
        <v>-0.0001</v>
      </c>
      <c r="F11" s="19" t="n">
        <v>0.0128</v>
      </c>
      <c r="G11" s="16" t="n">
        <v>0.0001</v>
      </c>
      <c r="H11" s="17" t="n">
        <v>0.012</v>
      </c>
      <c r="I11" s="18" t="n">
        <v>0</v>
      </c>
      <c r="J11" s="19" t="n">
        <v>0.0122</v>
      </c>
      <c r="K11" s="16" t="n">
        <v>0</v>
      </c>
      <c r="L11" s="17" t="n">
        <v>0.0123</v>
      </c>
      <c r="M11" s="18" t="n">
        <v>0</v>
      </c>
      <c r="N11" s="19" t="n">
        <v>0.012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128</v>
      </c>
      <c r="E21" s="18" t="n">
        <v>0.0003</v>
      </c>
      <c r="F21" s="19" t="n">
        <v>0.0133</v>
      </c>
      <c r="G21" s="16" t="n">
        <v>0</v>
      </c>
      <c r="H21" s="17" t="n">
        <v>0.0126</v>
      </c>
      <c r="I21" s="18" t="n">
        <v>0.0001</v>
      </c>
      <c r="J21" s="19" t="n">
        <v>0.0125</v>
      </c>
      <c r="K21" s="16" t="n">
        <v>0.0001</v>
      </c>
      <c r="L21" s="17" t="n">
        <v>0.0127</v>
      </c>
      <c r="M21" s="18" t="n">
        <v>0</v>
      </c>
      <c r="N21" s="19" t="n">
        <v>0.01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.0001</v>
      </c>
      <c r="D22" s="17" t="n">
        <v>0.0237</v>
      </c>
      <c r="E22" s="18" t="n">
        <v>0.0001</v>
      </c>
      <c r="F22" s="19" t="n">
        <v>0.0247</v>
      </c>
      <c r="G22" s="16" t="n">
        <v>0.0001</v>
      </c>
      <c r="H22" s="17" t="n">
        <v>0.0337</v>
      </c>
      <c r="I22" s="18" t="n">
        <v>0.0006</v>
      </c>
      <c r="J22" s="19" t="n">
        <v>0.0229</v>
      </c>
      <c r="K22" s="16" t="n">
        <v>0.0012</v>
      </c>
      <c r="L22" s="17" t="n">
        <v>0.03</v>
      </c>
      <c r="M22" s="18" t="n">
        <v>0.0005</v>
      </c>
      <c r="N22" s="19" t="n">
        <v>0.105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3" t="n">
        <v>0.0029</v>
      </c>
      <c r="D26" s="23" t="n">
        <v>1</v>
      </c>
      <c r="E26" s="25" t="n">
        <v>-0.0021</v>
      </c>
      <c r="F26" s="55" t="n">
        <v>1</v>
      </c>
      <c r="G26" s="24" t="n">
        <v>0.0048</v>
      </c>
      <c r="H26" s="23" t="n">
        <v>1</v>
      </c>
      <c r="I26" s="25" t="n">
        <v>0.0043</v>
      </c>
      <c r="J26" s="55" t="n">
        <v>1</v>
      </c>
      <c r="K26" s="24" t="n">
        <v>0.0032</v>
      </c>
      <c r="L26" s="23" t="n">
        <v>1</v>
      </c>
      <c r="M26" s="25" t="n">
        <v>0.003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857.4144861106</v>
      </c>
      <c r="D27" s="29"/>
      <c r="E27" s="30" t="n">
        <v>-614.059694032116</v>
      </c>
      <c r="F27" s="29"/>
      <c r="G27" s="28" t="n">
        <v>1473.2820181138</v>
      </c>
      <c r="H27" s="29"/>
      <c r="I27" s="30" t="n">
        <v>1338.9859504295</v>
      </c>
      <c r="J27" s="29"/>
      <c r="K27" s="28" t="n">
        <v>951.6136237023</v>
      </c>
      <c r="L27" s="29"/>
      <c r="M27" s="30" t="n">
        <v>1014.165127113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60"/>
    </row>
    <row r="29" customFormat="false" ht="14.25" hidden="false" customHeight="false" outlineLevel="0" collapsed="false">
      <c r="B29" s="15" t="s">
        <v>32</v>
      </c>
      <c r="C29" s="34" t="n">
        <v>0.0029</v>
      </c>
      <c r="D29" s="35" t="n">
        <v>1</v>
      </c>
      <c r="E29" s="36" t="n">
        <v>-0.0021</v>
      </c>
      <c r="F29" s="61" t="n">
        <v>1</v>
      </c>
      <c r="G29" s="34" t="n">
        <v>0.0048</v>
      </c>
      <c r="H29" s="35" t="n">
        <v>1</v>
      </c>
      <c r="I29" s="36" t="n">
        <v>0.0043</v>
      </c>
      <c r="J29" s="61" t="n">
        <v>1</v>
      </c>
      <c r="K29" s="34" t="n">
        <v>0.0032</v>
      </c>
      <c r="L29" s="35" t="n">
        <v>1</v>
      </c>
      <c r="M29" s="36" t="n">
        <v>0.0037</v>
      </c>
      <c r="N29" s="61" t="n">
        <v>1</v>
      </c>
      <c r="O29" s="34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3" t="n">
        <v>0.0029</v>
      </c>
      <c r="D31" s="23" t="n">
        <v>1</v>
      </c>
      <c r="E31" s="25" t="n">
        <v>-0.0021</v>
      </c>
      <c r="F31" s="55" t="n">
        <v>1</v>
      </c>
      <c r="G31" s="22" t="n">
        <v>0.0048</v>
      </c>
      <c r="H31" s="23" t="n">
        <v>1</v>
      </c>
      <c r="I31" s="25" t="n">
        <v>0.0043</v>
      </c>
      <c r="J31" s="55" t="n">
        <v>1</v>
      </c>
      <c r="K31" s="22" t="n">
        <v>0.0032</v>
      </c>
      <c r="L31" s="22" t="n">
        <v>1</v>
      </c>
      <c r="M31" s="25" t="n">
        <v>0.0037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60"/>
      <c r="V32" s="0" t="s">
        <v>85</v>
      </c>
    </row>
    <row r="33" customFormat="false" ht="14.25" hidden="false" customHeight="false" outlineLevel="0" collapsed="false">
      <c r="B33" s="15" t="s">
        <v>34</v>
      </c>
      <c r="C33" s="34" t="n">
        <v>0.0026</v>
      </c>
      <c r="D33" s="35" t="n">
        <v>0.9872</v>
      </c>
      <c r="E33" s="36" t="n">
        <v>-0.0024</v>
      </c>
      <c r="F33" s="61" t="n">
        <v>0.9867</v>
      </c>
      <c r="G33" s="34" t="n">
        <v>0.0048</v>
      </c>
      <c r="H33" s="35" t="n">
        <v>0.9874</v>
      </c>
      <c r="I33" s="36" t="n">
        <v>0.0042</v>
      </c>
      <c r="J33" s="61" t="n">
        <v>0.9875</v>
      </c>
      <c r="K33" s="34" t="n">
        <v>0.0031</v>
      </c>
      <c r="L33" s="35" t="n">
        <v>0.9873</v>
      </c>
      <c r="M33" s="36" t="n">
        <v>0.0037</v>
      </c>
      <c r="N33" s="61" t="n">
        <v>0.986</v>
      </c>
      <c r="O33" s="34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128</v>
      </c>
      <c r="E34" s="18" t="n">
        <v>0.0003</v>
      </c>
      <c r="F34" s="19" t="n">
        <v>0.0133</v>
      </c>
      <c r="G34" s="16" t="n">
        <v>0</v>
      </c>
      <c r="H34" s="17" t="n">
        <v>0.0126</v>
      </c>
      <c r="I34" s="18" t="n">
        <v>0.0001</v>
      </c>
      <c r="J34" s="19" t="n">
        <v>0.0125</v>
      </c>
      <c r="K34" s="16" t="n">
        <v>0.0001</v>
      </c>
      <c r="L34" s="17" t="n">
        <v>0.0127</v>
      </c>
      <c r="M34" s="18" t="n">
        <v>0</v>
      </c>
      <c r="N34" s="19" t="n">
        <v>0.01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3" t="n">
        <v>0.0029</v>
      </c>
      <c r="D35" s="23" t="n">
        <v>1</v>
      </c>
      <c r="E35" s="25" t="n">
        <v>-0.0021</v>
      </c>
      <c r="F35" s="55" t="n">
        <v>1</v>
      </c>
      <c r="G35" s="22" t="n">
        <v>0.0048</v>
      </c>
      <c r="H35" s="23" t="n">
        <v>1</v>
      </c>
      <c r="I35" s="25" t="n">
        <v>0.0043</v>
      </c>
      <c r="J35" s="55" t="n">
        <v>1</v>
      </c>
      <c r="K35" s="22" t="n">
        <v>0.0032</v>
      </c>
      <c r="L35" s="22" t="n">
        <v>1</v>
      </c>
      <c r="M35" s="25" t="n">
        <v>0.0037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636</v>
      </c>
      <c r="E39" s="18" t="n">
        <v>0.0022</v>
      </c>
      <c r="F39" s="19" t="n">
        <v>0.175933333333333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43</v>
      </c>
      <c r="D40" s="17" t="n">
        <v>0.8781</v>
      </c>
      <c r="E40" s="18" t="n">
        <v>0.0113</v>
      </c>
      <c r="F40" s="19" t="n">
        <v>0.75885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12</v>
      </c>
      <c r="E43" s="18" t="n">
        <v>0</v>
      </c>
      <c r="F43" s="19" t="n">
        <v>0.0121166666666667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6</v>
      </c>
      <c r="D53" s="17" t="n">
        <v>0.0126</v>
      </c>
      <c r="E53" s="18" t="n">
        <v>0.0008</v>
      </c>
      <c r="F53" s="19" t="n">
        <v>0.01298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3</v>
      </c>
      <c r="D54" s="17" t="n">
        <v>0.0337</v>
      </c>
      <c r="E54" s="18" t="n">
        <v>0.0026</v>
      </c>
      <c r="F54" s="19" t="n">
        <v>0.0401166666666667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56</v>
      </c>
      <c r="D58" s="23" t="n">
        <v>1</v>
      </c>
      <c r="E58" s="55" t="n">
        <v>0.0169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</row>
    <row r="59" customFormat="false" ht="15" hidden="false" customHeight="false" outlineLevel="0" collapsed="false">
      <c r="B59" s="27" t="s">
        <v>31</v>
      </c>
      <c r="C59" s="28" t="n">
        <v>1716.63681019228</v>
      </c>
      <c r="D59" s="29"/>
      <c r="E59" s="30" t="n">
        <v>5021.40151143728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0.0056</v>
      </c>
      <c r="D61" s="35" t="n">
        <v>1</v>
      </c>
      <c r="E61" s="18" t="n">
        <v>0.0169</v>
      </c>
      <c r="F61" s="76" t="n">
        <v>1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56</v>
      </c>
      <c r="D63" s="23" t="n">
        <v>1</v>
      </c>
      <c r="E63" s="25" t="n">
        <v>0.0169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5</v>
      </c>
      <c r="D65" s="35" t="n">
        <v>0.9874</v>
      </c>
      <c r="E65" s="18" t="n">
        <v>0.0161</v>
      </c>
      <c r="F65" s="76" t="n">
        <v>0.987016666666667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.0006</v>
      </c>
      <c r="D66" s="17" t="n">
        <v>0.0126</v>
      </c>
      <c r="E66" s="18" t="n">
        <v>0.0008</v>
      </c>
      <c r="F66" s="19" t="n">
        <v>0.012983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56</v>
      </c>
      <c r="D67" s="23" t="n">
        <v>1</v>
      </c>
      <c r="E67" s="25" t="n">
        <v>0.0169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3" min="12" style="0" width="11.28"/>
    <col collapsed="false" customWidth="true" hidden="false" outlineLevel="0" max="14" min="14" style="0" width="11.7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29</v>
      </c>
      <c r="F2" s="39"/>
    </row>
    <row r="3" customFormat="false" ht="18.75" hidden="false" customHeight="false" outlineLevel="0" collapsed="false">
      <c r="B3" s="41" t="s">
        <v>38</v>
      </c>
      <c r="C3" s="9" t="s">
        <v>8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17" t="s">
        <v>11</v>
      </c>
      <c r="C7" s="16" t="n">
        <v>0.0002</v>
      </c>
      <c r="D7" s="17" t="n">
        <v>0.0623</v>
      </c>
      <c r="E7" s="18" t="n">
        <v>0.0012</v>
      </c>
      <c r="F7" s="19" t="n">
        <v>0.0574</v>
      </c>
      <c r="G7" s="16" t="n">
        <v>-0.0005</v>
      </c>
      <c r="H7" s="17" t="n">
        <v>0.0655</v>
      </c>
      <c r="I7" s="18" t="n">
        <v>0.0008</v>
      </c>
      <c r="J7" s="19" t="n">
        <v>0.0637</v>
      </c>
      <c r="K7" s="16" t="n">
        <v>0.0019</v>
      </c>
      <c r="L7" s="17" t="n">
        <v>0.0551</v>
      </c>
      <c r="M7" s="18" t="n">
        <v>0.0011</v>
      </c>
      <c r="N7" s="19" t="n">
        <v>0.054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149</v>
      </c>
      <c r="E8" s="18" t="n">
        <v>-0.0025</v>
      </c>
      <c r="F8" s="19" t="n">
        <v>0.2044</v>
      </c>
      <c r="G8" s="16" t="n">
        <v>0.0018</v>
      </c>
      <c r="H8" s="17" t="n">
        <v>0.2103</v>
      </c>
      <c r="I8" s="18" t="n">
        <v>0.0002</v>
      </c>
      <c r="J8" s="19" t="n">
        <v>0.216</v>
      </c>
      <c r="K8" s="16" t="n">
        <v>0.0015</v>
      </c>
      <c r="L8" s="17" t="n">
        <v>0.2134</v>
      </c>
      <c r="M8" s="18" t="n">
        <v>0.0003</v>
      </c>
      <c r="N8" s="19" t="n">
        <v>0.203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084</v>
      </c>
      <c r="E11" s="18" t="n">
        <v>-0.0016</v>
      </c>
      <c r="F11" s="19" t="n">
        <v>0.0859</v>
      </c>
      <c r="G11" s="16" t="n">
        <v>0.0006</v>
      </c>
      <c r="H11" s="17" t="n">
        <v>0.0863</v>
      </c>
      <c r="I11" s="18" t="n">
        <v>0.0011</v>
      </c>
      <c r="J11" s="19" t="n">
        <v>0.0817</v>
      </c>
      <c r="K11" s="16" t="n">
        <v>0.0013</v>
      </c>
      <c r="L11" s="17" t="n">
        <v>0.0788</v>
      </c>
      <c r="M11" s="18" t="n">
        <v>0.0001</v>
      </c>
      <c r="N11" s="19" t="n">
        <v>0.079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</v>
      </c>
      <c r="E12" s="18" t="n">
        <v>-0.0003</v>
      </c>
      <c r="F12" s="19" t="n">
        <v>0.0066</v>
      </c>
      <c r="G12" s="16" t="n">
        <v>-0.0002</v>
      </c>
      <c r="H12" s="17" t="n">
        <v>0.0064</v>
      </c>
      <c r="I12" s="18" t="n">
        <v>0.0003</v>
      </c>
      <c r="J12" s="19" t="n">
        <v>0.0064</v>
      </c>
      <c r="K12" s="16" t="n">
        <v>0.0002</v>
      </c>
      <c r="L12" s="17" t="n">
        <v>0.0065</v>
      </c>
      <c r="M12" s="18" t="n">
        <v>0.0002</v>
      </c>
      <c r="N12" s="19" t="n">
        <v>0.006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47</v>
      </c>
      <c r="D13" s="17" t="n">
        <v>0.2436</v>
      </c>
      <c r="E13" s="18" t="n">
        <v>-0.0086</v>
      </c>
      <c r="F13" s="19" t="n">
        <v>0.2317</v>
      </c>
      <c r="G13" s="16" t="n">
        <v>-0.0027</v>
      </c>
      <c r="H13" s="17" t="n">
        <v>0.2149</v>
      </c>
      <c r="I13" s="18" t="n">
        <v>0.004</v>
      </c>
      <c r="J13" s="19" t="n">
        <v>0.2023</v>
      </c>
      <c r="K13" s="16" t="n">
        <v>0.0032</v>
      </c>
      <c r="L13" s="17" t="n">
        <v>0.205</v>
      </c>
      <c r="M13" s="18" t="n">
        <v>0.0045</v>
      </c>
      <c r="N13" s="19" t="n">
        <v>0.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53</v>
      </c>
      <c r="E14" s="18" t="n">
        <v>0.0033</v>
      </c>
      <c r="F14" s="19" t="n">
        <v>0.1439</v>
      </c>
      <c r="G14" s="16" t="n">
        <v>-0.0026</v>
      </c>
      <c r="H14" s="17" t="n">
        <v>0.1455</v>
      </c>
      <c r="I14" s="18" t="n">
        <v>0.0052</v>
      </c>
      <c r="J14" s="19" t="n">
        <v>0.152</v>
      </c>
      <c r="K14" s="16" t="n">
        <v>0.0006</v>
      </c>
      <c r="L14" s="17" t="n">
        <v>0.1603</v>
      </c>
      <c r="M14" s="18" t="n">
        <v>0.0056</v>
      </c>
      <c r="N14" s="19" t="n">
        <v>0.164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3</v>
      </c>
      <c r="I15" s="18" t="n">
        <v>0.0006</v>
      </c>
      <c r="J15" s="19" t="n">
        <v>0.0094</v>
      </c>
      <c r="K15" s="16" t="n">
        <v>0.0006</v>
      </c>
      <c r="L15" s="17" t="n">
        <v>0.0097</v>
      </c>
      <c r="M15" s="18" t="n">
        <v>0.0005</v>
      </c>
      <c r="N15" s="19" t="n">
        <v>0.0108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7</v>
      </c>
      <c r="D16" s="17" t="n">
        <v>0.2275</v>
      </c>
      <c r="E16" s="18" t="n">
        <v>0.0079</v>
      </c>
      <c r="F16" s="19" t="n">
        <v>0.2319</v>
      </c>
      <c r="G16" s="16" t="n">
        <v>0.001</v>
      </c>
      <c r="H16" s="17" t="n">
        <v>0.2391</v>
      </c>
      <c r="I16" s="18" t="n">
        <v>0.0016</v>
      </c>
      <c r="J16" s="19" t="n">
        <v>0.239</v>
      </c>
      <c r="K16" s="16" t="n">
        <v>0.0025</v>
      </c>
      <c r="L16" s="17" t="n">
        <v>0.2352</v>
      </c>
      <c r="M16" s="18" t="n">
        <v>-0.001</v>
      </c>
      <c r="N16" s="19" t="n">
        <v>0.230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5</v>
      </c>
      <c r="E17" s="18" t="n">
        <v>0</v>
      </c>
      <c r="F17" s="19" t="n">
        <v>0.0015</v>
      </c>
      <c r="G17" s="16" t="n">
        <v>0</v>
      </c>
      <c r="H17" s="17" t="n">
        <v>0.0014</v>
      </c>
      <c r="I17" s="18" t="n">
        <v>-0.0001</v>
      </c>
      <c r="J17" s="19" t="n">
        <v>0.0013</v>
      </c>
      <c r="K17" s="16" t="n">
        <v>0</v>
      </c>
      <c r="L17" s="17" t="n">
        <v>0.0013</v>
      </c>
      <c r="M17" s="18" t="n">
        <v>0</v>
      </c>
      <c r="N17" s="19" t="n">
        <v>0.0013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92</v>
      </c>
      <c r="D18" s="17" t="n">
        <v>-0.00639999999999981</v>
      </c>
      <c r="E18" s="18" t="n">
        <v>-0.0122</v>
      </c>
      <c r="F18" s="19" t="n">
        <v>-0.00519999999999996</v>
      </c>
      <c r="G18" s="16" t="n">
        <v>0.007</v>
      </c>
      <c r="H18" s="17" t="n">
        <v>-0.0114</v>
      </c>
      <c r="I18" s="18" t="n">
        <v>0.0008</v>
      </c>
      <c r="J18" s="19" t="n">
        <v>-0.00680000000000009</v>
      </c>
      <c r="K18" s="16" t="n">
        <v>-0.0032</v>
      </c>
      <c r="L18" s="17" t="n">
        <v>-0.00419999999999976</v>
      </c>
      <c r="M18" s="18" t="n">
        <v>0.0055</v>
      </c>
      <c r="N18" s="19" t="n">
        <v>0.0092000000000001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6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3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11</v>
      </c>
      <c r="E21" s="18" t="n">
        <v>-0.0002</v>
      </c>
      <c r="F21" s="19" t="n">
        <v>0.0108</v>
      </c>
      <c r="G21" s="16" t="n">
        <v>0.0001</v>
      </c>
      <c r="H21" s="17" t="n">
        <v>0.0108</v>
      </c>
      <c r="I21" s="18" t="n">
        <v>0.0001</v>
      </c>
      <c r="J21" s="19" t="n">
        <v>0.0111</v>
      </c>
      <c r="K21" s="16" t="n">
        <v>0.0001</v>
      </c>
      <c r="L21" s="17" t="n">
        <v>0.0116</v>
      </c>
      <c r="M21" s="18" t="n">
        <v>0</v>
      </c>
      <c r="N21" s="19" t="n">
        <v>0.011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6</v>
      </c>
      <c r="G22" s="16" t="n">
        <v>0</v>
      </c>
      <c r="H22" s="17" t="n">
        <v>0.0098</v>
      </c>
      <c r="I22" s="18" t="n">
        <v>0.0001</v>
      </c>
      <c r="J22" s="19" t="n">
        <v>0.0095</v>
      </c>
      <c r="K22" s="16" t="n">
        <v>0.0001</v>
      </c>
      <c r="L22" s="17" t="n">
        <v>0.0091</v>
      </c>
      <c r="M22" s="18" t="n">
        <v>0</v>
      </c>
      <c r="N22" s="19" t="n">
        <v>0.007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1</v>
      </c>
      <c r="K24" s="16" t="n">
        <v>0</v>
      </c>
      <c r="L24" s="17" t="n">
        <v>0.0044</v>
      </c>
      <c r="M24" s="18" t="n">
        <v>0</v>
      </c>
      <c r="N24" s="19" t="n">
        <v>0.006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16</v>
      </c>
      <c r="E25" s="18" t="n">
        <v>0.0007</v>
      </c>
      <c r="F25" s="19" t="n">
        <v>0.0118</v>
      </c>
      <c r="G25" s="16" t="n">
        <v>-0.0002</v>
      </c>
      <c r="H25" s="17" t="n">
        <v>0.0121</v>
      </c>
      <c r="I25" s="18" t="n">
        <v>0.0003</v>
      </c>
      <c r="J25" s="19" t="n">
        <v>0.0123</v>
      </c>
      <c r="K25" s="16" t="n">
        <v>0.0002</v>
      </c>
      <c r="L25" s="17" t="n">
        <v>0.0135</v>
      </c>
      <c r="M25" s="18" t="n">
        <v>0</v>
      </c>
      <c r="N25" s="19" t="n">
        <v>0.015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98</v>
      </c>
      <c r="D26" s="23" t="n">
        <v>1</v>
      </c>
      <c r="E26" s="25" t="n">
        <v>-0.0129</v>
      </c>
      <c r="F26" s="55" t="n">
        <v>1</v>
      </c>
      <c r="G26" s="24" t="n">
        <v>0.0034</v>
      </c>
      <c r="H26" s="23" t="n">
        <v>1</v>
      </c>
      <c r="I26" s="25" t="n">
        <v>0.0149</v>
      </c>
      <c r="J26" s="55" t="n">
        <v>1</v>
      </c>
      <c r="K26" s="24" t="n">
        <v>0.0089</v>
      </c>
      <c r="L26" s="23" t="n">
        <v>1</v>
      </c>
      <c r="M26" s="25" t="n">
        <v>0.0163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4919.0874828805</v>
      </c>
      <c r="D27" s="29"/>
      <c r="E27" s="30" t="n">
        <v>-3285.56825356709</v>
      </c>
      <c r="F27" s="29"/>
      <c r="G27" s="28" t="n">
        <v>869.659650196801</v>
      </c>
      <c r="H27" s="29"/>
      <c r="I27" s="30" t="n">
        <v>3768.2422999871</v>
      </c>
      <c r="J27" s="29"/>
      <c r="K27" s="28" t="n">
        <v>2324.8111044891</v>
      </c>
      <c r="L27" s="29"/>
      <c r="M27" s="30" t="n">
        <v>4314.639525911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4.25" hidden="false" customHeight="false" outlineLevel="0" collapsed="false">
      <c r="B29" s="15" t="s">
        <v>32</v>
      </c>
      <c r="C29" s="34" t="n">
        <v>0.0031</v>
      </c>
      <c r="D29" s="35" t="n">
        <v>0.7136</v>
      </c>
      <c r="E29" s="36" t="n">
        <v>-0.022</v>
      </c>
      <c r="F29" s="61" t="n">
        <v>0.6929</v>
      </c>
      <c r="G29" s="34" t="n">
        <v>0.006</v>
      </c>
      <c r="H29" s="35" t="n">
        <v>0.6936</v>
      </c>
      <c r="I29" s="36" t="n">
        <v>0.0026</v>
      </c>
      <c r="J29" s="61" t="n">
        <v>0.6902</v>
      </c>
      <c r="K29" s="34" t="n">
        <v>0.0022</v>
      </c>
      <c r="L29" s="35" t="n">
        <v>0.6883</v>
      </c>
      <c r="M29" s="36" t="n">
        <v>0.0064</v>
      </c>
      <c r="N29" s="61" t="n">
        <v>0.6848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4.25" hidden="false" customHeight="false" outlineLevel="0" collapsed="false">
      <c r="B30" s="20" t="s">
        <v>33</v>
      </c>
      <c r="C30" s="16" t="n">
        <v>0.0167</v>
      </c>
      <c r="D30" s="17" t="n">
        <v>0.2864</v>
      </c>
      <c r="E30" s="18" t="n">
        <v>0.0091</v>
      </c>
      <c r="F30" s="19" t="n">
        <v>0.3071</v>
      </c>
      <c r="G30" s="16" t="n">
        <v>-0.0026</v>
      </c>
      <c r="H30" s="17" t="n">
        <v>0.3064</v>
      </c>
      <c r="I30" s="18" t="n">
        <v>0.0123</v>
      </c>
      <c r="J30" s="19" t="n">
        <v>0.3098</v>
      </c>
      <c r="K30" s="16" t="n">
        <v>0.0067</v>
      </c>
      <c r="L30" s="17" t="n">
        <v>0.3117</v>
      </c>
      <c r="M30" s="18" t="n">
        <v>0.0099</v>
      </c>
      <c r="N30" s="19" t="n">
        <v>0.315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98</v>
      </c>
      <c r="D31" s="23" t="n">
        <v>1</v>
      </c>
      <c r="E31" s="25" t="n">
        <v>-0.0129</v>
      </c>
      <c r="F31" s="55" t="n">
        <v>1</v>
      </c>
      <c r="G31" s="22" t="n">
        <v>0.0034</v>
      </c>
      <c r="H31" s="23" t="n">
        <v>1</v>
      </c>
      <c r="I31" s="25" t="n">
        <v>0.0149</v>
      </c>
      <c r="J31" s="55" t="n">
        <v>1</v>
      </c>
      <c r="K31" s="22" t="n">
        <v>0.0089</v>
      </c>
      <c r="L31" s="22" t="n">
        <v>1</v>
      </c>
      <c r="M31" s="25" t="n">
        <v>0.0163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4.25" hidden="false" customHeight="false" outlineLevel="0" collapsed="false">
      <c r="B33" s="15" t="s">
        <v>34</v>
      </c>
      <c r="C33" s="34" t="n">
        <v>0.0204</v>
      </c>
      <c r="D33" s="35" t="n">
        <v>0.694</v>
      </c>
      <c r="E33" s="36" t="n">
        <v>-0.013</v>
      </c>
      <c r="F33" s="61" t="n">
        <v>0.6872</v>
      </c>
      <c r="G33" s="34" t="n">
        <v>0.0002</v>
      </c>
      <c r="H33" s="35" t="n">
        <v>0.683</v>
      </c>
      <c r="I33" s="36" t="n">
        <v>0.0154</v>
      </c>
      <c r="J33" s="61" t="n">
        <v>0.6763</v>
      </c>
      <c r="K33" s="34" t="n">
        <v>0.0103</v>
      </c>
      <c r="L33" s="35" t="n">
        <v>0.6745</v>
      </c>
      <c r="M33" s="36" t="n">
        <v>0.0172</v>
      </c>
      <c r="N33" s="61" t="n">
        <v>0.66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306</v>
      </c>
      <c r="E34" s="18" t="n">
        <v>0.0001</v>
      </c>
      <c r="F34" s="19" t="n">
        <v>0.3128</v>
      </c>
      <c r="G34" s="16" t="n">
        <v>0.0032</v>
      </c>
      <c r="H34" s="17" t="n">
        <v>0.317</v>
      </c>
      <c r="I34" s="18" t="n">
        <v>-0.0005</v>
      </c>
      <c r="J34" s="19" t="n">
        <v>0.3237</v>
      </c>
      <c r="K34" s="16" t="n">
        <v>-0.0014</v>
      </c>
      <c r="L34" s="17" t="n">
        <v>0.3255</v>
      </c>
      <c r="M34" s="18" t="n">
        <v>-0.0009</v>
      </c>
      <c r="N34" s="19" t="n">
        <v>0.33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98</v>
      </c>
      <c r="D35" s="23" t="n">
        <v>1</v>
      </c>
      <c r="E35" s="25" t="n">
        <v>-0.0129</v>
      </c>
      <c r="F35" s="55" t="n">
        <v>1</v>
      </c>
      <c r="G35" s="22" t="n">
        <v>0.0034</v>
      </c>
      <c r="H35" s="23" t="n">
        <v>1</v>
      </c>
      <c r="I35" s="25" t="n">
        <v>0.0149</v>
      </c>
      <c r="J35" s="55" t="n">
        <v>1</v>
      </c>
      <c r="K35" s="22" t="n">
        <v>0.0089</v>
      </c>
      <c r="L35" s="22" t="n">
        <v>1</v>
      </c>
      <c r="M35" s="25" t="n">
        <v>0.0163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655</v>
      </c>
      <c r="E39" s="18" t="n">
        <v>0.0047</v>
      </c>
      <c r="F39" s="19" t="n">
        <v>0.0598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103</v>
      </c>
      <c r="E40" s="18" t="n">
        <v>0.0023</v>
      </c>
      <c r="F40" s="19" t="n">
        <v>0.210416666666667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863</v>
      </c>
      <c r="E43" s="18" t="n">
        <v>0.0027</v>
      </c>
      <c r="F43" s="19" t="n">
        <v>0.0826333333333333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6</v>
      </c>
      <c r="D44" s="17" t="n">
        <v>0.0064</v>
      </c>
      <c r="E44" s="18" t="n">
        <v>0.0001</v>
      </c>
      <c r="F44" s="19" t="n">
        <v>0.00623333333333333</v>
      </c>
      <c r="G44" s="16"/>
      <c r="H44" s="17"/>
      <c r="I44" s="18"/>
      <c r="J44" s="19"/>
    </row>
    <row r="45" customFormat="false" ht="13.5" hidden="false" customHeight="true" outlineLevel="0" collapsed="false">
      <c r="B45" s="20" t="s">
        <v>17</v>
      </c>
      <c r="C45" s="16" t="n">
        <v>-0.0067</v>
      </c>
      <c r="D45" s="17" t="n">
        <v>0.2149</v>
      </c>
      <c r="E45" s="18" t="n">
        <v>0.0053</v>
      </c>
      <c r="F45" s="19" t="n">
        <v>0.21625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455</v>
      </c>
      <c r="E46" s="18" t="n">
        <v>0.0202</v>
      </c>
      <c r="F46" s="19" t="n">
        <v>0.1485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9</v>
      </c>
      <c r="D47" s="17" t="n">
        <v>0.0093</v>
      </c>
      <c r="E47" s="18" t="n">
        <v>0.0008</v>
      </c>
      <c r="F47" s="19" t="n">
        <v>0.00975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72</v>
      </c>
      <c r="D48" s="17" t="n">
        <v>0.2391</v>
      </c>
      <c r="E48" s="18" t="n">
        <v>0.0103</v>
      </c>
      <c r="F48" s="19" t="n">
        <v>0.233833333333333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4</v>
      </c>
      <c r="E49" s="18" t="n">
        <v>-0.0001</v>
      </c>
      <c r="F49" s="19" t="n">
        <v>0.00138333333333333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39</v>
      </c>
      <c r="D50" s="17" t="n">
        <v>-0.0114</v>
      </c>
      <c r="E50" s="18" t="n">
        <v>0.0072</v>
      </c>
      <c r="F50" s="19" t="n">
        <v>-0.00413333333333324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4</v>
      </c>
      <c r="F51" s="19" t="n">
        <v>0.00015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108</v>
      </c>
      <c r="E53" s="18" t="n">
        <v>-0.0001</v>
      </c>
      <c r="F53" s="19" t="n">
        <v>0.0111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3</v>
      </c>
      <c r="F54" s="19" t="n">
        <v>0.00915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08333333333333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21</v>
      </c>
      <c r="E57" s="18" t="n">
        <v>0.0008</v>
      </c>
      <c r="F57" s="19" t="n">
        <v>0.01285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1</v>
      </c>
      <c r="D58" s="23" t="n">
        <v>1</v>
      </c>
      <c r="E58" s="55" t="n">
        <v>0.0511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 t="n">
        <v>0</v>
      </c>
      <c r="N58" s="43"/>
    </row>
    <row r="59" customFormat="false" ht="15" hidden="false" customHeight="false" outlineLevel="0" collapsed="false">
      <c r="B59" s="27" t="s">
        <v>31</v>
      </c>
      <c r="C59" s="28" t="n">
        <v>2503.17887951021</v>
      </c>
      <c r="D59" s="29"/>
      <c r="E59" s="30" t="n">
        <v>12910.8718098981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132</v>
      </c>
      <c r="D61" s="35" t="n">
        <v>0.6936</v>
      </c>
      <c r="E61" s="18" t="n">
        <v>-0.0021</v>
      </c>
      <c r="F61" s="76" t="n">
        <v>0.6939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233</v>
      </c>
      <c r="D62" s="17" t="n">
        <v>0.3064</v>
      </c>
      <c r="E62" s="18" t="n">
        <v>0.0532</v>
      </c>
      <c r="F62" s="19" t="n">
        <v>0.3061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01</v>
      </c>
      <c r="D63" s="23" t="n">
        <v>1</v>
      </c>
      <c r="E63" s="25" t="n">
        <v>0.0511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74</v>
      </c>
      <c r="D65" s="35" t="n">
        <v>0.683</v>
      </c>
      <c r="E65" s="18" t="n">
        <v>0.0512</v>
      </c>
      <c r="F65" s="76" t="n">
        <v>0.680166666666667</v>
      </c>
      <c r="G65" s="102"/>
      <c r="H65" s="35"/>
      <c r="I65" s="18"/>
      <c r="J65" s="61"/>
      <c r="K65" s="43"/>
    </row>
    <row r="66" customFormat="false" ht="14.25" hidden="false" customHeight="false" outlineLevel="0" collapsed="false">
      <c r="B66" s="20" t="s">
        <v>35</v>
      </c>
      <c r="C66" s="16" t="n">
        <v>0.0027</v>
      </c>
      <c r="D66" s="17" t="n">
        <v>0.317</v>
      </c>
      <c r="E66" s="18" t="n">
        <v>-0.0001</v>
      </c>
      <c r="F66" s="19" t="n">
        <v>0.31983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01</v>
      </c>
      <c r="D67" s="23" t="n">
        <v>1</v>
      </c>
      <c r="E67" s="25" t="n">
        <v>0.0511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4" min="13" style="0" width="11.13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99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0</v>
      </c>
      <c r="F2" s="39"/>
    </row>
    <row r="3" customFormat="false" ht="18.75" hidden="false" customHeight="false" outlineLevel="0" collapsed="false">
      <c r="B3" s="41" t="s">
        <v>38</v>
      </c>
      <c r="C3" s="9" t="s">
        <v>8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1013</v>
      </c>
      <c r="E7" s="18" t="n">
        <v>0.0015</v>
      </c>
      <c r="F7" s="19" t="n">
        <v>0.0849</v>
      </c>
      <c r="G7" s="16" t="n">
        <v>-0.0007</v>
      </c>
      <c r="H7" s="17" t="n">
        <v>0.1054</v>
      </c>
      <c r="I7" s="18" t="n">
        <v>0.0014</v>
      </c>
      <c r="J7" s="19" t="n">
        <v>0.1085</v>
      </c>
      <c r="K7" s="16" t="n">
        <v>0.0018</v>
      </c>
      <c r="L7" s="17" t="n">
        <v>0.0833</v>
      </c>
      <c r="M7" s="18" t="n">
        <v>0.001</v>
      </c>
      <c r="N7" s="19" t="n">
        <v>0.063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479</v>
      </c>
      <c r="E8" s="18" t="n">
        <v>-0.0027</v>
      </c>
      <c r="F8" s="19" t="n">
        <v>0.2497</v>
      </c>
      <c r="G8" s="16" t="n">
        <v>0.002</v>
      </c>
      <c r="H8" s="17" t="n">
        <v>0.2501</v>
      </c>
      <c r="I8" s="18" t="n">
        <v>0.0002</v>
      </c>
      <c r="J8" s="19" t="n">
        <v>0.2567</v>
      </c>
      <c r="K8" s="16" t="n">
        <v>0.0018</v>
      </c>
      <c r="L8" s="17" t="n">
        <v>0.2524</v>
      </c>
      <c r="M8" s="18" t="n">
        <v>0.0005</v>
      </c>
      <c r="N8" s="19" t="n">
        <v>0.252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31</v>
      </c>
      <c r="E11" s="18" t="n">
        <v>-0.0031</v>
      </c>
      <c r="F11" s="19" t="n">
        <v>0.1321</v>
      </c>
      <c r="G11" s="16" t="n">
        <v>0.0013</v>
      </c>
      <c r="H11" s="17" t="n">
        <v>0.131</v>
      </c>
      <c r="I11" s="18" t="n">
        <v>0.0014</v>
      </c>
      <c r="J11" s="19" t="n">
        <v>0.1238</v>
      </c>
      <c r="K11" s="16" t="n">
        <v>0.0018</v>
      </c>
      <c r="L11" s="17" t="n">
        <v>0.1188</v>
      </c>
      <c r="M11" s="18" t="n">
        <v>0.0003</v>
      </c>
      <c r="N11" s="19" t="n">
        <v>0.118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2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9</v>
      </c>
      <c r="M12" s="18" t="n">
        <v>0.0001</v>
      </c>
      <c r="N12" s="19" t="n">
        <v>0.005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41</v>
      </c>
      <c r="D13" s="17" t="n">
        <v>0.1743</v>
      </c>
      <c r="E13" s="18" t="n">
        <v>-0.0058</v>
      </c>
      <c r="F13" s="19" t="n">
        <v>0.168</v>
      </c>
      <c r="G13" s="16" t="n">
        <v>-0.0033</v>
      </c>
      <c r="H13" s="17" t="n">
        <v>0.1534</v>
      </c>
      <c r="I13" s="18" t="n">
        <v>0.0034</v>
      </c>
      <c r="J13" s="19" t="n">
        <v>0.1449</v>
      </c>
      <c r="K13" s="16" t="n">
        <v>0.0028</v>
      </c>
      <c r="L13" s="17" t="n">
        <v>0.1483</v>
      </c>
      <c r="M13" s="18" t="n">
        <v>0.0029</v>
      </c>
      <c r="N13" s="19" t="n">
        <v>0.144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538</v>
      </c>
      <c r="E14" s="18" t="n">
        <v>0.0025</v>
      </c>
      <c r="F14" s="19" t="n">
        <v>0.1703</v>
      </c>
      <c r="G14" s="16" t="n">
        <v>-0.0023</v>
      </c>
      <c r="H14" s="17" t="n">
        <v>0.1676</v>
      </c>
      <c r="I14" s="18" t="n">
        <v>0.0045</v>
      </c>
      <c r="J14" s="19" t="n">
        <v>0.1686</v>
      </c>
      <c r="K14" s="16" t="n">
        <v>0.0008</v>
      </c>
      <c r="L14" s="17" t="n">
        <v>0.1995</v>
      </c>
      <c r="M14" s="18" t="n">
        <v>0.0057</v>
      </c>
      <c r="N14" s="19" t="n">
        <v>0.211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4</v>
      </c>
      <c r="E15" s="18" t="n">
        <v>0</v>
      </c>
      <c r="F15" s="19" t="n">
        <v>0.0061</v>
      </c>
      <c r="G15" s="16" t="n">
        <v>-0.0003</v>
      </c>
      <c r="H15" s="17" t="n">
        <v>0.0059</v>
      </c>
      <c r="I15" s="18" t="n">
        <v>0.0004</v>
      </c>
      <c r="J15" s="19" t="n">
        <v>0.0059</v>
      </c>
      <c r="K15" s="16" t="n">
        <v>0.0004</v>
      </c>
      <c r="L15" s="17" t="n">
        <v>0.006</v>
      </c>
      <c r="M15" s="18" t="n">
        <v>0.0004</v>
      </c>
      <c r="N15" s="19" t="n">
        <v>0.00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2</v>
      </c>
      <c r="D16" s="17" t="n">
        <v>0.1614</v>
      </c>
      <c r="E16" s="18" t="n">
        <v>0.0055</v>
      </c>
      <c r="F16" s="19" t="n">
        <v>0.1629</v>
      </c>
      <c r="G16" s="16" t="n">
        <v>0.0003</v>
      </c>
      <c r="H16" s="17" t="n">
        <v>0.1663</v>
      </c>
      <c r="I16" s="18" t="n">
        <v>0.0013</v>
      </c>
      <c r="J16" s="19" t="n">
        <v>0.1658</v>
      </c>
      <c r="K16" s="16" t="n">
        <v>0.0017</v>
      </c>
      <c r="L16" s="17" t="n">
        <v>0.1615</v>
      </c>
      <c r="M16" s="18" t="n">
        <v>-0.0007</v>
      </c>
      <c r="N16" s="19" t="n">
        <v>0.158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09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72</v>
      </c>
      <c r="D18" s="17" t="n">
        <v>-0.0054</v>
      </c>
      <c r="E18" s="18" t="n">
        <v>-0.01</v>
      </c>
      <c r="F18" s="19" t="n">
        <v>-0.00510000000000011</v>
      </c>
      <c r="G18" s="16" t="n">
        <v>0.0074</v>
      </c>
      <c r="H18" s="17" t="n">
        <v>-0.0103</v>
      </c>
      <c r="I18" s="18" t="n">
        <v>0.0008</v>
      </c>
      <c r="J18" s="19" t="n">
        <v>-0.00520000000000013</v>
      </c>
      <c r="K18" s="16" t="n">
        <v>-0.004</v>
      </c>
      <c r="L18" s="17" t="n">
        <v>-0.0036999999999999</v>
      </c>
      <c r="M18" s="18" t="n">
        <v>0.0044</v>
      </c>
      <c r="N18" s="19" t="n">
        <v>0.0073000000000001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7</v>
      </c>
      <c r="D19" s="17" t="n">
        <v>0.0004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4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62</v>
      </c>
      <c r="E21" s="18" t="n">
        <v>-0.0001</v>
      </c>
      <c r="F21" s="19" t="n">
        <v>0.006</v>
      </c>
      <c r="G21" s="16" t="n">
        <v>0.0001</v>
      </c>
      <c r="H21" s="17" t="n">
        <v>0.0061</v>
      </c>
      <c r="I21" s="18" t="n">
        <v>0</v>
      </c>
      <c r="J21" s="19" t="n">
        <v>0.0064</v>
      </c>
      <c r="K21" s="16" t="n">
        <v>0.0001</v>
      </c>
      <c r="L21" s="17" t="n">
        <v>0.0067</v>
      </c>
      <c r="M21" s="18" t="n">
        <v>0</v>
      </c>
      <c r="N21" s="19" t="n">
        <v>0.0066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87</v>
      </c>
      <c r="E22" s="18" t="n">
        <v>0.0001</v>
      </c>
      <c r="F22" s="19" t="n">
        <v>0.0086</v>
      </c>
      <c r="G22" s="16" t="n">
        <v>0</v>
      </c>
      <c r="H22" s="17" t="n">
        <v>0.0086</v>
      </c>
      <c r="I22" s="18" t="n">
        <v>0</v>
      </c>
      <c r="J22" s="19" t="n">
        <v>0.0083</v>
      </c>
      <c r="K22" s="16" t="n">
        <v>0</v>
      </c>
      <c r="L22" s="17" t="n">
        <v>0.0079</v>
      </c>
      <c r="M22" s="18" t="n">
        <v>0</v>
      </c>
      <c r="N22" s="19" t="n">
        <v>0.0064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9</v>
      </c>
      <c r="E25" s="18" t="n">
        <v>0.0005</v>
      </c>
      <c r="F25" s="19" t="n">
        <v>0.009</v>
      </c>
      <c r="G25" s="16" t="n">
        <v>-0.0001</v>
      </c>
      <c r="H25" s="17" t="n">
        <v>0.0089</v>
      </c>
      <c r="I25" s="18" t="n">
        <v>0.0002</v>
      </c>
      <c r="J25" s="19" t="n">
        <v>0.0083</v>
      </c>
      <c r="K25" s="16" t="n">
        <v>0.0002</v>
      </c>
      <c r="L25" s="17" t="n">
        <v>0.0097</v>
      </c>
      <c r="M25" s="18" t="n">
        <v>0</v>
      </c>
      <c r="N25" s="19" t="n">
        <v>0.013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86</v>
      </c>
      <c r="D26" s="23" t="n">
        <v>1</v>
      </c>
      <c r="E26" s="25" t="n">
        <v>-0.0124</v>
      </c>
      <c r="F26" s="55" t="n">
        <v>1</v>
      </c>
      <c r="G26" s="24" t="n">
        <v>0.0037</v>
      </c>
      <c r="H26" s="23" t="n">
        <v>1</v>
      </c>
      <c r="I26" s="25" t="n">
        <v>0.0138</v>
      </c>
      <c r="J26" s="55" t="n">
        <v>1</v>
      </c>
      <c r="K26" s="24" t="n">
        <v>0.0075</v>
      </c>
      <c r="L26" s="23" t="n">
        <v>1</v>
      </c>
      <c r="M26" s="25" t="n">
        <v>0.014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2412.026145096</v>
      </c>
      <c r="D27" s="29"/>
      <c r="E27" s="30" t="n">
        <v>-1655.75211435378</v>
      </c>
      <c r="F27" s="29"/>
      <c r="G27" s="28" t="n">
        <v>507.8938664865</v>
      </c>
      <c r="H27" s="29"/>
      <c r="I27" s="30" t="n">
        <v>1880.8365234561</v>
      </c>
      <c r="J27" s="29"/>
      <c r="K27" s="28" t="n">
        <v>1066.9696033613</v>
      </c>
      <c r="L27" s="29"/>
      <c r="M27" s="30" t="n">
        <v>2032.202707177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4.25" hidden="false" customHeight="false" outlineLevel="0" collapsed="false">
      <c r="B29" s="15" t="s">
        <v>32</v>
      </c>
      <c r="C29" s="34" t="n">
        <v>0.0045</v>
      </c>
      <c r="D29" s="35" t="n">
        <v>0.756</v>
      </c>
      <c r="E29" s="36" t="n">
        <v>-0.02</v>
      </c>
      <c r="F29" s="61" t="n">
        <v>0.742</v>
      </c>
      <c r="G29" s="34" t="n">
        <v>0.0055</v>
      </c>
      <c r="H29" s="35" t="n">
        <v>0.7489</v>
      </c>
      <c r="I29" s="36" t="n">
        <v>0.0038</v>
      </c>
      <c r="J29" s="61" t="n">
        <v>0.7612</v>
      </c>
      <c r="K29" s="34" t="n">
        <v>0.0027</v>
      </c>
      <c r="L29" s="35" t="n">
        <v>0.7543</v>
      </c>
      <c r="M29" s="36" t="n">
        <v>0.0059</v>
      </c>
      <c r="N29" s="61" t="n">
        <v>0.739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4.25" hidden="false" customHeight="false" outlineLevel="0" collapsed="false">
      <c r="B30" s="20" t="s">
        <v>33</v>
      </c>
      <c r="C30" s="16" t="n">
        <v>0.0141</v>
      </c>
      <c r="D30" s="17" t="n">
        <v>0.244</v>
      </c>
      <c r="E30" s="18" t="n">
        <v>0.0076</v>
      </c>
      <c r="F30" s="19" t="n">
        <v>0.258</v>
      </c>
      <c r="G30" s="16" t="n">
        <v>-0.0018</v>
      </c>
      <c r="H30" s="17" t="n">
        <v>0.2511</v>
      </c>
      <c r="I30" s="18" t="n">
        <v>0.01</v>
      </c>
      <c r="J30" s="19" t="n">
        <v>0.2388</v>
      </c>
      <c r="K30" s="16" t="n">
        <v>0.0048</v>
      </c>
      <c r="L30" s="17" t="n">
        <v>0.2457</v>
      </c>
      <c r="M30" s="18" t="n">
        <v>0.0083</v>
      </c>
      <c r="N30" s="19" t="n">
        <v>0.260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86</v>
      </c>
      <c r="D31" s="23" t="n">
        <v>1</v>
      </c>
      <c r="E31" s="25" t="n">
        <v>-0.0124</v>
      </c>
      <c r="F31" s="55" t="n">
        <v>1</v>
      </c>
      <c r="G31" s="22" t="n">
        <v>0.0037</v>
      </c>
      <c r="H31" s="23" t="n">
        <v>1</v>
      </c>
      <c r="I31" s="25" t="n">
        <v>0.0138</v>
      </c>
      <c r="J31" s="55" t="n">
        <v>1</v>
      </c>
      <c r="K31" s="22" t="n">
        <v>0.0075</v>
      </c>
      <c r="L31" s="22" t="n">
        <v>1</v>
      </c>
      <c r="M31" s="25" t="n">
        <v>0.014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4.25" hidden="false" customHeight="false" outlineLevel="0" collapsed="false">
      <c r="B33" s="15" t="s">
        <v>34</v>
      </c>
      <c r="C33" s="34" t="n">
        <v>0.0186</v>
      </c>
      <c r="D33" s="35" t="n">
        <v>0.7831</v>
      </c>
      <c r="E33" s="36" t="n">
        <v>-0.011</v>
      </c>
      <c r="F33" s="61" t="n">
        <v>0.7803</v>
      </c>
      <c r="G33" s="34" t="n">
        <v>0.0014</v>
      </c>
      <c r="H33" s="35" t="n">
        <v>0.7803</v>
      </c>
      <c r="I33" s="36" t="n">
        <v>0.0143</v>
      </c>
      <c r="J33" s="61" t="n">
        <v>0.7758</v>
      </c>
      <c r="K33" s="34" t="n">
        <v>0.0091</v>
      </c>
      <c r="L33" s="35" t="n">
        <v>0.7765</v>
      </c>
      <c r="M33" s="36" t="n">
        <v>0.0147</v>
      </c>
      <c r="N33" s="61" t="n">
        <v>0.7673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2169</v>
      </c>
      <c r="E34" s="18" t="n">
        <v>-0.0014</v>
      </c>
      <c r="F34" s="19" t="n">
        <v>0.2197</v>
      </c>
      <c r="G34" s="16" t="n">
        <v>0.0023</v>
      </c>
      <c r="H34" s="17" t="n">
        <v>0.2197</v>
      </c>
      <c r="I34" s="18" t="n">
        <v>-0.0005</v>
      </c>
      <c r="J34" s="19" t="n">
        <v>0.2242</v>
      </c>
      <c r="K34" s="16" t="n">
        <v>-0.0016</v>
      </c>
      <c r="L34" s="17" t="n">
        <v>0.2235</v>
      </c>
      <c r="M34" s="18" t="n">
        <v>-0.0005</v>
      </c>
      <c r="N34" s="19" t="n">
        <v>0.2327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86</v>
      </c>
      <c r="D35" s="23" t="n">
        <v>1</v>
      </c>
      <c r="E35" s="25" t="n">
        <v>-0.0124</v>
      </c>
      <c r="F35" s="55" t="n">
        <v>1</v>
      </c>
      <c r="G35" s="22" t="n">
        <v>0.0037</v>
      </c>
      <c r="H35" s="23" t="n">
        <v>1</v>
      </c>
      <c r="I35" s="25" t="n">
        <v>0.0138</v>
      </c>
      <c r="J35" s="55" t="n">
        <v>1</v>
      </c>
      <c r="K35" s="22" t="n">
        <v>0.0075</v>
      </c>
      <c r="L35" s="22" t="n">
        <v>1</v>
      </c>
      <c r="M35" s="25" t="n">
        <v>0.014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1054</v>
      </c>
      <c r="E39" s="18" t="n">
        <v>0.0053</v>
      </c>
      <c r="F39" s="19" t="n">
        <v>0.0911166666666667</v>
      </c>
      <c r="G39" s="16"/>
      <c r="H39" s="17"/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501</v>
      </c>
      <c r="E40" s="18" t="n">
        <v>0.0028</v>
      </c>
      <c r="F40" s="19" t="n">
        <v>0.251516666666667</v>
      </c>
      <c r="G40" s="16"/>
      <c r="H40" s="17"/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31</v>
      </c>
      <c r="E43" s="18" t="n">
        <v>0.0035</v>
      </c>
      <c r="F43" s="19" t="n">
        <v>0.1259</v>
      </c>
      <c r="G43" s="16"/>
      <c r="H43" s="17"/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6666666666667</v>
      </c>
      <c r="G44" s="16"/>
      <c r="H44" s="17"/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5</v>
      </c>
      <c r="D45" s="17" t="n">
        <v>0.1534</v>
      </c>
      <c r="E45" s="18" t="n">
        <v>0.0043</v>
      </c>
      <c r="F45" s="19" t="n">
        <v>0.155633333333333</v>
      </c>
      <c r="G45" s="16"/>
      <c r="H45" s="17"/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1676</v>
      </c>
      <c r="E46" s="18" t="n">
        <v>0.0193</v>
      </c>
      <c r="F46" s="19" t="n">
        <v>0.178566666666667</v>
      </c>
      <c r="G46" s="16"/>
      <c r="H46" s="17"/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9</v>
      </c>
      <c r="E47" s="18" t="n">
        <v>0.0007</v>
      </c>
      <c r="F47" s="19" t="n">
        <v>0.00621666666666667</v>
      </c>
      <c r="G47" s="16"/>
      <c r="H47" s="17"/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46</v>
      </c>
      <c r="D48" s="17" t="n">
        <v>0.1663</v>
      </c>
      <c r="E48" s="18" t="n">
        <v>0.0069</v>
      </c>
      <c r="F48" s="19" t="n">
        <v>0.1627</v>
      </c>
      <c r="G48" s="16"/>
      <c r="H48" s="17"/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05</v>
      </c>
      <c r="G49" s="16"/>
      <c r="H49" s="17"/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45</v>
      </c>
      <c r="D50" s="17" t="n">
        <v>-0.0103</v>
      </c>
      <c r="E50" s="18" t="n">
        <v>0.0057</v>
      </c>
      <c r="F50" s="19" t="n">
        <v>-0.00373333333333334</v>
      </c>
      <c r="G50" s="16"/>
      <c r="H50" s="17"/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3</v>
      </c>
      <c r="F51" s="19" t="n">
        <v>0.00015</v>
      </c>
      <c r="G51" s="16"/>
      <c r="H51" s="17"/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061</v>
      </c>
      <c r="E53" s="18" t="n">
        <v>0</v>
      </c>
      <c r="F53" s="19" t="n">
        <v>0.00633333333333333</v>
      </c>
      <c r="G53" s="16"/>
      <c r="H53" s="17"/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86</v>
      </c>
      <c r="E54" s="18" t="n">
        <v>0.0001</v>
      </c>
      <c r="F54" s="19" t="n">
        <v>0.00808333333333333</v>
      </c>
      <c r="G54" s="16"/>
      <c r="H54" s="17"/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89</v>
      </c>
      <c r="E57" s="18" t="n">
        <v>0.0007</v>
      </c>
      <c r="F57" s="19" t="n">
        <v>0.0097</v>
      </c>
      <c r="G57" s="16"/>
      <c r="H57" s="17"/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98</v>
      </c>
      <c r="D58" s="115" t="n">
        <v>1</v>
      </c>
      <c r="E58" s="55" t="n">
        <v>0.0459</v>
      </c>
      <c r="F58" s="55" t="n">
        <v>1</v>
      </c>
      <c r="G58" s="22" t="n">
        <v>0</v>
      </c>
      <c r="H58" s="22" t="n">
        <v>0</v>
      </c>
      <c r="I58" s="55" t="n">
        <v>0</v>
      </c>
      <c r="J58" s="55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1264.16789722872</v>
      </c>
      <c r="D59" s="29"/>
      <c r="E59" s="30" t="n">
        <v>6244.17673122392</v>
      </c>
      <c r="F59" s="29"/>
      <c r="G59" s="28"/>
      <c r="H59" s="29"/>
      <c r="I59" s="30"/>
      <c r="J59" s="29"/>
    </row>
    <row r="60" customFormat="false" ht="14.25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4.25" hidden="false" customHeight="false" outlineLevel="0" collapsed="false">
      <c r="B61" s="15" t="s">
        <v>32</v>
      </c>
      <c r="C61" s="102" t="n">
        <v>-0.0102</v>
      </c>
      <c r="D61" s="35" t="n">
        <v>0.7489</v>
      </c>
      <c r="E61" s="18" t="n">
        <v>0.0022</v>
      </c>
      <c r="F61" s="76" t="n">
        <v>0.750333333333333</v>
      </c>
      <c r="G61" s="102"/>
      <c r="H61" s="35"/>
      <c r="I61" s="18"/>
      <c r="J61" s="61"/>
    </row>
    <row r="62" customFormat="false" ht="14.25" hidden="false" customHeight="false" outlineLevel="0" collapsed="false">
      <c r="B62" s="20" t="s">
        <v>33</v>
      </c>
      <c r="C62" s="16" t="n">
        <v>0.02</v>
      </c>
      <c r="D62" s="17" t="n">
        <v>0.2511</v>
      </c>
      <c r="E62" s="18" t="n">
        <v>0.0437</v>
      </c>
      <c r="F62" s="19" t="n">
        <v>0.249666666666667</v>
      </c>
      <c r="G62" s="16"/>
      <c r="H62" s="17"/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98</v>
      </c>
      <c r="D63" s="23" t="n">
        <v>1</v>
      </c>
      <c r="E63" s="25" t="n">
        <v>0.0459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102" t="n">
        <v>0.0089</v>
      </c>
      <c r="D65" s="35" t="n">
        <v>0.7803</v>
      </c>
      <c r="E65" s="18" t="n">
        <v>0.0476</v>
      </c>
      <c r="F65" s="76" t="n">
        <v>0.777216666666667</v>
      </c>
      <c r="G65" s="102"/>
      <c r="H65" s="35"/>
      <c r="I65" s="18"/>
      <c r="J65" s="61"/>
    </row>
    <row r="66" customFormat="false" ht="14.25" hidden="false" customHeight="false" outlineLevel="0" collapsed="false">
      <c r="B66" s="20" t="s">
        <v>35</v>
      </c>
      <c r="C66" s="102" t="n">
        <v>0.0009</v>
      </c>
      <c r="D66" s="17" t="n">
        <v>0.2197</v>
      </c>
      <c r="E66" s="18" t="n">
        <v>-0.0017</v>
      </c>
      <c r="F66" s="19" t="n">
        <v>0.222783333333333</v>
      </c>
      <c r="G66" s="16"/>
      <c r="H66" s="17"/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98</v>
      </c>
      <c r="D67" s="23" t="n">
        <v>1</v>
      </c>
      <c r="E67" s="25" t="n">
        <v>0.0459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3-07-13T09:41:50Z</cp:lastPrinted>
  <dcterms:modified xsi:type="dcterms:W3CDTF">2023-07-30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