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26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ילין לפידות כללי" sheetId="12" state="visible" r:id="rId13"/>
    <sheet name="ילין לפידות אגח ממשלת ישראל" sheetId="13" state="visible" r:id="rId14"/>
    <sheet name="ילין לפידות מניות" sheetId="14" state="visible" r:id="rId15"/>
    <sheet name="אלטשולר כללי " sheetId="15" state="visible" r:id="rId16"/>
    <sheet name="אלטשולר אג&quot;ח ממשלת ישראל" sheetId="16" state="visible" r:id="rId17"/>
    <sheet name=" אלטשולר מניות" sheetId="17" state="visible" r:id="rId18"/>
    <sheet name="מיטב דש כללי" sheetId="18" state="visible" r:id="rId19"/>
    <sheet name="מיטב דש אג&quot;ח ממשלת ישראל" sheetId="19" state="visible" r:id="rId20"/>
    <sheet name=" מיטב דש מניות " sheetId="20" state="visible" r:id="rId21"/>
    <sheet name="אקסלנס כללי פאסיבי" sheetId="21" state="visible" r:id="rId22"/>
    <sheet name="מור כללי" sheetId="22" state="visible" r:id="rId23"/>
    <sheet name="מור אג''ח" sheetId="23" state="visible" r:id="rId24"/>
    <sheet name="מור מניות" sheetId="24" state="visible" r:id="rId25"/>
    <sheet name="אנליסט כללי" sheetId="25" state="visible" r:id="rId26"/>
    <sheet name="אנליסט אג&quot;ח" sheetId="26" state="visible" r:id="rId27"/>
    <sheet name="אנליסט מניות" sheetId="27" state="visible" r:id="rId28"/>
  </sheets>
  <definedNames>
    <definedName function="false" hidden="false" localSheetId="16" name="_xlnm.Print_Area" vbProcedure="false">' אלטשולר מניות'!$A$1:$S$36</definedName>
    <definedName function="false" hidden="false" localSheetId="3" name="_xlnm.Print_Area" vbProcedure="false">'הכשרה כללי'!$A$1:$M$36</definedName>
    <definedName function="false" hidden="false" localSheetId="8" name="_xlnm.Print_Area" vbProcedure="false">'הכשרה לבני 50-60'!$A$1:$K$70</definedName>
    <definedName function="false" hidden="false" localSheetId="4" name="_xlnm.Print_Area" vbProcedure="false">'הכשרה מניות'!$A$39:$I$70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A$1:$C$38</definedName>
    <definedName function="false" hidden="false" localSheetId="2" name="_xlnm.Print_Area" vbProcedure="false">'קרן י '!$A$1:$C$37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78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מרץ </t>
    </r>
    <r>
      <rPr>
        <b val="true"/>
        <sz val="11"/>
        <rFont val="Calibri"/>
        <family val="2"/>
      </rPr>
      <t xml:space="preserve">2019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אפריל </t>
    </r>
    <r>
      <rPr>
        <b val="true"/>
        <sz val="11"/>
        <rFont val="Calibri"/>
        <family val="2"/>
      </rPr>
      <t xml:space="preserve">2017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19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0"/>
        <charset val="177"/>
      </rPr>
      <t xml:space="preserve">אג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0"/>
        <charset val="177"/>
      </rPr>
      <t xml:space="preserve">אג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ח קונצרניות סחירות </t>
    </r>
  </si>
  <si>
    <r>
      <rPr>
        <sz val="11"/>
        <rFont val="Arial"/>
        <family val="0"/>
        <charset val="177"/>
      </rPr>
      <t xml:space="preserve">אג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0"/>
        <charset val="177"/>
      </rPr>
      <t xml:space="preserve">פיקדונות  </t>
    </r>
    <r>
      <rPr>
        <sz val="11"/>
        <rFont val="Calibri"/>
        <family val="2"/>
      </rPr>
      <t xml:space="preserve">(</t>
    </r>
    <r>
      <rPr>
        <sz val="11"/>
        <rFont val="Arial"/>
        <family val="0"/>
        <charset val="177"/>
      </rPr>
      <t xml:space="preserve">שאינם מובנים</t>
    </r>
    <r>
      <rPr>
        <sz val="11"/>
        <rFont val="Calibri"/>
        <family val="2"/>
      </rPr>
      <t xml:space="preserve">)</t>
    </r>
  </si>
  <si>
    <t xml:space="preserve">חברות מוחזקות</t>
  </si>
  <si>
    <r>
      <rPr>
        <sz val="11"/>
        <rFont val="Arial"/>
        <family val="0"/>
        <charset val="177"/>
      </rPr>
      <t xml:space="preserve">נדל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Calibri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רווח השקעתי לתקופה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Arial"/>
        <family val="0"/>
        <charset val="177"/>
      </rPr>
      <t xml:space="preserve">אלפי ₪</t>
    </r>
    <r>
      <rPr>
        <b val="true"/>
        <sz val="11"/>
        <rFont val="Calibri"/>
        <family val="2"/>
      </rPr>
      <t xml:space="preserve">)</t>
    </r>
  </si>
  <si>
    <t xml:space="preserve">נכסים בארץ</t>
  </si>
  <si>
    <r>
      <rPr>
        <sz val="11"/>
        <rFont val="Arial"/>
        <family val="0"/>
        <charset val="177"/>
      </rPr>
      <t xml:space="preserve">נכסים בחו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t xml:space="preserve">הכשרה חברה לביטוח - קרן ט' מספר קופה 35011</t>
  </si>
  <si>
    <r>
      <rPr>
        <b val="true"/>
        <sz val="11"/>
        <rFont val="Arial"/>
        <family val="0"/>
        <charset val="177"/>
      </rPr>
      <t xml:space="preserve">נתונים לחודש</t>
    </r>
    <r>
      <rPr>
        <b val="true"/>
        <sz val="11"/>
        <rFont val="Calibri"/>
        <family val="2"/>
      </rPr>
      <t xml:space="preserve">:</t>
    </r>
  </si>
  <si>
    <t xml:space="preserve">התרומה 
לתשואה</t>
  </si>
  <si>
    <t xml:space="preserve">קרנות סל</t>
  </si>
  <si>
    <t xml:space="preserve">נתונים מצטברים</t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מרץ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ספטמבר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מאי </t>
    </r>
    <r>
      <rPr>
        <b val="true"/>
        <sz val="11"/>
        <rFont val="Calibri"/>
        <family val="2"/>
      </rPr>
      <t xml:space="preserve">2017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דצמבר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17</t>
    </r>
  </si>
  <si>
    <t xml:space="preserve">הכשרה חברה לביטוח - קרן י' מספר קופה 35012</t>
  </si>
  <si>
    <t xml:space="preserve">100%</t>
  </si>
  <si>
    <t xml:space="preserve">הכשרה חברה לביטוח - הכשרה כללי מספר קופה 62</t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מרץ </t>
    </r>
    <r>
      <rPr>
        <b val="true"/>
        <sz val="11"/>
        <rFont val="Calibri"/>
        <family val="2"/>
      </rPr>
      <t xml:space="preserve">2022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22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ספטמבר </t>
    </r>
    <r>
      <rPr>
        <b val="true"/>
        <sz val="11"/>
        <rFont val="Calibri"/>
        <family val="2"/>
      </rPr>
      <t xml:space="preserve">2022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דצמבר </t>
    </r>
    <r>
      <rPr>
        <b val="true"/>
        <sz val="11"/>
        <rFont val="Calibri"/>
        <family val="2"/>
      </rPr>
      <t xml:space="preserve">2022</t>
    </r>
  </si>
  <si>
    <t xml:space="preserve">הכשרה חברה לביטוח - הכשרה מניות מספר קופה 58</t>
  </si>
  <si>
    <t xml:space="preserve">הכשרה חברה לביטוח - הכשרה אג"ח ממשלת ישראל מספר קופה 57</t>
  </si>
  <si>
    <t xml:space="preserve">הכשרה חברה לביטוח - הכשרה שיקלי טווח קצר מספר קופה 8530</t>
  </si>
  <si>
    <t xml:space="preserve">הכשרה חברה לביטוח - הכשרה לבני 50 ומטה מספר קופה 9629</t>
  </si>
  <si>
    <t xml:space="preserve">הכשרה חברה לביטוח - הכשרה לבני 50-60 קופה מספר 9630</t>
  </si>
  <si>
    <t xml:space="preserve">הכשרה חברה לביטוח - הכשרה לבני 60 ומעלה מספר קופה 9631</t>
  </si>
  <si>
    <t xml:space="preserve">הכשרה חברה לביטוח - מקבלי קצבה מספר קופה 9888</t>
  </si>
  <si>
    <t xml:space="preserve">הכשרה חברה לביטוח - ילין לפידות כללי מספר קופה 9302</t>
  </si>
  <si>
    <t xml:space="preserve">הכשרה חברה לביטוח -ילין לפידות אג"ח ממשלת ישראל מספר קופה 9300</t>
  </si>
  <si>
    <t xml:space="preserve">הכשרה חברה לביטוח - ילין לפידות מניות מספר קופה 9301</t>
  </si>
  <si>
    <t xml:space="preserve">הכשרה חברה לביטוח -  אלטשולר כללי מספר קופה 143</t>
  </si>
  <si>
    <t xml:space="preserve">הכשרה חברה לביטוח - אלטשולר אג"ח ממשלת ישראל מספר קופה 141</t>
  </si>
  <si>
    <t xml:space="preserve">הכשרה חברה לביטוח - אלטשולר מניות מספר קופה 142</t>
  </si>
  <si>
    <t xml:space="preserve">הכשרה חברה לביטוח - מיטב דש כללי מספר קופה 9719</t>
  </si>
  <si>
    <t xml:space="preserve">הכשרה חברה לביטוח -  מיטב דש אג"ח ממשלת ישראל מספר קופה 9721</t>
  </si>
  <si>
    <t xml:space="preserve">הכשרה חברה לביטוח -  מיטב דש מניות קופה מס' 9720</t>
  </si>
  <si>
    <t xml:space="preserve">הכשרה חברה לביטוח -  אקסלנס פסיבי כללי מספר קופה 8834</t>
  </si>
  <si>
    <t xml:space="preserve">הכשרה חברה לביטוח -  מור כללי מספר קופה 12937</t>
  </si>
  <si>
    <t xml:space="preserve">הכשרה חברה לביטוח -  מור אג''ח מספר קופה 12936</t>
  </si>
  <si>
    <t xml:space="preserve">הכשרה חברה לביטוח -  מור מניות מספר קופה 12938</t>
  </si>
  <si>
    <t xml:space="preserve">הכשרה חברה לביטוח -  אנליסט כללי מספר קופה 13498</t>
  </si>
  <si>
    <t xml:space="preserve">הכשרה חברה לביטוח -  אנליסט אג"ח מספר קופה 13499</t>
  </si>
  <si>
    <t xml:space="preserve">הכשרה חברה לביטוח -  אנליסט מניות מספר קופה 135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0.000000000000000000%"/>
    <numFmt numFmtId="172" formatCode="0.000%"/>
    <numFmt numFmtId="173" formatCode="0.00000000000000000%"/>
    <numFmt numFmtId="174" formatCode="0.0000000000000000%"/>
    <numFmt numFmtId="175" formatCode="0.0000%"/>
    <numFmt numFmtId="176" formatCode="0.0000"/>
    <numFmt numFmtId="177" formatCode="#,##0.00"/>
    <numFmt numFmtId="178" formatCode="0.000000%"/>
    <numFmt numFmtId="179" formatCode="0.00"/>
    <numFmt numFmtId="180" formatCode="0.00000000000000%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0"/>
      <charset val="177"/>
    </font>
    <font>
      <b val="true"/>
      <sz val="11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name val="Arial"/>
      <family val="0"/>
      <charset val="177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1"/>
      <color rgb="FFFF0000"/>
      <name val="Calibri"/>
      <family val="2"/>
    </font>
    <font>
      <u val="singl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34" colorId="64" zoomScale="80" zoomScaleNormal="80" zoomScalePageLayoutView="100" workbookViewId="0">
      <pane xSplit="1" ySplit="0" topLeftCell="B1" activePane="topRight" state="frozen"/>
      <selection pane="topLeft" activeCell="A34" activeCellId="0" sqref="A34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7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0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777445265106019</v>
      </c>
      <c r="C8" s="17" t="n">
        <v>0.1417</v>
      </c>
      <c r="D8" s="19" t="n">
        <v>0.000607440827203768</v>
      </c>
      <c r="E8" s="19" t="n">
        <v>0.1226</v>
      </c>
      <c r="F8" s="16" t="n">
        <v>-0.00127055734695332</v>
      </c>
      <c r="G8" s="17" t="n">
        <v>0.1101</v>
      </c>
      <c r="H8" s="18" t="n">
        <v>0.0019650236404288</v>
      </c>
      <c r="I8" s="19" t="n">
        <v>0.121036478213844</v>
      </c>
      <c r="J8" s="16" t="n">
        <v>0.0006</v>
      </c>
      <c r="K8" s="17" t="n">
        <v>0.1054</v>
      </c>
      <c r="L8" s="18" t="n">
        <v>0.0016</v>
      </c>
      <c r="M8" s="19" t="n">
        <v>0.0867</v>
      </c>
      <c r="N8" s="16" t="n">
        <v>-0.0007</v>
      </c>
      <c r="O8" s="17" t="n">
        <v>0.1112</v>
      </c>
      <c r="P8" s="18" t="n">
        <v>-0.0001</v>
      </c>
      <c r="Q8" s="19" t="n">
        <v>0.1335</v>
      </c>
      <c r="R8" s="16" t="n">
        <v>0.0018</v>
      </c>
      <c r="S8" s="17" t="n">
        <v>0.1151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315082214469188</v>
      </c>
      <c r="C9" s="17" t="n">
        <v>0.2783</v>
      </c>
      <c r="D9" s="19" t="n">
        <v>-0.00202158391612916</v>
      </c>
      <c r="E9" s="19" t="n">
        <v>0.2908</v>
      </c>
      <c r="F9" s="16" t="n">
        <v>-0.000389413910970599</v>
      </c>
      <c r="G9" s="17" t="n">
        <v>0.2975</v>
      </c>
      <c r="H9" s="18" t="n">
        <v>-0.000480504814820004</v>
      </c>
      <c r="I9" s="19" t="n">
        <v>0.286408516211597</v>
      </c>
      <c r="J9" s="16" t="n">
        <v>-0.0036</v>
      </c>
      <c r="K9" s="17" t="n">
        <v>0.2924</v>
      </c>
      <c r="L9" s="18" t="n">
        <v>0.0002</v>
      </c>
      <c r="M9" s="19" t="n">
        <v>0.2986</v>
      </c>
      <c r="N9" s="16" t="n">
        <v>0.0021</v>
      </c>
      <c r="O9" s="17" t="n">
        <v>0.2929</v>
      </c>
      <c r="P9" s="18" t="n">
        <v>-0.0024</v>
      </c>
      <c r="Q9" s="19" t="n">
        <v>0.2724</v>
      </c>
      <c r="R9" s="16" t="n">
        <v>-0.0031</v>
      </c>
      <c r="S9" s="17" t="n">
        <v>0.277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9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9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17130883276712</v>
      </c>
      <c r="C12" s="17" t="n">
        <v>0.1095</v>
      </c>
      <c r="D12" s="19" t="n">
        <v>-0.00105480047620381</v>
      </c>
      <c r="E12" s="19" t="n">
        <v>0.1126</v>
      </c>
      <c r="F12" s="16" t="n">
        <v>0.000158736321411447</v>
      </c>
      <c r="G12" s="17" t="n">
        <v>0.1212</v>
      </c>
      <c r="H12" s="18" t="n">
        <v>-0.000677583172254396</v>
      </c>
      <c r="I12" s="19" t="n">
        <v>0.120618855526708</v>
      </c>
      <c r="J12" s="16" t="n">
        <v>-0.0031</v>
      </c>
      <c r="K12" s="17" t="n">
        <v>0.1329</v>
      </c>
      <c r="L12" s="18" t="n">
        <v>0.001</v>
      </c>
      <c r="M12" s="19" t="n">
        <v>0.1402</v>
      </c>
      <c r="N12" s="16" t="n">
        <v>0.0014</v>
      </c>
      <c r="O12" s="17" t="n">
        <v>0.1351</v>
      </c>
      <c r="P12" s="18" t="n">
        <v>-0.0015</v>
      </c>
      <c r="Q12" s="19" t="n">
        <v>0.1341</v>
      </c>
      <c r="R12" s="16" t="n">
        <v>-0.002</v>
      </c>
      <c r="S12" s="17" t="n">
        <v>0.1369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335060165928243</v>
      </c>
      <c r="C13" s="17" t="n">
        <v>0.0087</v>
      </c>
      <c r="D13" s="19" t="n">
        <v>-5.51062060527295E-005</v>
      </c>
      <c r="E13" s="19" t="n">
        <v>0.0088</v>
      </c>
      <c r="F13" s="16" t="n">
        <v>3.15117694811048E-005</v>
      </c>
      <c r="G13" s="17" t="n">
        <v>0.0047</v>
      </c>
      <c r="H13" s="18" t="n">
        <v>-2.73653358522979E-005</v>
      </c>
      <c r="I13" s="19" t="n">
        <v>0.00452215724465131</v>
      </c>
      <c r="J13" s="16" t="n">
        <v>-0.0001</v>
      </c>
      <c r="K13" s="17" t="n">
        <v>0.0046</v>
      </c>
      <c r="L13" s="18" t="n">
        <v>0</v>
      </c>
      <c r="M13" s="19" t="n">
        <v>0.0046</v>
      </c>
      <c r="N13" s="16" t="n">
        <v>0</v>
      </c>
      <c r="O13" s="17" t="n">
        <v>0.0043</v>
      </c>
      <c r="P13" s="18" t="n">
        <v>0</v>
      </c>
      <c r="Q13" s="19" t="n">
        <v>0.004</v>
      </c>
      <c r="R13" s="16" t="n">
        <v>-0.0001</v>
      </c>
      <c r="S13" s="17" t="n">
        <v>0.004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32</v>
      </c>
      <c r="C14" s="17" t="n">
        <v>0.1962</v>
      </c>
      <c r="D14" s="19" t="n">
        <v>-0.00950064890994141</v>
      </c>
      <c r="E14" s="19" t="n">
        <v>0.1908</v>
      </c>
      <c r="F14" s="16" t="n">
        <v>-0.00141703852765896</v>
      </c>
      <c r="G14" s="17" t="n">
        <v>0.1827</v>
      </c>
      <c r="H14" s="18" t="n">
        <v>0.000494347112951268</v>
      </c>
      <c r="I14" s="19" t="n">
        <v>0.17964207956159</v>
      </c>
      <c r="J14" s="16" t="n">
        <v>-0.0125</v>
      </c>
      <c r="K14" s="17" t="n">
        <v>0.1834</v>
      </c>
      <c r="L14" s="18" t="n">
        <v>-0.00727551845</v>
      </c>
      <c r="M14" s="19" t="n">
        <v>0.1796</v>
      </c>
      <c r="N14" s="16" t="n">
        <v>0.0068</v>
      </c>
      <c r="O14" s="17" t="n">
        <v>0.1732</v>
      </c>
      <c r="P14" s="18" t="n">
        <v>0.0013</v>
      </c>
      <c r="Q14" s="19" t="n">
        <v>0.1645</v>
      </c>
      <c r="R14" s="16" t="n">
        <v>-0.0129</v>
      </c>
      <c r="S14" s="17" t="n">
        <v>0.1613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032</v>
      </c>
      <c r="C15" s="17" t="n">
        <v>0.1066</v>
      </c>
      <c r="D15" s="19" t="n">
        <v>-0.000667326358374246</v>
      </c>
      <c r="E15" s="19" t="n">
        <v>0.1146</v>
      </c>
      <c r="F15" s="16" t="n">
        <v>0.000892318595170876</v>
      </c>
      <c r="G15" s="17" t="n">
        <v>0.112</v>
      </c>
      <c r="H15" s="18" t="n">
        <v>-0.0025</v>
      </c>
      <c r="I15" s="19" t="n">
        <v>0.103793493923193</v>
      </c>
      <c r="J15" s="16" t="n">
        <v>-0.0014</v>
      </c>
      <c r="K15" s="17" t="n">
        <v>0.1122</v>
      </c>
      <c r="L15" s="18" t="n">
        <v>-0.0029</v>
      </c>
      <c r="M15" s="19" t="n">
        <v>0.104</v>
      </c>
      <c r="N15" s="16" t="n">
        <v>0.004</v>
      </c>
      <c r="O15" s="17" t="n">
        <v>0.1021</v>
      </c>
      <c r="P15" s="18" t="n">
        <v>-0.0041</v>
      </c>
      <c r="Q15" s="19" t="n">
        <v>0.1155</v>
      </c>
      <c r="R15" s="16" t="n">
        <v>-0.0046</v>
      </c>
      <c r="S15" s="17" t="n">
        <v>0.1218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462276456661444</v>
      </c>
      <c r="C16" s="17" t="n">
        <v>0.0069</v>
      </c>
      <c r="D16" s="19" t="n">
        <v>-9.92010207355977E-005</v>
      </c>
      <c r="E16" s="19" t="n">
        <v>0.0069</v>
      </c>
      <c r="F16" s="16" t="n">
        <v>-0.000284850705030054</v>
      </c>
      <c r="G16" s="17" t="n">
        <v>0.0046</v>
      </c>
      <c r="H16" s="18" t="n">
        <v>-0.000123033250970477</v>
      </c>
      <c r="I16" s="19" t="n">
        <v>0.0038614374555183</v>
      </c>
      <c r="J16" s="16" t="n">
        <v>-0.0002</v>
      </c>
      <c r="K16" s="17" t="n">
        <v>0.0029</v>
      </c>
      <c r="L16" s="18" t="n">
        <v>-0.0001</v>
      </c>
      <c r="M16" s="19" t="n">
        <v>0.0029</v>
      </c>
      <c r="N16" s="16" t="n">
        <v>0.0001</v>
      </c>
      <c r="O16" s="17" t="n">
        <v>0.0029</v>
      </c>
      <c r="P16" s="18" t="n">
        <v>0.0001</v>
      </c>
      <c r="Q16" s="19" t="n">
        <v>0.0028</v>
      </c>
      <c r="R16" s="16" t="n">
        <v>0</v>
      </c>
      <c r="S16" s="17" t="n">
        <v>0.0029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.00282066399597546</v>
      </c>
      <c r="C17" s="17" t="n">
        <v>0.1324</v>
      </c>
      <c r="D17" s="19" t="n">
        <v>-9.56299877524396E-005</v>
      </c>
      <c r="E17" s="19" t="n">
        <v>0.1347</v>
      </c>
      <c r="F17" s="16" t="n">
        <v>0.00575989924751319</v>
      </c>
      <c r="G17" s="17" t="n">
        <v>0.1453</v>
      </c>
      <c r="H17" s="18" t="n">
        <v>0.00410501927178572</v>
      </c>
      <c r="I17" s="19" t="n">
        <v>0.140991820400965</v>
      </c>
      <c r="J17" s="16" t="n">
        <v>0.0064</v>
      </c>
      <c r="K17" s="17" t="n">
        <v>0.1489</v>
      </c>
      <c r="L17" s="18" t="n">
        <v>0.003</v>
      </c>
      <c r="M17" s="19" t="n">
        <v>0.1634</v>
      </c>
      <c r="N17" s="16" t="n">
        <v>-0.0035</v>
      </c>
      <c r="O17" s="17" t="n">
        <v>0.1603</v>
      </c>
      <c r="P17" s="18" t="n">
        <v>0.0022</v>
      </c>
      <c r="Q17" s="19" t="n">
        <v>0.1473</v>
      </c>
      <c r="R17" s="16" t="n">
        <v>0.0032</v>
      </c>
      <c r="S17" s="17" t="n">
        <v>0.1521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4.08348343474896E-005</v>
      </c>
      <c r="C18" s="17" t="n">
        <v>0.0008</v>
      </c>
      <c r="D18" s="19" t="n">
        <v>-2.82619285124531E-005</v>
      </c>
      <c r="E18" s="19" t="n">
        <v>0.0008</v>
      </c>
      <c r="F18" s="16" t="n">
        <v>0.00029689210108568</v>
      </c>
      <c r="G18" s="17" t="n">
        <v>0.0011</v>
      </c>
      <c r="H18" s="18" t="n">
        <v>1.76913754925199E-005</v>
      </c>
      <c r="I18" s="19" t="n">
        <v>0.00103276068910964</v>
      </c>
      <c r="J18" s="16" t="n">
        <v>0</v>
      </c>
      <c r="K18" s="17" t="n">
        <v>0.0011</v>
      </c>
      <c r="L18" s="18" t="n">
        <v>0</v>
      </c>
      <c r="M18" s="19" t="n">
        <v>0.0011</v>
      </c>
      <c r="N18" s="16" t="n">
        <v>0</v>
      </c>
      <c r="O18" s="17" t="n">
        <v>0.0011</v>
      </c>
      <c r="P18" s="18" t="n">
        <v>0</v>
      </c>
      <c r="Q18" s="19" t="n">
        <v>0.001</v>
      </c>
      <c r="R18" s="16" t="n">
        <v>0</v>
      </c>
      <c r="S18" s="17" t="n">
        <v>0.0011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324114016682245</v>
      </c>
      <c r="C19" s="17" t="n">
        <v>-0.0028</v>
      </c>
      <c r="D19" s="19" t="n">
        <v>-0.00241339234602212</v>
      </c>
      <c r="E19" s="19" t="n">
        <v>-0.0054</v>
      </c>
      <c r="F19" s="16" t="n">
        <v>0.00385362826019184</v>
      </c>
      <c r="G19" s="17" t="n">
        <v>-0.0005</v>
      </c>
      <c r="H19" s="18" t="n">
        <v>-0.00372379270560847</v>
      </c>
      <c r="I19" s="19" t="n">
        <v>0.0170159703836464</v>
      </c>
      <c r="J19" s="16" t="n">
        <v>-0.0016</v>
      </c>
      <c r="K19" s="17" t="n">
        <v>-0.0032000000000001</v>
      </c>
      <c r="L19" s="18" t="n">
        <v>-0.0079</v>
      </c>
      <c r="M19" s="19" t="n">
        <v>-0.000300000000000125</v>
      </c>
      <c r="N19" s="16" t="n">
        <v>0.0057</v>
      </c>
      <c r="O19" s="17" t="n">
        <v>-0.00170000000000005</v>
      </c>
      <c r="P19" s="18" t="n">
        <v>0.0022</v>
      </c>
      <c r="Q19" s="19" t="n">
        <v>0.00630000000000012</v>
      </c>
      <c r="R19" s="16" t="n">
        <v>-0.0111</v>
      </c>
      <c r="S19" s="17" t="n">
        <v>-0.000699999999999989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-0.000171815633025724</v>
      </c>
      <c r="C20" s="17" t="n">
        <v>0.0002</v>
      </c>
      <c r="D20" s="19" t="n">
        <v>0.000306401153352925</v>
      </c>
      <c r="E20" s="19" t="n">
        <v>0.0004</v>
      </c>
      <c r="F20" s="16" t="n">
        <v>-0.00109980731965856</v>
      </c>
      <c r="G20" s="17" t="n">
        <v>0.0003</v>
      </c>
      <c r="H20" s="18" t="n">
        <v>0.000341502409025258</v>
      </c>
      <c r="I20" s="19" t="n">
        <v>0.000177467704147604</v>
      </c>
      <c r="J20" s="16" t="n">
        <v>0</v>
      </c>
      <c r="K20" s="17" t="n">
        <v>0</v>
      </c>
      <c r="L20" s="18" t="n">
        <v>-0.0002</v>
      </c>
      <c r="M20" s="19" t="n">
        <v>0.0001</v>
      </c>
      <c r="N20" s="16" t="n">
        <v>-0.0005</v>
      </c>
      <c r="O20" s="17" t="n">
        <v>0.0002</v>
      </c>
      <c r="P20" s="18" t="n">
        <v>-0.0002</v>
      </c>
      <c r="Q20" s="19" t="n">
        <v>0.0001</v>
      </c>
      <c r="R20" s="16" t="n">
        <v>0.0013</v>
      </c>
      <c r="S20" s="17" t="n">
        <v>0.0002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9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-0.0003301877208256</v>
      </c>
      <c r="C22" s="17" t="n">
        <v>0.0113</v>
      </c>
      <c r="D22" s="19" t="n">
        <v>-0.000127275427464591</v>
      </c>
      <c r="E22" s="19" t="n">
        <v>0.0114</v>
      </c>
      <c r="F22" s="16" t="n">
        <v>-9.13286104523752E-005</v>
      </c>
      <c r="G22" s="17" t="n">
        <v>0.0113</v>
      </c>
      <c r="H22" s="18" t="n">
        <v>-0.000205494764049811</v>
      </c>
      <c r="I22" s="19" t="n">
        <v>0.0107632323411286</v>
      </c>
      <c r="J22" s="16" t="n">
        <v>-0.0001</v>
      </c>
      <c r="K22" s="17" t="n">
        <v>0.0085</v>
      </c>
      <c r="L22" s="18" t="n">
        <v>0</v>
      </c>
      <c r="M22" s="19" t="n">
        <v>0.0086</v>
      </c>
      <c r="N22" s="16" t="n">
        <v>0</v>
      </c>
      <c r="O22" s="17" t="n">
        <v>0.0084</v>
      </c>
      <c r="P22" s="18" t="n">
        <v>-0.0001</v>
      </c>
      <c r="Q22" s="19" t="n">
        <v>0.0079</v>
      </c>
      <c r="R22" s="16" t="n">
        <v>-0.0002</v>
      </c>
      <c r="S22" s="17" t="n">
        <v>0.0077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9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8</v>
      </c>
      <c r="R23" s="16" t="n">
        <v>0</v>
      </c>
      <c r="S23" s="17" t="n">
        <v>0.0101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9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9" t="n">
        <v>0.000227632945690639</v>
      </c>
      <c r="E25" s="19" t="n">
        <v>0</v>
      </c>
      <c r="F25" s="16" t="n">
        <v>-0.000303532744154162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241811425344494</v>
      </c>
      <c r="C26" s="17" t="n">
        <v>0.0102</v>
      </c>
      <c r="D26" s="19" t="n">
        <v>0.000155723700941225</v>
      </c>
      <c r="E26" s="19" t="n">
        <v>0.011</v>
      </c>
      <c r="F26" s="16" t="n">
        <v>-0.000192388139976097</v>
      </c>
      <c r="G26" s="17" t="n">
        <v>0.0097</v>
      </c>
      <c r="H26" s="18" t="n">
        <v>0.000412974469570033</v>
      </c>
      <c r="I26" s="19" t="n">
        <v>0.0101550547393626</v>
      </c>
      <c r="J26" s="16" t="n">
        <v>0</v>
      </c>
      <c r="K26" s="17" t="n">
        <v>0.0109</v>
      </c>
      <c r="L26" s="18" t="n">
        <v>0.0005</v>
      </c>
      <c r="M26" s="19" t="n">
        <v>0.0105</v>
      </c>
      <c r="N26" s="16" t="n">
        <v>-0.0003</v>
      </c>
      <c r="O26" s="17" t="n">
        <v>0.01</v>
      </c>
      <c r="P26" s="18" t="n">
        <v>-0.0002</v>
      </c>
      <c r="Q26" s="19" t="n">
        <v>0.0088</v>
      </c>
      <c r="R26" s="16" t="n">
        <v>0.0005</v>
      </c>
      <c r="S26" s="17" t="n">
        <v>0.0097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11381855599949</v>
      </c>
      <c r="C27" s="23" t="n">
        <v>1</v>
      </c>
      <c r="D27" s="25" t="n">
        <v>-0.01476602795</v>
      </c>
      <c r="E27" s="48" t="n">
        <v>1</v>
      </c>
      <c r="F27" s="24" t="n">
        <v>0.00594406899</v>
      </c>
      <c r="G27" s="23" t="n">
        <v>1</v>
      </c>
      <c r="H27" s="25" t="n">
        <v>-0.000401215764301864</v>
      </c>
      <c r="I27" s="48" t="n">
        <v>1.00001932439546</v>
      </c>
      <c r="J27" s="24" t="n">
        <v>-0.0156</v>
      </c>
      <c r="K27" s="23" t="n">
        <v>1</v>
      </c>
      <c r="L27" s="25" t="n">
        <v>-0.01207551845</v>
      </c>
      <c r="M27" s="48" t="n">
        <v>1</v>
      </c>
      <c r="N27" s="24" t="n">
        <v>0.0151</v>
      </c>
      <c r="O27" s="24" t="n">
        <v>1</v>
      </c>
      <c r="P27" s="25" t="n">
        <v>-0.0028</v>
      </c>
      <c r="Q27" s="48" t="n">
        <v>1</v>
      </c>
      <c r="R27" s="24" t="n">
        <v>-0.0272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1016.47994159323</v>
      </c>
      <c r="C28" s="29"/>
      <c r="D28" s="30" t="n">
        <v>-1292.5216576754</v>
      </c>
      <c r="E28" s="29"/>
      <c r="F28" s="28" t="n">
        <v>512.9626834753</v>
      </c>
      <c r="G28" s="29"/>
      <c r="H28" s="30" t="n">
        <v>-30.9035855999999</v>
      </c>
      <c r="I28" s="29"/>
      <c r="J28" s="28" t="n">
        <v>-1376.2815851938</v>
      </c>
      <c r="K28" s="29"/>
      <c r="L28" s="30" t="n">
        <v>-1033.7361541123</v>
      </c>
      <c r="M28" s="29"/>
      <c r="N28" s="28" t="n">
        <v>1315.7085638575</v>
      </c>
      <c r="O28" s="29"/>
      <c r="P28" s="30" t="n">
        <v>-254.5250380561</v>
      </c>
      <c r="Q28" s="29"/>
      <c r="R28" s="28" t="n">
        <v>-2575.9251404139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0597138679464276</v>
      </c>
      <c r="C30" s="35" t="n">
        <v>0.7845</v>
      </c>
      <c r="D30" s="36" t="n">
        <v>-0.00568343959363275</v>
      </c>
      <c r="E30" s="54" t="n">
        <v>0.7829</v>
      </c>
      <c r="F30" s="34" t="n">
        <v>0.00697552062008687</v>
      </c>
      <c r="G30" s="35" t="n">
        <v>0.8168</v>
      </c>
      <c r="H30" s="36" t="n">
        <v>-0.0038</v>
      </c>
      <c r="I30" s="54" t="n">
        <v>0.800595583370671</v>
      </c>
      <c r="J30" s="34" t="n">
        <v>-0.013</v>
      </c>
      <c r="K30" s="35" t="n">
        <v>0.8009</v>
      </c>
      <c r="L30" s="36" t="n">
        <v>-0.0078</v>
      </c>
      <c r="M30" s="54" t="n">
        <v>0.7964</v>
      </c>
      <c r="N30" s="96" t="n">
        <v>0.0137772516901602</v>
      </c>
      <c r="O30" s="35" t="n">
        <v>0.7942</v>
      </c>
      <c r="P30" s="18" t="n">
        <v>0.0025</v>
      </c>
      <c r="Q30" s="54" t="n">
        <v>0.7982</v>
      </c>
      <c r="R30" s="34" t="n">
        <v>-0.0252</v>
      </c>
      <c r="S30" s="35" t="n">
        <v>0.7887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054</v>
      </c>
      <c r="C31" s="17" t="n">
        <v>0.2155</v>
      </c>
      <c r="D31" s="18" t="n">
        <v>-0.00908258835636725</v>
      </c>
      <c r="E31" s="19" t="n">
        <v>0.2171</v>
      </c>
      <c r="F31" s="16" t="n">
        <v>-0.0011</v>
      </c>
      <c r="G31" s="17" t="n">
        <v>0.1832</v>
      </c>
      <c r="H31" s="18" t="n">
        <v>0.0034</v>
      </c>
      <c r="I31" s="19" t="n">
        <v>0.199404416629329</v>
      </c>
      <c r="J31" s="16" t="n">
        <v>-0.00256351309</v>
      </c>
      <c r="K31" s="17" t="n">
        <v>0.1991</v>
      </c>
      <c r="L31" s="18" t="n">
        <v>-0.00427551845</v>
      </c>
      <c r="M31" s="19" t="n">
        <v>0.2036</v>
      </c>
      <c r="N31" s="16" t="n">
        <v>0.0013</v>
      </c>
      <c r="O31" s="17" t="n">
        <v>0.2058</v>
      </c>
      <c r="P31" s="18" t="n">
        <v>-0.0053</v>
      </c>
      <c r="Q31" s="19" t="n">
        <v>0.2018</v>
      </c>
      <c r="R31" s="16" t="n">
        <v>-0.002</v>
      </c>
      <c r="S31" s="17" t="n">
        <v>0.2113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13713867946428</v>
      </c>
      <c r="C32" s="23" t="n">
        <v>1</v>
      </c>
      <c r="D32" s="25" t="n">
        <v>-0.01476602795</v>
      </c>
      <c r="E32" s="48" t="n">
        <v>1</v>
      </c>
      <c r="F32" s="22" t="n">
        <v>0.00587552062008687</v>
      </c>
      <c r="G32" s="23" t="n">
        <v>1</v>
      </c>
      <c r="H32" s="25" t="n">
        <v>-0.0004</v>
      </c>
      <c r="I32" s="48" t="n">
        <v>1</v>
      </c>
      <c r="J32" s="22" t="n">
        <v>-0.01556351309</v>
      </c>
      <c r="K32" s="23" t="n">
        <v>1</v>
      </c>
      <c r="L32" s="25" t="n">
        <v>-0.01207551845</v>
      </c>
      <c r="M32" s="48" t="n">
        <v>1</v>
      </c>
      <c r="N32" s="22" t="n">
        <v>0.0150772516901602</v>
      </c>
      <c r="O32" s="22" t="n">
        <v>1</v>
      </c>
      <c r="P32" s="25" t="n">
        <v>-0.0028</v>
      </c>
      <c r="Q32" s="48" t="n">
        <v>1</v>
      </c>
      <c r="R32" s="22" t="n">
        <v>-0.0272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3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063</v>
      </c>
      <c r="C34" s="35" t="n">
        <v>0.8064</v>
      </c>
      <c r="D34" s="36" t="n">
        <v>-0.0128397508212495</v>
      </c>
      <c r="E34" s="54" t="n">
        <v>0.8046</v>
      </c>
      <c r="F34" s="34" t="n">
        <v>-0.00275323862628795</v>
      </c>
      <c r="G34" s="35" t="n">
        <v>0.7962</v>
      </c>
      <c r="H34" s="36" t="n">
        <v>-0.00132510580004342</v>
      </c>
      <c r="I34" s="54" t="n">
        <v>0.802724054645716</v>
      </c>
      <c r="J34" s="34" t="n">
        <v>-0.02086351309</v>
      </c>
      <c r="K34" s="35" t="n">
        <v>0.7904</v>
      </c>
      <c r="L34" s="36" t="n">
        <v>-0.01027551845</v>
      </c>
      <c r="M34" s="54" t="n">
        <v>0.7728</v>
      </c>
      <c r="N34" s="96" t="n">
        <v>0.0147</v>
      </c>
      <c r="O34" s="35" t="n">
        <v>0.7795</v>
      </c>
      <c r="P34" s="18" t="n">
        <v>-0.0071</v>
      </c>
      <c r="Q34" s="54" t="n">
        <v>0.7905</v>
      </c>
      <c r="R34" s="34" t="n">
        <v>-0.023</v>
      </c>
      <c r="S34" s="35" t="n">
        <v>0.7895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512291114307905</v>
      </c>
      <c r="C35" s="17" t="n">
        <v>0.1936</v>
      </c>
      <c r="D35" s="18" t="n">
        <v>-0.00192627712875054</v>
      </c>
      <c r="E35" s="19" t="n">
        <v>0.1954</v>
      </c>
      <c r="F35" s="16" t="n">
        <v>0.00869730761628795</v>
      </c>
      <c r="G35" s="17" t="n">
        <v>0.2038</v>
      </c>
      <c r="H35" s="18" t="n">
        <v>0.000908322710043421</v>
      </c>
      <c r="I35" s="19" t="n">
        <v>0.197275945354284</v>
      </c>
      <c r="J35" s="16" t="n">
        <v>0.0053</v>
      </c>
      <c r="K35" s="17" t="n">
        <v>0.2096</v>
      </c>
      <c r="L35" s="18" t="n">
        <v>-0.0018</v>
      </c>
      <c r="M35" s="19" t="n">
        <v>0.2272</v>
      </c>
      <c r="N35" s="16" t="n">
        <v>0.0004</v>
      </c>
      <c r="O35" s="17" t="n">
        <v>0.2205</v>
      </c>
      <c r="P35" s="18" t="n">
        <v>0.0043</v>
      </c>
      <c r="Q35" s="19" t="n">
        <v>0.2095</v>
      </c>
      <c r="R35" s="16" t="n">
        <v>-0.0042</v>
      </c>
      <c r="S35" s="17" t="n">
        <v>0.2105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14229111430791</v>
      </c>
      <c r="C36" s="23" t="n">
        <v>1</v>
      </c>
      <c r="D36" s="25" t="n">
        <v>-0.01476602795</v>
      </c>
      <c r="E36" s="48" t="n">
        <v>1</v>
      </c>
      <c r="F36" s="22" t="n">
        <v>0.00594406899</v>
      </c>
      <c r="G36" s="23" t="n">
        <v>1</v>
      </c>
      <c r="H36" s="25" t="n">
        <v>-0.00041678309</v>
      </c>
      <c r="I36" s="48" t="n">
        <v>1</v>
      </c>
      <c r="J36" s="22" t="n">
        <v>-0.01556351309</v>
      </c>
      <c r="K36" s="23" t="n">
        <v>1</v>
      </c>
      <c r="L36" s="25" t="n">
        <v>-0.01207551845</v>
      </c>
      <c r="M36" s="48" t="n">
        <v>1</v>
      </c>
      <c r="N36" s="22" t="n">
        <v>0.0151</v>
      </c>
      <c r="O36" s="22" t="n">
        <v>1</v>
      </c>
      <c r="P36" s="25" t="n">
        <v>-0.0028</v>
      </c>
      <c r="Q36" s="48" t="n">
        <v>1</v>
      </c>
      <c r="R36" s="22" t="n">
        <v>-0.0272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125"/>
      <c r="J39" s="128"/>
      <c r="K39" s="128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13040820128862</v>
      </c>
      <c r="C42" s="17" t="n">
        <v>0.1101</v>
      </c>
      <c r="D42" s="18" t="n">
        <v>0.00428382081409118</v>
      </c>
      <c r="E42" s="19" t="n">
        <v>0.0867</v>
      </c>
      <c r="F42" s="16" t="n">
        <v>0.00528672889261062</v>
      </c>
      <c r="G42" s="17" t="n">
        <v>0.1152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555343859397894</v>
      </c>
      <c r="C43" s="17" t="n">
        <v>0.2975</v>
      </c>
      <c r="D43" s="18" t="n">
        <v>-0.00931148427745142</v>
      </c>
      <c r="E43" s="19" t="n">
        <v>0.2986</v>
      </c>
      <c r="F43" s="16" t="n">
        <v>-0.0126838814821902</v>
      </c>
      <c r="G43" s="17" t="n">
        <v>0.277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206649065872933</v>
      </c>
      <c r="C46" s="17" t="n">
        <v>0.1212</v>
      </c>
      <c r="D46" s="18" t="n">
        <v>-0.00484000549481511</v>
      </c>
      <c r="E46" s="19" t="n">
        <v>0.1402</v>
      </c>
      <c r="F46" s="16" t="n">
        <v>-0.00693172810759346</v>
      </c>
      <c r="G46" s="17" t="n">
        <v>0.1369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358648432856268</v>
      </c>
      <c r="C47" s="17" t="n">
        <v>0.0047</v>
      </c>
      <c r="D47" s="18" t="n">
        <v>-0.000485965353778317</v>
      </c>
      <c r="E47" s="19" t="n">
        <v>0.0046</v>
      </c>
      <c r="F47" s="16" t="n">
        <v>-0.000585916757242955</v>
      </c>
      <c r="G47" s="17" t="n">
        <v>0.004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41693311331705</v>
      </c>
      <c r="C48" s="17" t="n">
        <v>0.1827</v>
      </c>
      <c r="D48" s="18" t="n">
        <v>-0.0329972389342795</v>
      </c>
      <c r="E48" s="19" t="n">
        <v>0.1796</v>
      </c>
      <c r="F48" s="16" t="n">
        <v>-0.0375314562746178</v>
      </c>
      <c r="G48" s="17" t="n">
        <v>0.1613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297632130058312</v>
      </c>
      <c r="C49" s="17" t="n">
        <v>0.112</v>
      </c>
      <c r="D49" s="18" t="n">
        <v>-0.00974132651484783</v>
      </c>
      <c r="E49" s="19" t="n">
        <v>0.104</v>
      </c>
      <c r="F49" s="16" t="n">
        <v>-0.0144112522983691</v>
      </c>
      <c r="G49" s="17" t="n">
        <v>0.1218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846122399938087</v>
      </c>
      <c r="C50" s="17" t="n">
        <v>0.0046</v>
      </c>
      <c r="D50" s="18" t="n">
        <v>-0.00126874085363515</v>
      </c>
      <c r="E50" s="19" t="n">
        <v>0.0029</v>
      </c>
      <c r="F50" s="16" t="n">
        <v>-0.00106898461449334</v>
      </c>
      <c r="G50" s="17" t="n">
        <v>0.0029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85003578833307</v>
      </c>
      <c r="C51" s="17" t="n">
        <v>0.1453</v>
      </c>
      <c r="D51" s="18" t="n">
        <v>0.0221785325313608</v>
      </c>
      <c r="E51" s="19" t="n">
        <v>0.1634</v>
      </c>
      <c r="F51" s="16" t="n">
        <v>0.0241085235192957</v>
      </c>
      <c r="G51" s="17" t="n">
        <v>0.1521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30946758530348</v>
      </c>
      <c r="C52" s="17" t="n">
        <v>0.0011</v>
      </c>
      <c r="D52" s="18" t="n">
        <v>0.000327164435703242</v>
      </c>
      <c r="E52" s="19" t="n">
        <v>0.0011</v>
      </c>
      <c r="F52" s="16" t="n">
        <v>0.000327164435703242</v>
      </c>
      <c r="G52" s="17" t="n">
        <v>0.0011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181484243244068</v>
      </c>
      <c r="C53" s="17" t="n">
        <v>-0.0005</v>
      </c>
      <c r="D53" s="18" t="n">
        <v>-0.0149667541320735</v>
      </c>
      <c r="E53" s="19" t="n">
        <v>-0.000300000000000125</v>
      </c>
      <c r="F53" s="16" t="n">
        <v>-0.0181930228779955</v>
      </c>
      <c r="G53" s="17" t="n">
        <v>-0.000799999999999898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096542240408104</v>
      </c>
      <c r="C54" s="17" t="n">
        <v>0.0003</v>
      </c>
      <c r="D54" s="18" t="n">
        <v>-0.000824124839194695</v>
      </c>
      <c r="E54" s="19" t="n">
        <v>0.0001</v>
      </c>
      <c r="F54" s="16" t="n">
        <v>-0.000225428516664072</v>
      </c>
      <c r="G54" s="17" t="n">
        <v>0.0002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548707958323624</v>
      </c>
      <c r="C56" s="17" t="n">
        <v>0.0113</v>
      </c>
      <c r="D56" s="18" t="n">
        <v>-0.000854014556764482</v>
      </c>
      <c r="E56" s="19" t="n">
        <v>0.0086</v>
      </c>
      <c r="F56" s="16" t="n">
        <v>-0.00115373836947774</v>
      </c>
      <c r="G56" s="17" t="n">
        <v>0.0077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101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7.59688925161539E-005</v>
      </c>
      <c r="C59" s="17" t="n">
        <v>0</v>
      </c>
      <c r="D59" s="18" t="n">
        <v>-7.59688925161539E-005</v>
      </c>
      <c r="E59" s="19" t="n">
        <v>0</v>
      </c>
      <c r="F59" s="16" t="n">
        <v>-7.59688925161539E-005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205108153791489</v>
      </c>
      <c r="C60" s="17" t="n">
        <v>0.0097</v>
      </c>
      <c r="D60" s="18" t="n">
        <v>0.00111847641145646</v>
      </c>
      <c r="E60" s="19" t="n">
        <v>0.0105</v>
      </c>
      <c r="F60" s="16" t="n">
        <v>0.00111828622897958</v>
      </c>
      <c r="G60" s="17" t="n">
        <v>0.0097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02473197640633</v>
      </c>
      <c r="C61" s="23" t="n">
        <v>1</v>
      </c>
      <c r="D61" s="25" t="n">
        <v>-0.0474576296567445</v>
      </c>
      <c r="E61" s="25" t="n">
        <v>1</v>
      </c>
      <c r="F61" s="22" t="n">
        <v>-0.0620206751145713</v>
      </c>
      <c r="G61" s="23" t="n">
        <v>1</v>
      </c>
      <c r="H61" s="48"/>
      <c r="I61" s="48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1796.03891579333</v>
      </c>
      <c r="C62" s="29"/>
      <c r="D62" s="30" t="n">
        <v>-4236.96024069942</v>
      </c>
      <c r="E62" s="29"/>
      <c r="F62" s="28" t="n">
        <v>-5751.70185531193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95"/>
      <c r="E63" s="33"/>
      <c r="F63" s="95"/>
      <c r="G63" s="33"/>
      <c r="H63" s="95"/>
      <c r="I63" s="33"/>
    </row>
    <row r="64" customFormat="false" ht="15" hidden="false" customHeight="false" outlineLevel="0" collapsed="false">
      <c r="A64" s="15" t="s">
        <v>32</v>
      </c>
      <c r="B64" s="96" t="n">
        <v>-0.00472642949851465</v>
      </c>
      <c r="C64" s="35" t="n">
        <v>0.8168</v>
      </c>
      <c r="D64" s="97" t="n">
        <v>-0.0288309556686021</v>
      </c>
      <c r="E64" s="54" t="n">
        <v>0.7964</v>
      </c>
      <c r="F64" s="96" t="n">
        <v>-0.0375622061259284</v>
      </c>
      <c r="G64" s="35" t="n">
        <v>0.7887</v>
      </c>
      <c r="H64" s="97"/>
      <c r="I64" s="54"/>
    </row>
    <row r="65" customFormat="false" ht="15" hidden="false" customHeight="false" outlineLevel="0" collapsed="false">
      <c r="A65" s="20" t="s">
        <v>33</v>
      </c>
      <c r="B65" s="16" t="n">
        <v>-0.0155176654826256</v>
      </c>
      <c r="C65" s="17" t="n">
        <v>0.1832</v>
      </c>
      <c r="D65" s="97" t="n">
        <v>-0.0187153962056874</v>
      </c>
      <c r="E65" s="19" t="n">
        <v>0.2036</v>
      </c>
      <c r="F65" s="16" t="n">
        <v>-0.0244020010804411</v>
      </c>
      <c r="G65" s="17" t="n">
        <v>0.2113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02440949811402</v>
      </c>
      <c r="C66" s="23" t="n">
        <v>1</v>
      </c>
      <c r="D66" s="25" t="n">
        <v>-0.0475463518742895</v>
      </c>
      <c r="E66" s="25" t="n">
        <v>1</v>
      </c>
      <c r="F66" s="22" t="n">
        <v>-0.0619642072063695</v>
      </c>
      <c r="G66" s="22" t="n">
        <v>1</v>
      </c>
      <c r="H66" s="25"/>
      <c r="I66" s="25"/>
      <c r="M66" s="40"/>
    </row>
    <row r="67" customFormat="false" ht="15" hidden="false" customHeight="false" outlineLevel="0" collapsed="false">
      <c r="A67" s="32"/>
      <c r="B67" s="95"/>
      <c r="C67" s="33"/>
      <c r="D67" s="95"/>
      <c r="E67" s="95"/>
      <c r="F67" s="95"/>
      <c r="G67" s="95"/>
      <c r="H67" s="95"/>
      <c r="I67" s="95"/>
    </row>
    <row r="68" customFormat="false" ht="15" hidden="false" customHeight="false" outlineLevel="0" collapsed="false">
      <c r="A68" s="15" t="s">
        <v>34</v>
      </c>
      <c r="B68" s="96" t="n">
        <v>-0.0217596254267617</v>
      </c>
      <c r="C68" s="35" t="n">
        <v>0.7962</v>
      </c>
      <c r="D68" s="97" t="n">
        <v>-0.053367550032278</v>
      </c>
      <c r="E68" s="54" t="n">
        <v>0.7728</v>
      </c>
      <c r="F68" s="96" t="n">
        <v>-0.0684076887421761</v>
      </c>
      <c r="G68" s="35" t="n">
        <v>0.7895</v>
      </c>
      <c r="H68" s="97"/>
      <c r="I68" s="98"/>
    </row>
    <row r="69" customFormat="false" ht="15" hidden="false" customHeight="false" outlineLevel="0" collapsed="false">
      <c r="A69" s="20" t="s">
        <v>35</v>
      </c>
      <c r="B69" s="16" t="n">
        <v>0.0015967643584871</v>
      </c>
      <c r="C69" s="17" t="n">
        <v>0.2038</v>
      </c>
      <c r="D69" s="18" t="n">
        <v>0.00590574641455331</v>
      </c>
      <c r="E69" s="19" t="n">
        <v>0.2272</v>
      </c>
      <c r="F69" s="16" t="n">
        <v>0.00639056559954709</v>
      </c>
      <c r="G69" s="17" t="n">
        <v>0.2105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01628610682746</v>
      </c>
      <c r="C70" s="23" t="n">
        <v>1</v>
      </c>
      <c r="D70" s="25" t="n">
        <v>-0.0474618036177247</v>
      </c>
      <c r="E70" s="25" t="n">
        <v>1</v>
      </c>
      <c r="F70" s="22" t="n">
        <v>-0.062017123142629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70"/>
  <sheetViews>
    <sheetView showFormulas="false" showGridLines="true" showRowColHeaders="true" showZeros="true" rightToLeft="true" tabSelected="false" showOutlineSymbols="true" defaultGridColor="true" view="normal" topLeftCell="A31" colorId="64" zoomScale="80" zoomScaleNormal="80" zoomScalePageLayoutView="100" workbookViewId="0">
      <pane xSplit="1" ySplit="0" topLeftCell="B1" activePane="topRight" state="frozen"/>
      <selection pane="topLeft" activeCell="A31" activeCellId="0" sqref="A3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3.14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1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863589379105956</v>
      </c>
      <c r="C8" s="17" t="n">
        <v>0.1786</v>
      </c>
      <c r="D8" s="18" t="n">
        <v>0.000545296418705966</v>
      </c>
      <c r="E8" s="19" t="n">
        <v>0.1881</v>
      </c>
      <c r="F8" s="16" t="n">
        <v>-0.000960632355113473</v>
      </c>
      <c r="G8" s="17" t="n">
        <v>0.1682</v>
      </c>
      <c r="H8" s="18" t="n">
        <v>0.00174573985727772</v>
      </c>
      <c r="I8" s="19" t="n">
        <v>0.163962280623365</v>
      </c>
      <c r="J8" s="16" t="n">
        <v>0.0004</v>
      </c>
      <c r="K8" s="17" t="n">
        <v>0.151</v>
      </c>
      <c r="L8" s="18" t="n">
        <v>0.0017</v>
      </c>
      <c r="M8" s="19" t="n">
        <v>0.1564</v>
      </c>
      <c r="N8" s="16" t="n">
        <v>-0.0011</v>
      </c>
      <c r="O8" s="17" t="n">
        <v>0.18</v>
      </c>
      <c r="P8" s="18" t="n">
        <v>-0.0003</v>
      </c>
      <c r="Q8" s="19" t="n">
        <v>0.1713</v>
      </c>
      <c r="R8" s="16" t="n">
        <v>0.0029</v>
      </c>
      <c r="S8" s="17" t="n">
        <v>0.1397</v>
      </c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450195800692409</v>
      </c>
      <c r="C9" s="17" t="n">
        <v>0.3573</v>
      </c>
      <c r="D9" s="18" t="n">
        <v>-0.00226845739390052</v>
      </c>
      <c r="E9" s="19" t="n">
        <v>0.3503</v>
      </c>
      <c r="F9" s="16" t="n">
        <v>-0.000688322604345608</v>
      </c>
      <c r="G9" s="17" t="n">
        <v>0.3662</v>
      </c>
      <c r="H9" s="18" t="n">
        <v>-0.000306990975948593</v>
      </c>
      <c r="I9" s="19" t="n">
        <v>0.365616748909735</v>
      </c>
      <c r="J9" s="16" t="n">
        <v>-0.0051</v>
      </c>
      <c r="K9" s="17" t="n">
        <v>0.366</v>
      </c>
      <c r="L9" s="18" t="n">
        <v>0.0002</v>
      </c>
      <c r="M9" s="19" t="n">
        <v>0.3637</v>
      </c>
      <c r="N9" s="16" t="n">
        <v>0.0027</v>
      </c>
      <c r="O9" s="17" t="n">
        <v>0.3523</v>
      </c>
      <c r="P9" s="18" t="n">
        <v>-0.0033</v>
      </c>
      <c r="Q9" s="19" t="n">
        <v>0.3401</v>
      </c>
      <c r="R9" s="16" t="n">
        <v>-0.0043</v>
      </c>
      <c r="S9" s="17" t="n">
        <v>0.343</v>
      </c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804247545688113</v>
      </c>
      <c r="C12" s="17" t="n">
        <v>0.0657</v>
      </c>
      <c r="D12" s="18" t="n">
        <v>-0.0006736243627002</v>
      </c>
      <c r="E12" s="19" t="n">
        <v>0.0643</v>
      </c>
      <c r="F12" s="16" t="n">
        <v>0.000171366582060957</v>
      </c>
      <c r="G12" s="17" t="n">
        <v>0.0703</v>
      </c>
      <c r="H12" s="18" t="n">
        <v>-0.000556516482424289</v>
      </c>
      <c r="I12" s="19" t="n">
        <v>0.0738767786761255</v>
      </c>
      <c r="J12" s="16" t="n">
        <v>-0.0022</v>
      </c>
      <c r="K12" s="17" t="n">
        <v>0.0845</v>
      </c>
      <c r="L12" s="18" t="n">
        <v>0.0005</v>
      </c>
      <c r="M12" s="19" t="n">
        <v>0.09</v>
      </c>
      <c r="N12" s="16" t="n">
        <v>0.001</v>
      </c>
      <c r="O12" s="17" t="n">
        <v>0.0863</v>
      </c>
      <c r="P12" s="18" t="n">
        <v>-0.0011</v>
      </c>
      <c r="Q12" s="19" t="n">
        <v>0.0921</v>
      </c>
      <c r="R12" s="16" t="n">
        <v>-0.0017</v>
      </c>
      <c r="S12" s="17" t="n">
        <v>0.0991</v>
      </c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181338334403535</v>
      </c>
      <c r="C13" s="17" t="n">
        <v>0.0043</v>
      </c>
      <c r="D13" s="18" t="n">
        <v>-1.90660693031082E-005</v>
      </c>
      <c r="E13" s="19" t="n">
        <v>0.0041</v>
      </c>
      <c r="F13" s="16" t="n">
        <v>3.10451546055592E-005</v>
      </c>
      <c r="G13" s="17" t="n">
        <v>0.0012</v>
      </c>
      <c r="H13" s="18" t="n">
        <v>-7.04633526142099E-006</v>
      </c>
      <c r="I13" s="19" t="n">
        <v>0.00118910443503557</v>
      </c>
      <c r="J13" s="16" t="n">
        <v>0</v>
      </c>
      <c r="K13" s="17" t="n">
        <v>0.0012</v>
      </c>
      <c r="L13" s="18" t="n">
        <v>0</v>
      </c>
      <c r="M13" s="19" t="n">
        <v>0.0012</v>
      </c>
      <c r="N13" s="16" t="n">
        <v>0</v>
      </c>
      <c r="O13" s="17" t="n">
        <v>0.0011</v>
      </c>
      <c r="P13" s="18" t="n">
        <v>0</v>
      </c>
      <c r="Q13" s="19" t="n">
        <v>0.001</v>
      </c>
      <c r="R13" s="16" t="n">
        <v>0</v>
      </c>
      <c r="S13" s="17" t="n">
        <v>0.001</v>
      </c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075744128875802</v>
      </c>
      <c r="C14" s="17" t="n">
        <v>0.1403</v>
      </c>
      <c r="D14" s="18" t="n">
        <v>-0.00260765699846294</v>
      </c>
      <c r="E14" s="19" t="n">
        <v>0.1323</v>
      </c>
      <c r="F14" s="16" t="n">
        <v>0.000169237534107027</v>
      </c>
      <c r="G14" s="17" t="n">
        <v>0.1252</v>
      </c>
      <c r="H14" s="18" t="n">
        <v>0.0007</v>
      </c>
      <c r="I14" s="19" t="n">
        <v>0.127969811862984</v>
      </c>
      <c r="J14" s="16" t="n">
        <v>-0.00695127154</v>
      </c>
      <c r="K14" s="17" t="n">
        <v>0.1353</v>
      </c>
      <c r="L14" s="18" t="n">
        <v>-0.0032895607</v>
      </c>
      <c r="M14" s="19" t="n">
        <v>0.132</v>
      </c>
      <c r="N14" s="16" t="n">
        <v>0.0038</v>
      </c>
      <c r="O14" s="17" t="n">
        <v>0.1261</v>
      </c>
      <c r="P14" s="18" t="n">
        <v>0.0011</v>
      </c>
      <c r="Q14" s="19" t="n">
        <v>0.1212</v>
      </c>
      <c r="R14" s="16" t="n">
        <v>-0.0069</v>
      </c>
      <c r="S14" s="17" t="n">
        <v>0.1229</v>
      </c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0</v>
      </c>
      <c r="B15" s="16" t="n">
        <v>-0.00598244297039973</v>
      </c>
      <c r="C15" s="17" t="n">
        <v>0.1668</v>
      </c>
      <c r="D15" s="18" t="n">
        <v>-0.00261072272676178</v>
      </c>
      <c r="E15" s="19" t="n">
        <v>0.1802</v>
      </c>
      <c r="F15" s="16" t="n">
        <v>0.00238445839217555</v>
      </c>
      <c r="G15" s="17" t="n">
        <v>0.1778</v>
      </c>
      <c r="H15" s="18" t="n">
        <v>-0.0059</v>
      </c>
      <c r="I15" s="19" t="n">
        <v>0.178199786679391</v>
      </c>
      <c r="J15" s="16" t="n">
        <v>-0.0049</v>
      </c>
      <c r="K15" s="17" t="n">
        <v>0.1691</v>
      </c>
      <c r="L15" s="18" t="n">
        <v>-0.0065</v>
      </c>
      <c r="M15" s="19" t="n">
        <v>0.1538</v>
      </c>
      <c r="N15" s="16" t="n">
        <v>0.0062</v>
      </c>
      <c r="O15" s="17" t="n">
        <v>0.1525</v>
      </c>
      <c r="P15" s="18" t="n">
        <v>-0.0041</v>
      </c>
      <c r="Q15" s="19" t="n">
        <v>0.1652</v>
      </c>
      <c r="R15" s="16" t="n">
        <v>-0.0093</v>
      </c>
      <c r="S15" s="17" t="n">
        <v>0.1706</v>
      </c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208166040422115</v>
      </c>
      <c r="C16" s="17" t="n">
        <v>0.0018</v>
      </c>
      <c r="D16" s="18" t="n">
        <v>1.06830493327538E-005</v>
      </c>
      <c r="E16" s="19" t="n">
        <v>0.0017</v>
      </c>
      <c r="F16" s="16" t="n">
        <v>-3.92337001308113E-005</v>
      </c>
      <c r="G16" s="17" t="n">
        <v>0.0013</v>
      </c>
      <c r="H16" s="18" t="n">
        <v>-4.38734605954298E-005</v>
      </c>
      <c r="I16" s="19" t="n">
        <v>0.00098157592603603</v>
      </c>
      <c r="J16" s="16" t="n">
        <v>0</v>
      </c>
      <c r="K16" s="17" t="n">
        <v>0.0005</v>
      </c>
      <c r="L16" s="18" t="n">
        <v>0</v>
      </c>
      <c r="M16" s="19" t="n">
        <v>0.0005</v>
      </c>
      <c r="N16" s="16" t="n">
        <v>0</v>
      </c>
      <c r="O16" s="17" t="n">
        <v>0.0005</v>
      </c>
      <c r="P16" s="18" t="n">
        <v>0</v>
      </c>
      <c r="Q16" s="19" t="n">
        <v>0.0005</v>
      </c>
      <c r="R16" s="16" t="n">
        <v>0</v>
      </c>
      <c r="S16" s="17" t="n">
        <v>0.0005</v>
      </c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222568581233631</v>
      </c>
      <c r="C17" s="17" t="n">
        <v>0.0795</v>
      </c>
      <c r="D17" s="18" t="n">
        <v>-0.000414864861767421</v>
      </c>
      <c r="E17" s="19" t="n">
        <v>0.0757</v>
      </c>
      <c r="F17" s="16" t="n">
        <v>0.0035459434175461</v>
      </c>
      <c r="G17" s="17" t="n">
        <v>0.0827</v>
      </c>
      <c r="H17" s="18" t="n">
        <v>0.00322401907487235</v>
      </c>
      <c r="I17" s="19" t="n">
        <v>0.0839449716644651</v>
      </c>
      <c r="J17" s="16" t="n">
        <v>0.0024</v>
      </c>
      <c r="K17" s="17" t="n">
        <v>0.0884</v>
      </c>
      <c r="L17" s="18" t="n">
        <v>0.0025</v>
      </c>
      <c r="M17" s="19" t="n">
        <v>0.0959</v>
      </c>
      <c r="N17" s="16" t="n">
        <v>-0.0022</v>
      </c>
      <c r="O17" s="17" t="n">
        <v>0.0961</v>
      </c>
      <c r="P17" s="18" t="n">
        <v>0.0028</v>
      </c>
      <c r="Q17" s="19" t="n">
        <v>0.0934</v>
      </c>
      <c r="R17" s="16" t="n">
        <v>0.0033</v>
      </c>
      <c r="S17" s="17" t="n">
        <v>0.1022</v>
      </c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4.12783993682637E-005</v>
      </c>
      <c r="C18" s="17" t="n">
        <v>0.0011</v>
      </c>
      <c r="D18" s="18" t="n">
        <v>-2.86466685389285E-005</v>
      </c>
      <c r="E18" s="19" t="n">
        <v>0.001</v>
      </c>
      <c r="F18" s="16" t="n">
        <v>0.000480300440674408</v>
      </c>
      <c r="G18" s="17" t="n">
        <v>0.0015</v>
      </c>
      <c r="H18" s="18" t="n">
        <v>2.83648537088481E-005</v>
      </c>
      <c r="I18" s="19" t="n">
        <v>0.00150107876580847</v>
      </c>
      <c r="J18" s="16" t="n">
        <v>0</v>
      </c>
      <c r="K18" s="17" t="n">
        <v>0.0016</v>
      </c>
      <c r="L18" s="18" t="n">
        <v>0.0001</v>
      </c>
      <c r="M18" s="19" t="n">
        <v>0.0016</v>
      </c>
      <c r="N18" s="16" t="n">
        <v>0</v>
      </c>
      <c r="O18" s="17" t="n">
        <v>0.0016</v>
      </c>
      <c r="P18" s="18" t="n">
        <v>0</v>
      </c>
      <c r="Q18" s="19" t="n">
        <v>0.0015</v>
      </c>
      <c r="R18" s="16" t="n">
        <v>0</v>
      </c>
      <c r="S18" s="17" t="n">
        <v>0.0016</v>
      </c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28437905222737</v>
      </c>
      <c r="C19" s="17" t="n">
        <v>-0.0025</v>
      </c>
      <c r="D19" s="18" t="n">
        <v>-0.00182213797179738</v>
      </c>
      <c r="E19" s="19" t="n">
        <v>-0.0047</v>
      </c>
      <c r="F19" s="16" t="n">
        <v>0.00415696327930571</v>
      </c>
      <c r="G19" s="17" t="n">
        <v>0.0001</v>
      </c>
      <c r="H19" s="18" t="n">
        <v>-0.0039185162674789</v>
      </c>
      <c r="I19" s="19" t="n">
        <v>-0.00379407455137543</v>
      </c>
      <c r="J19" s="16" t="n">
        <v>-0.0008</v>
      </c>
      <c r="K19" s="17" t="n">
        <v>-0.00399999999999995</v>
      </c>
      <c r="L19" s="18" t="n">
        <v>-0.0074</v>
      </c>
      <c r="M19" s="19" t="n">
        <v>-0.000599999999999864</v>
      </c>
      <c r="N19" s="16" t="n">
        <v>0.0062</v>
      </c>
      <c r="O19" s="17" t="n">
        <v>-0.00119999999999975</v>
      </c>
      <c r="P19" s="18" t="n">
        <v>0.0013</v>
      </c>
      <c r="Q19" s="19" t="n">
        <v>0.00670000000000001</v>
      </c>
      <c r="R19" s="16" t="n">
        <v>-0.0112</v>
      </c>
      <c r="S19" s="17" t="n">
        <v>-0.000999999999999898</v>
      </c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217794915684164</v>
      </c>
      <c r="C20" s="17" t="n">
        <v>0.0002</v>
      </c>
      <c r="D20" s="18" t="n">
        <v>0.000151301489425086</v>
      </c>
      <c r="E20" s="19" t="n">
        <v>0.0003</v>
      </c>
      <c r="F20" s="16" t="n">
        <v>-0.000989353978754127</v>
      </c>
      <c r="G20" s="17" t="n">
        <v>0.0002</v>
      </c>
      <c r="H20" s="18" t="n">
        <v>0.000273699311244564</v>
      </c>
      <c r="I20" s="19" t="n">
        <v>0.000145403259931348</v>
      </c>
      <c r="J20" s="16" t="n">
        <v>0.0001</v>
      </c>
      <c r="K20" s="17" t="n">
        <v>0.0002</v>
      </c>
      <c r="L20" s="18" t="n">
        <v>-0.0005</v>
      </c>
      <c r="M20" s="19" t="n">
        <v>0.0002</v>
      </c>
      <c r="N20" s="16" t="n">
        <v>-0.0005</v>
      </c>
      <c r="O20" s="17" t="n">
        <v>0.0002</v>
      </c>
      <c r="P20" s="18" t="n">
        <v>-0.0001</v>
      </c>
      <c r="Q20" s="19" t="n">
        <v>0.0001</v>
      </c>
      <c r="R20" s="16" t="n">
        <v>0.0012</v>
      </c>
      <c r="S20" s="17" t="n">
        <v>0.0001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5.14402585183119E-005</v>
      </c>
      <c r="C22" s="17" t="n">
        <v>0.0025</v>
      </c>
      <c r="D22" s="18" t="n">
        <v>-1.84717346801363E-005</v>
      </c>
      <c r="E22" s="19" t="n">
        <v>0.0023</v>
      </c>
      <c r="F22" s="16" t="n">
        <v>-1.20854420869352E-005</v>
      </c>
      <c r="G22" s="17" t="n">
        <v>0.0022</v>
      </c>
      <c r="H22" s="18" t="n">
        <v>-3.13602474457493E-005</v>
      </c>
      <c r="I22" s="19" t="n">
        <v>0.00219057026242984</v>
      </c>
      <c r="J22" s="16" t="n">
        <v>0</v>
      </c>
      <c r="K22" s="17" t="n">
        <v>0.0014</v>
      </c>
      <c r="L22" s="18" t="n">
        <v>0</v>
      </c>
      <c r="M22" s="19" t="n">
        <v>0.0014</v>
      </c>
      <c r="N22" s="16" t="n">
        <v>0</v>
      </c>
      <c r="O22" s="17" t="n">
        <v>0.0013</v>
      </c>
      <c r="P22" s="18" t="n">
        <v>0</v>
      </c>
      <c r="Q22" s="19" t="n">
        <v>0.0013</v>
      </c>
      <c r="R22" s="16" t="n">
        <v>0</v>
      </c>
      <c r="S22" s="17" t="n">
        <v>0.0013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27</v>
      </c>
      <c r="R23" s="16" t="n">
        <v>0</v>
      </c>
      <c r="S23" s="17" t="n">
        <v>0.0148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160959843077647</v>
      </c>
      <c r="E25" s="19" t="n">
        <v>0</v>
      </c>
      <c r="F25" s="16" t="n">
        <v>-0.000230477108104587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105652222187798</v>
      </c>
      <c r="C26" s="17" t="n">
        <v>0.0044</v>
      </c>
      <c r="D26" s="18" t="n">
        <v>6.436682737096E-005</v>
      </c>
      <c r="E26" s="19" t="n">
        <v>0.0044</v>
      </c>
      <c r="F26" s="16" t="n">
        <v>-5.90633119397827E-005</v>
      </c>
      <c r="G26" s="17" t="n">
        <v>0.0031</v>
      </c>
      <c r="H26" s="18" t="n">
        <v>0.000170192027180273</v>
      </c>
      <c r="I26" s="19" t="n">
        <v>0.00417471918165267</v>
      </c>
      <c r="J26" s="16" t="n">
        <v>0</v>
      </c>
      <c r="K26" s="17" t="n">
        <v>0.0048</v>
      </c>
      <c r="L26" s="18" t="n">
        <v>0.0002</v>
      </c>
      <c r="M26" s="19" t="n">
        <v>0.0039</v>
      </c>
      <c r="N26" s="16" t="n">
        <v>-0.0001</v>
      </c>
      <c r="O26" s="17" t="n">
        <v>0.0032</v>
      </c>
      <c r="P26" s="18" t="n">
        <v>-0.0001</v>
      </c>
      <c r="Q26" s="19" t="n">
        <v>0.0029</v>
      </c>
      <c r="R26" s="16" t="n">
        <v>0.0002</v>
      </c>
      <c r="S26" s="17" t="n">
        <v>0.0042</v>
      </c>
      <c r="T26" s="18"/>
      <c r="U26" s="19"/>
      <c r="V26" s="16"/>
      <c r="W26" s="17"/>
      <c r="X26" s="18"/>
      <c r="Y26" s="19"/>
      <c r="AB26" s="40"/>
    </row>
    <row r="27" customFormat="false" ht="15" hidden="false" customHeight="false" outlineLevel="0" collapsed="false">
      <c r="A27" s="21" t="s">
        <v>30</v>
      </c>
      <c r="B27" s="24" t="n">
        <v>-0.0123124140700734</v>
      </c>
      <c r="C27" s="23" t="n">
        <v>1</v>
      </c>
      <c r="D27" s="25" t="n">
        <v>-0.00953104116</v>
      </c>
      <c r="E27" s="48" t="n">
        <v>1</v>
      </c>
      <c r="F27" s="24" t="n">
        <v>0.0079601463</v>
      </c>
      <c r="G27" s="23" t="n">
        <v>1</v>
      </c>
      <c r="H27" s="25" t="n">
        <v>-0.00462228864487062</v>
      </c>
      <c r="I27" s="48" t="n">
        <v>0.999958755695584</v>
      </c>
      <c r="J27" s="24" t="n">
        <v>-0.01705127154</v>
      </c>
      <c r="K27" s="23" t="n">
        <v>1</v>
      </c>
      <c r="L27" s="25" t="n">
        <v>-0.0124895607</v>
      </c>
      <c r="M27" s="48" t="n">
        <v>1</v>
      </c>
      <c r="N27" s="22" t="n">
        <v>0.016</v>
      </c>
      <c r="O27" s="23" t="n">
        <v>1</v>
      </c>
      <c r="P27" s="25" t="n">
        <v>-0.0038</v>
      </c>
      <c r="Q27" s="48" t="n">
        <v>1</v>
      </c>
      <c r="R27" s="24" t="n">
        <v>-0.0258</v>
      </c>
      <c r="S27" s="24" t="n">
        <v>1</v>
      </c>
      <c r="T27" s="25"/>
      <c r="U27" s="48"/>
      <c r="V27" s="24"/>
      <c r="W27" s="24"/>
      <c r="X27" s="49"/>
      <c r="Y27" s="129"/>
    </row>
    <row r="28" customFormat="false" ht="15" hidden="false" customHeight="false" outlineLevel="0" collapsed="false">
      <c r="A28" s="27" t="s">
        <v>31</v>
      </c>
      <c r="B28" s="28" t="n">
        <v>-2122.94340389782</v>
      </c>
      <c r="C28" s="29"/>
      <c r="D28" s="30" t="n">
        <v>-1716.78875137377</v>
      </c>
      <c r="E28" s="29"/>
      <c r="F28" s="28" t="n">
        <v>1445.2912526669</v>
      </c>
      <c r="G28" s="29"/>
      <c r="H28" s="30" t="n">
        <v>-855.555153904199</v>
      </c>
      <c r="I28" s="29"/>
      <c r="J28" s="28" t="n">
        <v>-3132.36044239536</v>
      </c>
      <c r="K28" s="29"/>
      <c r="L28" s="30" t="n">
        <v>-2308.6231526826</v>
      </c>
      <c r="M28" s="29"/>
      <c r="N28" s="28" t="n">
        <v>3045.88951134159</v>
      </c>
      <c r="O28" s="29"/>
      <c r="P28" s="30" t="n">
        <v>-742.330264811877</v>
      </c>
      <c r="Q28" s="29"/>
      <c r="R28" s="28" t="n">
        <v>-5028.43162300542</v>
      </c>
      <c r="S28" s="29"/>
      <c r="T28" s="30"/>
      <c r="U28" s="29"/>
      <c r="V28" s="28"/>
      <c r="W28" s="29"/>
      <c r="X28" s="50"/>
      <c r="Y28" s="51"/>
      <c r="AB28" s="39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41"/>
    </row>
    <row r="30" customFormat="false" ht="15" hidden="false" customHeight="false" outlineLevel="0" collapsed="false">
      <c r="A30" s="15" t="s">
        <v>32</v>
      </c>
      <c r="B30" s="34" t="n">
        <v>-0.0106282474716564</v>
      </c>
      <c r="C30" s="35" t="n">
        <v>0.8505</v>
      </c>
      <c r="D30" s="36" t="n">
        <v>-0.00519974702623699</v>
      </c>
      <c r="E30" s="54" t="n">
        <v>0.8508</v>
      </c>
      <c r="F30" s="34" t="n">
        <v>0.007</v>
      </c>
      <c r="G30" s="35" t="n">
        <v>0.8706</v>
      </c>
      <c r="H30" s="36" t="n">
        <v>-0.0064</v>
      </c>
      <c r="I30" s="54" t="n">
        <v>0.864443573532697</v>
      </c>
      <c r="J30" s="34" t="n">
        <v>-0.0168</v>
      </c>
      <c r="K30" s="35" t="n">
        <v>0.8582</v>
      </c>
      <c r="L30" s="36" t="n">
        <v>-0.0091</v>
      </c>
      <c r="M30" s="54" t="n">
        <v>0.8561</v>
      </c>
      <c r="N30" s="96" t="n">
        <v>0.0143375532180845</v>
      </c>
      <c r="O30" s="35" t="n">
        <v>0.857</v>
      </c>
      <c r="P30" s="18" t="n">
        <v>-0.0008</v>
      </c>
      <c r="Q30" s="54" t="n">
        <v>0.8543</v>
      </c>
      <c r="R30" s="34" t="n">
        <v>-0.024</v>
      </c>
      <c r="S30" s="35" t="n">
        <v>0.8425</v>
      </c>
      <c r="T30" s="36"/>
      <c r="U30" s="54"/>
      <c r="V30" s="34"/>
      <c r="W30" s="35"/>
      <c r="X30" s="56"/>
      <c r="Y30" s="57"/>
      <c r="AB30" s="109"/>
    </row>
    <row r="31" customFormat="false" ht="15" hidden="false" customHeight="false" outlineLevel="0" collapsed="false">
      <c r="A31" s="20" t="s">
        <v>33</v>
      </c>
      <c r="B31" s="16" t="n">
        <v>-0.0017</v>
      </c>
      <c r="C31" s="17" t="n">
        <v>0.1495</v>
      </c>
      <c r="D31" s="18" t="n">
        <v>-0.00433129413376301</v>
      </c>
      <c r="E31" s="19" t="n">
        <v>0.1492</v>
      </c>
      <c r="F31" s="16" t="n">
        <v>0.00102571772766595</v>
      </c>
      <c r="G31" s="17" t="n">
        <v>0.1294</v>
      </c>
      <c r="H31" s="18" t="n">
        <v>0.0018</v>
      </c>
      <c r="I31" s="19" t="n">
        <v>0.135556426467303</v>
      </c>
      <c r="J31" s="16" t="n">
        <v>-0.00025127154</v>
      </c>
      <c r="K31" s="17" t="n">
        <v>0.1418</v>
      </c>
      <c r="L31" s="18" t="n">
        <v>-0.0033895607</v>
      </c>
      <c r="M31" s="19" t="n">
        <v>0.1439</v>
      </c>
      <c r="N31" s="16" t="n">
        <v>0.0017</v>
      </c>
      <c r="O31" s="17" t="n">
        <v>0.143</v>
      </c>
      <c r="P31" s="18" t="n">
        <v>-0.003</v>
      </c>
      <c r="Q31" s="19" t="n">
        <v>0.1457</v>
      </c>
      <c r="R31" s="16" t="n">
        <v>-0.0018</v>
      </c>
      <c r="S31" s="17" t="n">
        <v>0.1575</v>
      </c>
      <c r="T31" s="18"/>
      <c r="U31" s="19"/>
      <c r="V31" s="16"/>
      <c r="W31" s="17"/>
      <c r="X31" s="46"/>
      <c r="Y31" s="47"/>
      <c r="AB31" s="109"/>
    </row>
    <row r="32" customFormat="false" ht="15" hidden="false" customHeight="false" outlineLevel="0" collapsed="false">
      <c r="A32" s="21" t="s">
        <v>30</v>
      </c>
      <c r="B32" s="22" t="n">
        <v>-0.0123282474716564</v>
      </c>
      <c r="C32" s="23" t="n">
        <v>1</v>
      </c>
      <c r="D32" s="25" t="n">
        <v>-0.00953104116</v>
      </c>
      <c r="E32" s="48" t="n">
        <v>1</v>
      </c>
      <c r="F32" s="22" t="n">
        <v>0.00802571772766595</v>
      </c>
      <c r="G32" s="23" t="n">
        <v>1</v>
      </c>
      <c r="H32" s="25" t="n">
        <v>-0.0046</v>
      </c>
      <c r="I32" s="48" t="n">
        <v>1</v>
      </c>
      <c r="J32" s="22" t="n">
        <v>-0.01705127154</v>
      </c>
      <c r="K32" s="23" t="n">
        <v>1</v>
      </c>
      <c r="L32" s="25" t="n">
        <v>-0.0124895607</v>
      </c>
      <c r="M32" s="48" t="n">
        <v>1</v>
      </c>
      <c r="N32" s="22" t="n">
        <v>0.0160375532180845</v>
      </c>
      <c r="O32" s="22" t="n">
        <v>1</v>
      </c>
      <c r="P32" s="25" t="n">
        <v>-0.0038</v>
      </c>
      <c r="Q32" s="48" t="n">
        <v>1</v>
      </c>
      <c r="R32" s="22" t="n">
        <v>-0.0258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41"/>
    </row>
    <row r="34" customFormat="false" ht="15" hidden="false" customHeight="false" outlineLevel="0" collapsed="false">
      <c r="A34" s="15" t="s">
        <v>34</v>
      </c>
      <c r="B34" s="34" t="n">
        <v>-0.0079</v>
      </c>
      <c r="C34" s="35" t="n">
        <v>0.877</v>
      </c>
      <c r="D34" s="36" t="n">
        <v>-0.00777434831004296</v>
      </c>
      <c r="E34" s="54" t="n">
        <v>0.8842</v>
      </c>
      <c r="F34" s="34" t="n">
        <v>0.00173848280056637</v>
      </c>
      <c r="G34" s="35" t="n">
        <v>0.8798</v>
      </c>
      <c r="H34" s="36" t="n">
        <v>-0.00514588768634483</v>
      </c>
      <c r="I34" s="54" t="n">
        <v>0.877968392175863</v>
      </c>
      <c r="J34" s="34" t="n">
        <v>-0.01865127154</v>
      </c>
      <c r="K34" s="35" t="n">
        <v>0.8663</v>
      </c>
      <c r="L34" s="36" t="n">
        <v>-0.0105895607</v>
      </c>
      <c r="M34" s="54" t="n">
        <v>0.8572</v>
      </c>
      <c r="N34" s="96" t="n">
        <v>0.0148</v>
      </c>
      <c r="O34" s="35" t="n">
        <v>0.8608</v>
      </c>
      <c r="P34" s="18" t="n">
        <v>-0.0086</v>
      </c>
      <c r="Q34" s="54" t="n">
        <v>0.8595</v>
      </c>
      <c r="R34" s="34" t="n">
        <v>-0.0222</v>
      </c>
      <c r="S34" s="35" t="n">
        <v>0.8527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435143857607075</v>
      </c>
      <c r="C35" s="17" t="n">
        <v>0.123</v>
      </c>
      <c r="D35" s="18" t="n">
        <v>-0.00175669284995704</v>
      </c>
      <c r="E35" s="19" t="n">
        <v>0.1158</v>
      </c>
      <c r="F35" s="16" t="n">
        <v>0.0063</v>
      </c>
      <c r="G35" s="17" t="n">
        <v>0.1202</v>
      </c>
      <c r="H35" s="18" t="n">
        <v>0.000517028106344832</v>
      </c>
      <c r="I35" s="19" t="n">
        <v>0.122031607824137</v>
      </c>
      <c r="J35" s="16" t="n">
        <v>0.0016</v>
      </c>
      <c r="K35" s="17" t="n">
        <v>0.1337</v>
      </c>
      <c r="L35" s="18" t="n">
        <v>-0.0019</v>
      </c>
      <c r="M35" s="19" t="n">
        <v>0.1428</v>
      </c>
      <c r="N35" s="16" t="n">
        <v>0.0012</v>
      </c>
      <c r="O35" s="17" t="n">
        <v>0.1392</v>
      </c>
      <c r="P35" s="18" t="n">
        <v>0.0048</v>
      </c>
      <c r="Q35" s="19" t="n">
        <v>0.1405</v>
      </c>
      <c r="R35" s="16" t="n">
        <v>-0.0036</v>
      </c>
      <c r="S35" s="17" t="n">
        <v>0.1473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22514385760707</v>
      </c>
      <c r="C36" s="23" t="n">
        <v>1</v>
      </c>
      <c r="D36" s="25" t="n">
        <v>-0.00953104116</v>
      </c>
      <c r="E36" s="48" t="n">
        <v>1</v>
      </c>
      <c r="F36" s="22" t="n">
        <v>0.00803848280056637</v>
      </c>
      <c r="G36" s="23" t="n">
        <v>1</v>
      </c>
      <c r="H36" s="25" t="n">
        <v>-0.00462885958</v>
      </c>
      <c r="I36" s="48" t="n">
        <v>1</v>
      </c>
      <c r="J36" s="22" t="n">
        <v>-0.01705127154</v>
      </c>
      <c r="K36" s="23" t="n">
        <v>1</v>
      </c>
      <c r="L36" s="25" t="n">
        <v>-0.0124895607</v>
      </c>
      <c r="M36" s="48" t="n">
        <v>1</v>
      </c>
      <c r="N36" s="22" t="n">
        <v>0.016</v>
      </c>
      <c r="O36" s="22" t="n">
        <v>1</v>
      </c>
      <c r="P36" s="25" t="n">
        <v>-0.0038</v>
      </c>
      <c r="Q36" s="48" t="n">
        <v>1</v>
      </c>
      <c r="R36" s="22" t="n">
        <v>-0.0258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447370481238663</v>
      </c>
      <c r="C42" s="17" t="n">
        <v>0.1682</v>
      </c>
      <c r="D42" s="18" t="n">
        <v>0.00439917999463747</v>
      </c>
      <c r="E42" s="19" t="n">
        <v>0.1564</v>
      </c>
      <c r="F42" s="16" t="n">
        <v>0.00590203331689798</v>
      </c>
      <c r="G42" s="17" t="n">
        <v>0.1398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744387230477572</v>
      </c>
      <c r="C43" s="17" t="n">
        <v>0.3662</v>
      </c>
      <c r="D43" s="18" t="n">
        <v>-0.0125116221429633</v>
      </c>
      <c r="E43" s="19" t="n">
        <v>0.3637</v>
      </c>
      <c r="F43" s="16" t="n">
        <v>-0.0173565281622524</v>
      </c>
      <c r="G43" s="17" t="n">
        <v>0.343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30621673060505</v>
      </c>
      <c r="C46" s="17" t="n">
        <v>0.0703</v>
      </c>
      <c r="D46" s="18" t="n">
        <v>-0.0035599388230031</v>
      </c>
      <c r="E46" s="19" t="n">
        <v>0.09</v>
      </c>
      <c r="F46" s="16" t="n">
        <v>-0.0053544557590357</v>
      </c>
      <c r="G46" s="17" t="n">
        <v>0.0991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69362013170193</v>
      </c>
      <c r="C47" s="17" t="n">
        <v>0.0012</v>
      </c>
      <c r="D47" s="18" t="n">
        <v>-0.000176407155050073</v>
      </c>
      <c r="E47" s="19" t="n">
        <v>0.0012</v>
      </c>
      <c r="F47" s="16" t="n">
        <v>-0.000176407155050073</v>
      </c>
      <c r="G47" s="17" t="n">
        <v>0.001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319445477270341</v>
      </c>
      <c r="C48" s="17" t="n">
        <v>0.1252</v>
      </c>
      <c r="D48" s="18" t="n">
        <v>-0.0126891453997071</v>
      </c>
      <c r="E48" s="19" t="n">
        <v>0.132</v>
      </c>
      <c r="F48" s="16" t="n">
        <v>-0.0146930496055491</v>
      </c>
      <c r="G48" s="17" t="n">
        <v>0.1229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621354160956067</v>
      </c>
      <c r="C49" s="17" t="n">
        <v>0.1778</v>
      </c>
      <c r="D49" s="18" t="n">
        <v>-0.0232077399112065</v>
      </c>
      <c r="E49" s="19" t="n">
        <v>0.1538</v>
      </c>
      <c r="F49" s="16" t="n">
        <v>-0.0301843200763857</v>
      </c>
      <c r="G49" s="17" t="n">
        <v>0.1706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236711166992531</v>
      </c>
      <c r="C50" s="17" t="n">
        <v>0.0013</v>
      </c>
      <c r="D50" s="18" t="n">
        <v>-0.00028057424224992</v>
      </c>
      <c r="E50" s="19" t="n">
        <v>0.0005</v>
      </c>
      <c r="F50" s="16" t="n">
        <v>-0.00028057424224992</v>
      </c>
      <c r="G50" s="17" t="n">
        <v>0.0005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536225880372987</v>
      </c>
      <c r="C51" s="17" t="n">
        <v>0.0827</v>
      </c>
      <c r="D51" s="18" t="n">
        <v>0.0135517749975909</v>
      </c>
      <c r="E51" s="19" t="n">
        <v>0.0959</v>
      </c>
      <c r="F51" s="16" t="n">
        <v>0.0175003696701814</v>
      </c>
      <c r="G51" s="17" t="n">
        <v>0.1022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492937055472931</v>
      </c>
      <c r="C52" s="17" t="n">
        <v>0.0015</v>
      </c>
      <c r="D52" s="18" t="n">
        <v>0.000621368022858393</v>
      </c>
      <c r="E52" s="19" t="n">
        <v>0.0016</v>
      </c>
      <c r="F52" s="16" t="n">
        <v>0.000621368022858393</v>
      </c>
      <c r="G52" s="17" t="n">
        <v>0.0016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523157989020917</v>
      </c>
      <c r="C53" s="17" t="n">
        <v>0.0001</v>
      </c>
      <c r="D53" s="18" t="n">
        <v>-0.012597325617107</v>
      </c>
      <c r="E53" s="19" t="n">
        <v>-0.000599999999999864</v>
      </c>
      <c r="F53" s="16" t="n">
        <v>-0.0163257880062306</v>
      </c>
      <c r="G53" s="17" t="n">
        <v>-0.00109999999999995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05581453957071</v>
      </c>
      <c r="C54" s="17" t="n">
        <v>0.0002</v>
      </c>
      <c r="D54" s="18" t="n">
        <v>-0.00118214120323634</v>
      </c>
      <c r="E54" s="19" t="n">
        <v>0.0002</v>
      </c>
      <c r="F54" s="16" t="n">
        <v>-0.000583519635994456</v>
      </c>
      <c r="G54" s="17" t="n">
        <v>0.0001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8.19956401888478E-005</v>
      </c>
      <c r="C56" s="17" t="n">
        <v>0.0022</v>
      </c>
      <c r="D56" s="18" t="n">
        <v>-0.00011335331623108</v>
      </c>
      <c r="E56" s="19" t="n">
        <v>0.0014</v>
      </c>
      <c r="F56" s="16" t="n">
        <v>-0.00011335331623108</v>
      </c>
      <c r="G56" s="17" t="n">
        <v>0.0013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148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6.9554362586044E-005</v>
      </c>
      <c r="C59" s="17" t="n">
        <v>0</v>
      </c>
      <c r="D59" s="18" t="n">
        <v>-6.9554362586044E-005</v>
      </c>
      <c r="E59" s="19" t="n">
        <v>0</v>
      </c>
      <c r="F59" s="16" t="n">
        <v>-6.9554362586044E-005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110952495827599</v>
      </c>
      <c r="C60" s="17" t="n">
        <v>0.0031</v>
      </c>
      <c r="D60" s="18" t="n">
        <v>0.000481219638919228</v>
      </c>
      <c r="E60" s="19" t="n">
        <v>0.0039</v>
      </c>
      <c r="F60" s="16" t="n">
        <v>0.00048118962648358</v>
      </c>
      <c r="G60" s="17" t="n">
        <v>0.0042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3881162292905</v>
      </c>
      <c r="C61" s="23" t="n">
        <v>1</v>
      </c>
      <c r="D61" s="25" t="n">
        <v>-0.0473342595193345</v>
      </c>
      <c r="E61" s="48" t="n">
        <v>1</v>
      </c>
      <c r="F61" s="22" t="n">
        <v>-0.0606325896851437</v>
      </c>
      <c r="G61" s="24" t="n">
        <v>1</v>
      </c>
      <c r="H61" s="48"/>
      <c r="I61" s="48"/>
      <c r="K61" s="40"/>
    </row>
    <row r="62" customFormat="false" ht="15" hidden="false" customHeight="false" outlineLevel="0" collapsed="false">
      <c r="A62" s="27" t="s">
        <v>31</v>
      </c>
      <c r="B62" s="28" t="n">
        <v>-2394.4409026047</v>
      </c>
      <c r="C62" s="29"/>
      <c r="D62" s="30" t="n">
        <v>-8690.97965158686</v>
      </c>
      <c r="E62" s="29"/>
      <c r="F62" s="28" t="n">
        <v>-11415.8520280626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130"/>
      <c r="E63" s="130"/>
      <c r="F63" s="130"/>
      <c r="G63" s="41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0888313941180663</v>
      </c>
      <c r="C64" s="35" t="n">
        <v>0.8706</v>
      </c>
      <c r="D64" s="97" t="n">
        <v>-0.0404813742727995</v>
      </c>
      <c r="E64" s="98" t="n">
        <v>0.8561</v>
      </c>
      <c r="F64" s="96" t="n">
        <v>-0.050742777239976</v>
      </c>
      <c r="G64" s="55" t="n">
        <v>0.8425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0500439205881864</v>
      </c>
      <c r="C65" s="17" t="n">
        <v>0.1294</v>
      </c>
      <c r="D65" s="18" t="n">
        <v>-0.00684168379104977</v>
      </c>
      <c r="E65" s="19" t="n">
        <v>0.1439</v>
      </c>
      <c r="F65" s="16" t="n">
        <v>-0.00982320657105694</v>
      </c>
      <c r="G65" s="17" t="n">
        <v>0.1575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38875314706253</v>
      </c>
      <c r="C66" s="23" t="n">
        <v>1</v>
      </c>
      <c r="D66" s="25" t="n">
        <v>-0.0473230580638493</v>
      </c>
      <c r="E66" s="25" t="n">
        <v>1</v>
      </c>
      <c r="F66" s="22" t="n">
        <v>-0.0605659838110329</v>
      </c>
      <c r="G66" s="22" t="n">
        <v>1</v>
      </c>
      <c r="H66" s="25"/>
      <c r="I66" s="25"/>
    </row>
    <row r="67" customFormat="false" ht="15" hidden="false" customHeight="false" outlineLevel="0" collapsed="false">
      <c r="A67" s="32"/>
      <c r="B67" s="95"/>
      <c r="C67" s="33"/>
      <c r="D67" s="130"/>
      <c r="E67" s="130"/>
      <c r="F67" s="130"/>
      <c r="G67" s="41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140015909697648</v>
      </c>
      <c r="C68" s="35" t="n">
        <v>0.8798</v>
      </c>
      <c r="D68" s="97" t="n">
        <v>-0.0475647376825448</v>
      </c>
      <c r="E68" s="98" t="n">
        <v>0.8572</v>
      </c>
      <c r="F68" s="96" t="n">
        <v>-0.0632533298130011</v>
      </c>
      <c r="G68" s="55" t="n">
        <v>0.8527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6.10796451103624E-005</v>
      </c>
      <c r="C69" s="17" t="n">
        <v>0.1202</v>
      </c>
      <c r="D69" s="18" t="n">
        <v>0.000274924132005694</v>
      </c>
      <c r="E69" s="19" t="n">
        <v>0.1428</v>
      </c>
      <c r="F69" s="16" t="n">
        <v>0.00265971885342342</v>
      </c>
      <c r="G69" s="17" t="n">
        <v>0.1473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39405113246545</v>
      </c>
      <c r="C70" s="23" t="n">
        <v>1</v>
      </c>
      <c r="D70" s="25" t="n">
        <v>-0.0472898135505391</v>
      </c>
      <c r="E70" s="25" t="n">
        <v>1</v>
      </c>
      <c r="F70" s="22" t="n">
        <v>-0.0605936109595776</v>
      </c>
      <c r="G70" s="22" t="n">
        <v>1</v>
      </c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28" colorId="64" zoomScale="80" zoomScaleNormal="80" zoomScalePageLayoutView="100" workbookViewId="0">
      <pane xSplit="1" ySplit="0" topLeftCell="B1" activePane="topRight" state="frozen"/>
      <selection pane="topLeft" activeCell="A28" activeCellId="0" sqref="A28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10.41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13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7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2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518577238648437</v>
      </c>
      <c r="C8" s="17" t="n">
        <v>0.0781</v>
      </c>
      <c r="D8" s="18" t="n">
        <v>0.000289896141662796</v>
      </c>
      <c r="E8" s="19" t="n">
        <v>0.0752</v>
      </c>
      <c r="F8" s="16" t="n">
        <v>-0.000140749927666059</v>
      </c>
      <c r="G8" s="17" t="n">
        <v>0.0754</v>
      </c>
      <c r="H8" s="18" t="n">
        <v>0.000509600145698289</v>
      </c>
      <c r="I8" s="19" t="n">
        <v>0.0745884092125847</v>
      </c>
      <c r="J8" s="16" t="n">
        <v>0.0003</v>
      </c>
      <c r="K8" s="17" t="n">
        <v>0.0534</v>
      </c>
      <c r="L8" s="18" t="n">
        <v>0.0001</v>
      </c>
      <c r="M8" s="19" t="n">
        <v>0.0433</v>
      </c>
      <c r="N8" s="16" t="n">
        <v>0</v>
      </c>
      <c r="O8" s="17" t="n">
        <v>0.0412</v>
      </c>
      <c r="P8" s="18" t="n">
        <v>0</v>
      </c>
      <c r="Q8" s="19" t="n">
        <v>0.0467</v>
      </c>
      <c r="R8" s="16" t="n">
        <v>0.0001</v>
      </c>
      <c r="S8" s="17" t="n">
        <v>0.0313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364234092668806</v>
      </c>
      <c r="C9" s="17" t="n">
        <v>0.3017</v>
      </c>
      <c r="D9" s="18" t="n">
        <v>-0.00277558130388704</v>
      </c>
      <c r="E9" s="19" t="n">
        <v>0.3059</v>
      </c>
      <c r="F9" s="16" t="n">
        <v>-0.0012702665327114</v>
      </c>
      <c r="G9" s="17" t="n">
        <v>0.3029</v>
      </c>
      <c r="H9" s="18" t="n">
        <v>-0.000968756469677983</v>
      </c>
      <c r="I9" s="19" t="n">
        <v>0.303369726655359</v>
      </c>
      <c r="J9" s="16" t="n">
        <v>-0.0034</v>
      </c>
      <c r="K9" s="17" t="n">
        <v>0.3179</v>
      </c>
      <c r="L9" s="18" t="n">
        <v>-0.0003</v>
      </c>
      <c r="M9" s="19" t="n">
        <v>0.3227</v>
      </c>
      <c r="N9" s="16" t="n">
        <v>0.0019</v>
      </c>
      <c r="O9" s="17" t="n">
        <v>0.3231</v>
      </c>
      <c r="P9" s="18" t="n">
        <v>-0.0036</v>
      </c>
      <c r="Q9" s="19" t="n">
        <v>0.3133</v>
      </c>
      <c r="R9" s="16" t="n">
        <v>-0.0035</v>
      </c>
      <c r="S9" s="17" t="n">
        <v>0.326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26433221445443</v>
      </c>
      <c r="C12" s="17" t="n">
        <v>0.2572</v>
      </c>
      <c r="D12" s="18" t="n">
        <v>-0.00185930535108555</v>
      </c>
      <c r="E12" s="19" t="n">
        <v>0.2576</v>
      </c>
      <c r="F12" s="16" t="n">
        <v>-3.61603025368135E-005</v>
      </c>
      <c r="G12" s="17" t="n">
        <v>0.2533</v>
      </c>
      <c r="H12" s="18" t="n">
        <v>-0.00106598995921156</v>
      </c>
      <c r="I12" s="19" t="n">
        <v>0.256222682907131</v>
      </c>
      <c r="J12" s="16" t="n">
        <v>-0.0041</v>
      </c>
      <c r="K12" s="17" t="n">
        <v>0.2714</v>
      </c>
      <c r="L12" s="18" t="n">
        <v>0.0019</v>
      </c>
      <c r="M12" s="19" t="n">
        <v>0.2716</v>
      </c>
      <c r="N12" s="16" t="n">
        <v>0.0024</v>
      </c>
      <c r="O12" s="17" t="n">
        <v>0.2646</v>
      </c>
      <c r="P12" s="18" t="n">
        <v>-0.0022</v>
      </c>
      <c r="Q12" s="19" t="n">
        <v>0.2609</v>
      </c>
      <c r="R12" s="16" t="n">
        <v>-0.0027</v>
      </c>
      <c r="S12" s="17" t="n">
        <v>0.2683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2.58134345967546E-005</v>
      </c>
      <c r="C13" s="17" t="n">
        <v>0.012</v>
      </c>
      <c r="D13" s="18" t="n">
        <v>-0.000185058218934905</v>
      </c>
      <c r="E13" s="19" t="n">
        <v>0.0129</v>
      </c>
      <c r="F13" s="16" t="n">
        <v>-3.63882854366742E-005</v>
      </c>
      <c r="G13" s="17" t="n">
        <v>0.0122</v>
      </c>
      <c r="H13" s="18" t="n">
        <v>-3.37054279094399E-005</v>
      </c>
      <c r="I13" s="19" t="n">
        <v>0.0121135852801522</v>
      </c>
      <c r="J13" s="16" t="n">
        <v>-0.0003</v>
      </c>
      <c r="K13" s="17" t="n">
        <v>0.0122</v>
      </c>
      <c r="L13" s="18" t="n">
        <v>0.0001</v>
      </c>
      <c r="M13" s="19" t="n">
        <v>0.0121</v>
      </c>
      <c r="N13" s="16" t="n">
        <v>0.0001</v>
      </c>
      <c r="O13" s="17" t="n">
        <v>0.0117</v>
      </c>
      <c r="P13" s="18" t="n">
        <v>-0.0001</v>
      </c>
      <c r="Q13" s="19" t="n">
        <v>0.0106</v>
      </c>
      <c r="R13" s="16" t="n">
        <v>-0.0003</v>
      </c>
      <c r="S13" s="17" t="n">
        <v>0.0112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0599610370484189</v>
      </c>
      <c r="C14" s="17" t="n">
        <v>0.1951</v>
      </c>
      <c r="D14" s="18" t="n">
        <v>-0.00101588887593716</v>
      </c>
      <c r="E14" s="19" t="n">
        <v>0.1936</v>
      </c>
      <c r="F14" s="16" t="n">
        <v>0.000227554653926408</v>
      </c>
      <c r="G14" s="17" t="n">
        <v>0.1937</v>
      </c>
      <c r="H14" s="18" t="n">
        <v>0.00094484189885707</v>
      </c>
      <c r="I14" s="19" t="n">
        <v>0.193659082893121</v>
      </c>
      <c r="J14" s="16" t="n">
        <v>-0.01735067722</v>
      </c>
      <c r="K14" s="17" t="n">
        <v>0.1876</v>
      </c>
      <c r="L14" s="18" t="n">
        <v>-0.00619137455</v>
      </c>
      <c r="M14" s="19" t="n">
        <v>0.1871</v>
      </c>
      <c r="N14" s="16" t="n">
        <v>0.0138</v>
      </c>
      <c r="O14" s="17" t="n">
        <v>0.1923</v>
      </c>
      <c r="P14" s="18" t="n">
        <v>0.0045</v>
      </c>
      <c r="Q14" s="19" t="n">
        <v>0.1989</v>
      </c>
      <c r="R14" s="16" t="n">
        <v>-0.0204</v>
      </c>
      <c r="S14" s="17" t="n">
        <v>0.1993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0640075230454763</v>
      </c>
      <c r="C15" s="17" t="n">
        <v>0.1267</v>
      </c>
      <c r="D15" s="18" t="n">
        <v>-0.00133633831845107</v>
      </c>
      <c r="E15" s="19" t="n">
        <v>0.1234</v>
      </c>
      <c r="F15" s="16" t="n">
        <v>0.00233042347606115</v>
      </c>
      <c r="G15" s="17" t="n">
        <v>0.125</v>
      </c>
      <c r="H15" s="18" t="n">
        <v>-0.00444781218286139</v>
      </c>
      <c r="I15" s="19" t="n">
        <v>0.123060662500297</v>
      </c>
      <c r="J15" s="16" t="n">
        <v>-0.0012</v>
      </c>
      <c r="K15" s="17" t="n">
        <v>0.1243</v>
      </c>
      <c r="L15" s="18" t="n">
        <v>-0.0058</v>
      </c>
      <c r="M15" s="19" t="n">
        <v>0.1269</v>
      </c>
      <c r="N15" s="16" t="n">
        <v>0.0063</v>
      </c>
      <c r="O15" s="17" t="n">
        <v>0.1269</v>
      </c>
      <c r="P15" s="18" t="n">
        <v>-0.0061</v>
      </c>
      <c r="Q15" s="19" t="n">
        <v>0.124</v>
      </c>
      <c r="R15" s="16" t="n">
        <v>-0.004</v>
      </c>
      <c r="S15" s="17" t="n">
        <v>0.1231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-6.61793450309108E-005</v>
      </c>
      <c r="C17" s="17" t="n">
        <v>0.0033</v>
      </c>
      <c r="D17" s="18" t="n">
        <v>3.9422421528129E-005</v>
      </c>
      <c r="E17" s="19" t="n">
        <v>0.0033</v>
      </c>
      <c r="F17" s="16" t="n">
        <v>1.82258442116781E-005</v>
      </c>
      <c r="G17" s="17" t="n">
        <v>0.0033</v>
      </c>
      <c r="H17" s="18" t="n">
        <v>5.24584812626497E-005</v>
      </c>
      <c r="I17" s="19" t="n">
        <v>0.00310374833420009</v>
      </c>
      <c r="J17" s="16" t="n">
        <v>0</v>
      </c>
      <c r="K17" s="17" t="n">
        <v>0.0029</v>
      </c>
      <c r="L17" s="18" t="n">
        <v>0</v>
      </c>
      <c r="M17" s="19" t="n">
        <v>0.003</v>
      </c>
      <c r="N17" s="16" t="n">
        <v>0</v>
      </c>
      <c r="O17" s="17" t="n">
        <v>0.003</v>
      </c>
      <c r="P17" s="18" t="n">
        <v>0</v>
      </c>
      <c r="Q17" s="19" t="n">
        <v>0.0029</v>
      </c>
      <c r="R17" s="16" t="n">
        <v>0</v>
      </c>
      <c r="S17" s="17" t="n">
        <v>0.0031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2.0692578026353E-006</v>
      </c>
      <c r="C18" s="17" t="n">
        <v>0.0003</v>
      </c>
      <c r="D18" s="18" t="n">
        <v>-1.41674962732979E-005</v>
      </c>
      <c r="E18" s="19" t="n">
        <v>0.0003</v>
      </c>
      <c r="F18" s="16" t="n">
        <v>5.94522935052156E-005</v>
      </c>
      <c r="G18" s="17" t="n">
        <v>0.0003</v>
      </c>
      <c r="H18" s="18" t="n">
        <v>7.87130314180482E-006</v>
      </c>
      <c r="I18" s="19" t="n">
        <v>0.000315431307862917</v>
      </c>
      <c r="J18" s="16" t="n">
        <v>0</v>
      </c>
      <c r="K18" s="17" t="n">
        <v>0.0003</v>
      </c>
      <c r="L18" s="18" t="n">
        <v>-0.0001</v>
      </c>
      <c r="M18" s="19" t="n">
        <v>0.0002</v>
      </c>
      <c r="N18" s="16" t="n">
        <v>0</v>
      </c>
      <c r="O18" s="17" t="n">
        <v>0.0001</v>
      </c>
      <c r="P18" s="18" t="n">
        <v>0</v>
      </c>
      <c r="Q18" s="19" t="n">
        <v>0.0002</v>
      </c>
      <c r="R18" s="16" t="n">
        <v>0</v>
      </c>
      <c r="S18" s="17" t="n">
        <v>0.0002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971557768332091</v>
      </c>
      <c r="C19" s="17" t="n">
        <v>-0.0081</v>
      </c>
      <c r="D19" s="18" t="n">
        <v>-0.00158097835193372</v>
      </c>
      <c r="E19" s="19" t="n">
        <v>-0.0096</v>
      </c>
      <c r="F19" s="16" t="n">
        <v>0.00415067003352789</v>
      </c>
      <c r="G19" s="17" t="n">
        <v>0.009</v>
      </c>
      <c r="H19" s="18" t="n">
        <v>-0.00675734921542961</v>
      </c>
      <c r="I19" s="19" t="n">
        <v>0.00824840714955893</v>
      </c>
      <c r="J19" s="16" t="n">
        <v>-0.0017</v>
      </c>
      <c r="K19" s="17" t="n">
        <v>-0.00340000000000018</v>
      </c>
      <c r="L19" s="18" t="n">
        <v>-0.0119</v>
      </c>
      <c r="M19" s="19" t="n">
        <v>-0.000599999999999881</v>
      </c>
      <c r="N19" s="16" t="n">
        <v>0.0098</v>
      </c>
      <c r="O19" s="17" t="n">
        <v>0.00379999999999995</v>
      </c>
      <c r="P19" s="18" t="n">
        <v>-0.0039</v>
      </c>
      <c r="Q19" s="19" t="n">
        <v>0.0106999999999998</v>
      </c>
      <c r="R19" s="16" t="n">
        <v>-0.0115</v>
      </c>
      <c r="S19" s="17" t="n">
        <v>-0.00189999999999998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5.06804443998447E-005</v>
      </c>
      <c r="C22" s="17" t="n">
        <v>0.0155</v>
      </c>
      <c r="D22" s="18" t="n">
        <v>5.31827837340674E-005</v>
      </c>
      <c r="E22" s="19" t="n">
        <v>0.0165</v>
      </c>
      <c r="F22" s="16" t="n">
        <v>4.54496182970957E-005</v>
      </c>
      <c r="G22" s="17" t="n">
        <v>0.017</v>
      </c>
      <c r="H22" s="18" t="n">
        <v>0.00019592769441746</v>
      </c>
      <c r="I22" s="19" t="n">
        <v>0.0172354863183481</v>
      </c>
      <c r="J22" s="16" t="n">
        <v>0.0004</v>
      </c>
      <c r="K22" s="17" t="n">
        <v>0.0189</v>
      </c>
      <c r="L22" s="18" t="n">
        <v>0</v>
      </c>
      <c r="M22" s="19" t="n">
        <v>0.0205</v>
      </c>
      <c r="N22" s="16" t="n">
        <v>0.0004</v>
      </c>
      <c r="O22" s="17" t="n">
        <v>0.0214</v>
      </c>
      <c r="P22" s="18" t="n">
        <v>0.0006</v>
      </c>
      <c r="Q22" s="19" t="n">
        <v>0.0214</v>
      </c>
      <c r="R22" s="16" t="n">
        <v>0.0002</v>
      </c>
      <c r="S22" s="17" t="n">
        <v>0.0225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376028808421626</v>
      </c>
      <c r="C26" s="17" t="n">
        <v>0.0182</v>
      </c>
      <c r="D26" s="18" t="n">
        <v>0.000258311519577737</v>
      </c>
      <c r="E26" s="19" t="n">
        <v>0.0209</v>
      </c>
      <c r="F26" s="16" t="n">
        <v>-4.20509811784882E-005</v>
      </c>
      <c r="G26" s="17" t="n">
        <v>0.0079</v>
      </c>
      <c r="H26" s="18" t="n">
        <v>0.000290560921712706</v>
      </c>
      <c r="I26" s="19" t="n">
        <v>0.0080827774413855</v>
      </c>
      <c r="J26" s="16" t="n">
        <v>-0.0002</v>
      </c>
      <c r="K26" s="17" t="n">
        <v>0.0145</v>
      </c>
      <c r="L26" s="18" t="n">
        <v>0.0007</v>
      </c>
      <c r="M26" s="19" t="n">
        <v>0.0132</v>
      </c>
      <c r="N26" s="16" t="n">
        <v>-0.0004</v>
      </c>
      <c r="O26" s="17" t="n">
        <v>0.0119</v>
      </c>
      <c r="P26" s="18" t="n">
        <v>-0.0002</v>
      </c>
      <c r="Q26" s="19" t="n">
        <v>0.0104</v>
      </c>
      <c r="R26" s="16" t="n">
        <v>0.0027</v>
      </c>
      <c r="S26" s="17" t="n">
        <v>0.0161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209470197189718</v>
      </c>
      <c r="C27" s="23" t="n">
        <v>1</v>
      </c>
      <c r="D27" s="25" t="n">
        <v>-0.00812650505</v>
      </c>
      <c r="E27" s="48" t="n">
        <v>1</v>
      </c>
      <c r="F27" s="24" t="n">
        <v>0.00530615989</v>
      </c>
      <c r="G27" s="23" t="n">
        <v>1</v>
      </c>
      <c r="H27" s="25" t="n">
        <v>-0.01127235281</v>
      </c>
      <c r="I27" s="48" t="n">
        <v>1</v>
      </c>
      <c r="J27" s="24" t="n">
        <v>-0.02755067722</v>
      </c>
      <c r="K27" s="23" t="n">
        <v>1</v>
      </c>
      <c r="L27" s="25" t="n">
        <v>-0.02149137455</v>
      </c>
      <c r="M27" s="48" t="n">
        <v>1</v>
      </c>
      <c r="N27" s="24" t="n">
        <v>0.0343</v>
      </c>
      <c r="O27" s="24" t="n">
        <v>1</v>
      </c>
      <c r="P27" s="25" t="n">
        <v>-0.011</v>
      </c>
      <c r="Q27" s="48" t="n">
        <v>1</v>
      </c>
      <c r="R27" s="24" t="n">
        <v>-0.0394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63995.4632657341</v>
      </c>
      <c r="C28" s="29"/>
      <c r="D28" s="30" t="n">
        <v>-25712.9926428156</v>
      </c>
      <c r="E28" s="29"/>
      <c r="F28" s="28" t="n">
        <v>16932.1523414981</v>
      </c>
      <c r="G28" s="29"/>
      <c r="H28" s="30" t="n">
        <v>-37005.1315298595</v>
      </c>
      <c r="I28" s="29"/>
      <c r="J28" s="28" t="n">
        <v>-90290.3562803211</v>
      </c>
      <c r="K28" s="29"/>
      <c r="L28" s="30" t="n">
        <v>-69001.2877106373</v>
      </c>
      <c r="M28" s="29"/>
      <c r="N28" s="28" t="n">
        <v>106446.144936004</v>
      </c>
      <c r="O28" s="29"/>
      <c r="P28" s="30" t="n">
        <v>-35474.345599818</v>
      </c>
      <c r="Q28" s="29"/>
      <c r="R28" s="28" t="n">
        <v>-123838.73425898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15" t="s">
        <v>32</v>
      </c>
      <c r="B30" s="34" t="n">
        <v>-0.00924895198972017</v>
      </c>
      <c r="C30" s="35" t="n">
        <v>0.9218</v>
      </c>
      <c r="D30" s="36" t="n">
        <v>-0.00612251954650718</v>
      </c>
      <c r="E30" s="54" t="n">
        <v>0.9206</v>
      </c>
      <c r="F30" s="34" t="n">
        <v>0.00248937677792035</v>
      </c>
      <c r="G30" s="35" t="n">
        <v>0.916</v>
      </c>
      <c r="H30" s="36" t="n">
        <v>-0.00261764422806624</v>
      </c>
      <c r="I30" s="54" t="n">
        <v>0.917367162124106</v>
      </c>
      <c r="J30" s="34" t="n">
        <v>-0.0243</v>
      </c>
      <c r="K30" s="35" t="n">
        <v>0.9193</v>
      </c>
      <c r="L30" s="36" t="n">
        <v>-0.00719052581591887</v>
      </c>
      <c r="M30" s="54" t="n">
        <v>0.9168</v>
      </c>
      <c r="N30" s="34" t="n">
        <v>0.0212963558283918</v>
      </c>
      <c r="O30" s="35" t="n">
        <v>0.9109</v>
      </c>
      <c r="P30" s="18" t="n">
        <v>-0.0012</v>
      </c>
      <c r="Q30" s="54" t="n">
        <v>0.9039</v>
      </c>
      <c r="R30" s="34" t="n">
        <v>-0.0282</v>
      </c>
      <c r="S30" s="35" t="n">
        <v>0.9094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116967023754159</v>
      </c>
      <c r="C31" s="17" t="n">
        <v>0.0782</v>
      </c>
      <c r="D31" s="18" t="n">
        <v>-0.00200398550349282</v>
      </c>
      <c r="E31" s="19" t="n">
        <v>0.0794</v>
      </c>
      <c r="F31" s="16" t="n">
        <v>0.00281678311207965</v>
      </c>
      <c r="G31" s="17" t="n">
        <v>0.084</v>
      </c>
      <c r="H31" s="18" t="n">
        <v>-0.00865470858193376</v>
      </c>
      <c r="I31" s="19" t="n">
        <v>0.0826328378758938</v>
      </c>
      <c r="J31" s="16" t="n">
        <v>-0.00325067722</v>
      </c>
      <c r="K31" s="17" t="n">
        <v>0.0807</v>
      </c>
      <c r="L31" s="18" t="n">
        <v>-0.0143008487340811</v>
      </c>
      <c r="M31" s="19" t="n">
        <v>0.0832</v>
      </c>
      <c r="N31" s="16" t="n">
        <v>0.013</v>
      </c>
      <c r="O31" s="17" t="n">
        <v>0.0891</v>
      </c>
      <c r="P31" s="18" t="n">
        <v>-0.0098</v>
      </c>
      <c r="Q31" s="19" t="n">
        <v>0.0961</v>
      </c>
      <c r="R31" s="16" t="n">
        <v>-0.0112</v>
      </c>
      <c r="S31" s="17" t="n">
        <v>0.0906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0945654365136</v>
      </c>
      <c r="C32" s="23" t="n">
        <v>1</v>
      </c>
      <c r="D32" s="25" t="n">
        <v>-0.00812650505</v>
      </c>
      <c r="E32" s="48" t="n">
        <v>1</v>
      </c>
      <c r="F32" s="22" t="n">
        <v>0.00530615989</v>
      </c>
      <c r="G32" s="23" t="n">
        <v>1</v>
      </c>
      <c r="H32" s="25" t="n">
        <v>-0.01127235281</v>
      </c>
      <c r="I32" s="48" t="n">
        <v>1</v>
      </c>
      <c r="J32" s="22" t="n">
        <v>-0.02755067722</v>
      </c>
      <c r="K32" s="23" t="n">
        <v>1</v>
      </c>
      <c r="L32" s="25" t="n">
        <v>-0.02149137455</v>
      </c>
      <c r="M32" s="48" t="n">
        <v>1</v>
      </c>
      <c r="N32" s="22" t="n">
        <v>0.0342963558283918</v>
      </c>
      <c r="O32" s="22" t="n">
        <v>1</v>
      </c>
      <c r="P32" s="25" t="n">
        <v>-0.011</v>
      </c>
      <c r="Q32" s="48" t="n">
        <v>1</v>
      </c>
      <c r="R32" s="22" t="n">
        <v>-0.0394</v>
      </c>
      <c r="S32" s="22" t="n">
        <v>1</v>
      </c>
      <c r="T32" s="25"/>
      <c r="U32" s="25"/>
      <c r="V32" s="22"/>
      <c r="W32" s="22"/>
      <c r="X32" s="49"/>
      <c r="Y32" s="49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15" t="s">
        <v>34</v>
      </c>
      <c r="B34" s="34" t="n">
        <v>-0.0212818817665552</v>
      </c>
      <c r="C34" s="35" t="n">
        <v>0.9509</v>
      </c>
      <c r="D34" s="36" t="n">
        <v>-0.00831897372410467</v>
      </c>
      <c r="E34" s="54" t="n">
        <v>0.9463</v>
      </c>
      <c r="F34" s="34" t="n">
        <v>0.00532771073146966</v>
      </c>
      <c r="G34" s="35" t="n">
        <v>0.9595</v>
      </c>
      <c r="H34" s="36" t="n">
        <v>-0.0117882645341019</v>
      </c>
      <c r="I34" s="54" t="n">
        <v>0.95936375527623</v>
      </c>
      <c r="J34" s="34" t="n">
        <v>-0.02745067722</v>
      </c>
      <c r="K34" s="35" t="n">
        <v>0.9514</v>
      </c>
      <c r="L34" s="36" t="n">
        <v>-0.02229137455</v>
      </c>
      <c r="M34" s="54" t="n">
        <v>0.951</v>
      </c>
      <c r="N34" s="34" t="n">
        <v>0.0341</v>
      </c>
      <c r="O34" s="35" t="n">
        <v>0.952</v>
      </c>
      <c r="P34" s="18" t="n">
        <v>-0.0113</v>
      </c>
      <c r="Q34" s="54" t="n">
        <v>0.9547</v>
      </c>
      <c r="R34" s="34" t="n">
        <v>-0.042</v>
      </c>
      <c r="S34" s="35" t="n">
        <v>0.9471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0.000336227401419182</v>
      </c>
      <c r="C35" s="17" t="n">
        <v>0.0491</v>
      </c>
      <c r="D35" s="18" t="n">
        <v>0.000192468674104673</v>
      </c>
      <c r="E35" s="19" t="n">
        <v>0.0537</v>
      </c>
      <c r="F35" s="16" t="n">
        <v>-2.15508414696472E-005</v>
      </c>
      <c r="G35" s="17" t="n">
        <v>0.0405</v>
      </c>
      <c r="H35" s="18" t="n">
        <v>0.000515911724101913</v>
      </c>
      <c r="I35" s="19" t="n">
        <v>0.0406362447237702</v>
      </c>
      <c r="J35" s="16" t="n">
        <v>-0.0001</v>
      </c>
      <c r="K35" s="17" t="n">
        <v>0.0486</v>
      </c>
      <c r="L35" s="18" t="n">
        <v>0.0008</v>
      </c>
      <c r="M35" s="19" t="n">
        <v>0.049</v>
      </c>
      <c r="N35" s="16" t="n">
        <v>0.0002</v>
      </c>
      <c r="O35" s="17" t="n">
        <v>0.048</v>
      </c>
      <c r="P35" s="18" t="n">
        <v>0.0003</v>
      </c>
      <c r="Q35" s="19" t="n">
        <v>0.0453</v>
      </c>
      <c r="R35" s="16" t="n">
        <v>0.0026</v>
      </c>
      <c r="S35" s="17" t="n">
        <v>0.0529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0945654365136</v>
      </c>
      <c r="C36" s="23" t="n">
        <v>1</v>
      </c>
      <c r="D36" s="25" t="n">
        <v>-0.00812650505</v>
      </c>
      <c r="E36" s="48" t="n">
        <v>1</v>
      </c>
      <c r="F36" s="22" t="n">
        <v>0.00530615989000001</v>
      </c>
      <c r="G36" s="23" t="n">
        <v>1</v>
      </c>
      <c r="H36" s="25" t="n">
        <v>-0.01127235281</v>
      </c>
      <c r="I36" s="48" t="n">
        <v>1</v>
      </c>
      <c r="J36" s="22" t="n">
        <v>-0.02755067722</v>
      </c>
      <c r="K36" s="23" t="n">
        <v>1</v>
      </c>
      <c r="L36" s="25" t="n">
        <v>-0.02149137455</v>
      </c>
      <c r="M36" s="48" t="n">
        <v>1</v>
      </c>
      <c r="N36" s="22" t="n">
        <v>0.0343</v>
      </c>
      <c r="O36" s="22" t="n">
        <v>1</v>
      </c>
      <c r="P36" s="25" t="n">
        <v>-0.011</v>
      </c>
      <c r="Q36" s="48" t="n">
        <v>1</v>
      </c>
      <c r="R36" s="22" t="n">
        <v>-0.0394</v>
      </c>
      <c r="S36" s="22" t="n">
        <v>1</v>
      </c>
      <c r="T36" s="25"/>
      <c r="U36" s="25"/>
      <c r="V36" s="22"/>
      <c r="W36" s="22"/>
      <c r="X36" s="49"/>
      <c r="Y36" s="49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  <c r="P41" s="40"/>
    </row>
    <row r="42" customFormat="false" ht="15" hidden="false" customHeight="false" outlineLevel="0" collapsed="false">
      <c r="A42" s="15" t="s">
        <v>11</v>
      </c>
      <c r="B42" s="16" t="n">
        <v>0.000667759972456716</v>
      </c>
      <c r="C42" s="17" t="n">
        <v>0.0754</v>
      </c>
      <c r="D42" s="18" t="n">
        <v>0.00177820152422894</v>
      </c>
      <c r="E42" s="19" t="n">
        <v>0.0433</v>
      </c>
      <c r="F42" s="16" t="n">
        <v>0.00187837934438129</v>
      </c>
      <c r="G42" s="17" t="n">
        <v>0.0313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76699395199924</v>
      </c>
      <c r="C43" s="17" t="n">
        <v>0.3029</v>
      </c>
      <c r="D43" s="18" t="n">
        <v>-0.0119983188069906</v>
      </c>
      <c r="E43" s="19" t="n">
        <v>0.3227</v>
      </c>
      <c r="F43" s="16" t="n">
        <v>-0.0171367832179302</v>
      </c>
      <c r="G43" s="17" t="n">
        <v>0.326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453371041650486</v>
      </c>
      <c r="C46" s="17" t="n">
        <v>0.2533</v>
      </c>
      <c r="D46" s="18" t="n">
        <v>-0.0074903051934477</v>
      </c>
      <c r="E46" s="19" t="n">
        <v>0.2716</v>
      </c>
      <c r="F46" s="16" t="n">
        <v>-0.00997734168766984</v>
      </c>
      <c r="G46" s="17" t="n">
        <v>0.2683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247247488896041</v>
      </c>
      <c r="C47" s="17" t="n">
        <v>0.0122</v>
      </c>
      <c r="D47" s="18" t="n">
        <v>-0.00028091838587816</v>
      </c>
      <c r="E47" s="19" t="n">
        <v>0.0121</v>
      </c>
      <c r="F47" s="16" t="n">
        <v>-0.000580844104554057</v>
      </c>
      <c r="G47" s="17" t="n">
        <v>0.0112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189427853755308</v>
      </c>
      <c r="C48" s="17" t="n">
        <v>0.1937</v>
      </c>
      <c r="D48" s="18" t="n">
        <v>-0.0224970908151415</v>
      </c>
      <c r="E48" s="19" t="n">
        <v>0.1871</v>
      </c>
      <c r="F48" s="16" t="n">
        <v>-0.0247553037196116</v>
      </c>
      <c r="G48" s="17" t="n">
        <v>0.1993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531612434054872</v>
      </c>
      <c r="C49" s="17" t="n">
        <v>0.125</v>
      </c>
      <c r="D49" s="18" t="n">
        <v>-0.0164652171534251</v>
      </c>
      <c r="E49" s="19" t="n">
        <v>0.1269</v>
      </c>
      <c r="F49" s="16" t="n">
        <v>-0.0202410822088063</v>
      </c>
      <c r="G49" s="17" t="n">
        <v>0.1231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8.53417595636508E-006</v>
      </c>
      <c r="C51" s="17" t="n">
        <v>0.0033</v>
      </c>
      <c r="D51" s="18" t="n">
        <v>4.39238576164236E-005</v>
      </c>
      <c r="E51" s="19" t="n">
        <v>0.003</v>
      </c>
      <c r="F51" s="16" t="n">
        <v>4.39238576164236E-005</v>
      </c>
      <c r="G51" s="17" t="n">
        <v>0.0031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4.73533064484499E-005</v>
      </c>
      <c r="C52" s="17" t="n">
        <v>0.0003</v>
      </c>
      <c r="D52" s="18" t="n">
        <v>-4.47805401757595E-005</v>
      </c>
      <c r="E52" s="19" t="n">
        <v>0.0002</v>
      </c>
      <c r="F52" s="16" t="n">
        <v>-4.47805401757595E-005</v>
      </c>
      <c r="G52" s="17" t="n">
        <v>0.0002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717735040556899</v>
      </c>
      <c r="C53" s="17" t="n">
        <v>0.009</v>
      </c>
      <c r="D53" s="18" t="n">
        <v>-0.0270773983589809</v>
      </c>
      <c r="E53" s="19" t="n">
        <v>-0.000599999999999881</v>
      </c>
      <c r="F53" s="16" t="n">
        <v>-0.0326285351998556</v>
      </c>
      <c r="G53" s="17" t="n">
        <v>-0.00189999999999998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.000149320262424535</v>
      </c>
      <c r="C56" s="17" t="n">
        <v>0.017</v>
      </c>
      <c r="D56" s="18" t="n">
        <v>0.00094541532370187</v>
      </c>
      <c r="E56" s="19" t="n">
        <v>0.0205</v>
      </c>
      <c r="F56" s="16" t="n">
        <v>0.00214699028611842</v>
      </c>
      <c r="G56" s="17" t="n">
        <v>0.0225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592359800676068</v>
      </c>
      <c r="C60" s="17" t="n">
        <v>0.0079</v>
      </c>
      <c r="D60" s="18" t="n">
        <v>0.00158339426178491</v>
      </c>
      <c r="E60" s="19" t="n">
        <v>0.0132</v>
      </c>
      <c r="F60" s="16" t="n">
        <v>0.0036851771676496</v>
      </c>
      <c r="G60" s="17" t="n">
        <v>0.0161</v>
      </c>
      <c r="H60" s="18"/>
      <c r="I60" s="19"/>
      <c r="L60" s="105"/>
    </row>
    <row r="61" customFormat="false" ht="15" hidden="false" customHeight="false" outlineLevel="0" collapsed="false">
      <c r="A61" s="21" t="s">
        <v>30</v>
      </c>
      <c r="B61" s="22" t="n">
        <v>-0.0236855408592169</v>
      </c>
      <c r="C61" s="23" t="n">
        <v>1</v>
      </c>
      <c r="D61" s="25" t="n">
        <v>-0.0815030942867075</v>
      </c>
      <c r="E61" s="48" t="n">
        <v>1</v>
      </c>
      <c r="F61" s="22" t="n">
        <v>-0.0976102000228377</v>
      </c>
      <c r="G61" s="24" t="n">
        <v>1</v>
      </c>
      <c r="H61" s="48"/>
      <c r="I61" s="48"/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-72776.3035670516</v>
      </c>
      <c r="C62" s="29"/>
      <c r="D62" s="30" t="n">
        <v>-269073.07908787</v>
      </c>
      <c r="E62" s="29"/>
      <c r="F62" s="28" t="n">
        <v>-321940.014010664</v>
      </c>
      <c r="G62" s="29"/>
      <c r="H62" s="30"/>
      <c r="I62" s="29"/>
      <c r="M62" s="40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28635922875867</v>
      </c>
      <c r="C64" s="35" t="n">
        <v>0.916</v>
      </c>
      <c r="D64" s="36" t="n">
        <v>-0.0455796074761244</v>
      </c>
      <c r="E64" s="54" t="n">
        <v>0.9168</v>
      </c>
      <c r="F64" s="96" t="n">
        <v>-0.0537784802031941</v>
      </c>
      <c r="G64" s="35" t="n">
        <v>0.9094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107989905856132</v>
      </c>
      <c r="C65" s="17" t="n">
        <v>0.084</v>
      </c>
      <c r="D65" s="18" t="n">
        <v>-0.0359263738667657</v>
      </c>
      <c r="E65" s="19" t="n">
        <v>0.0832</v>
      </c>
      <c r="F65" s="16" t="n">
        <v>-0.0437949626371861</v>
      </c>
      <c r="G65" s="17" t="n">
        <v>0.0906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36625828731999</v>
      </c>
      <c r="C66" s="23" t="n">
        <v>1</v>
      </c>
      <c r="D66" s="25" t="n">
        <v>-0.0815059813428901</v>
      </c>
      <c r="E66" s="25" t="n">
        <v>1</v>
      </c>
      <c r="F66" s="22" t="n">
        <v>-0.0975734428403802</v>
      </c>
      <c r="G66" s="22" t="n">
        <v>1</v>
      </c>
      <c r="H66" s="25"/>
      <c r="I66" s="25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41528629033297</v>
      </c>
      <c r="C68" s="35" t="n">
        <v>0.9595</v>
      </c>
      <c r="D68" s="36" t="n">
        <v>-0.0832347413255128</v>
      </c>
      <c r="E68" s="54" t="n">
        <v>0.951</v>
      </c>
      <c r="F68" s="96" t="n">
        <v>-0.102452949060295</v>
      </c>
      <c r="G68" s="35" t="n">
        <v>0.9471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0.0005</v>
      </c>
      <c r="C69" s="17" t="n">
        <v>0.0405</v>
      </c>
      <c r="D69" s="18" t="n">
        <v>0.00171680091744619</v>
      </c>
      <c r="E69" s="19" t="n">
        <v>0.049</v>
      </c>
      <c r="F69" s="16" t="n">
        <v>0.0048234854914071</v>
      </c>
      <c r="G69" s="17" t="n">
        <v>0.0529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36528629033297</v>
      </c>
      <c r="C70" s="23" t="n">
        <v>1</v>
      </c>
      <c r="D70" s="25" t="n">
        <v>-0.0815179404080666</v>
      </c>
      <c r="E70" s="25" t="n">
        <v>1</v>
      </c>
      <c r="F70" s="22" t="n">
        <v>-0.0976294635688883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31" colorId="64" zoomScale="80" zoomScaleNormal="80" zoomScalePageLayoutView="100" workbookViewId="0">
      <selection pane="topLef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3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162229276553129</v>
      </c>
      <c r="C8" s="17" t="n">
        <v>0.0446</v>
      </c>
      <c r="D8" s="18" t="n">
        <v>0.0001</v>
      </c>
      <c r="E8" s="19" t="n">
        <v>0.0444</v>
      </c>
      <c r="F8" s="16" t="n">
        <v>-0.0001</v>
      </c>
      <c r="G8" s="17" t="n">
        <v>0.0263</v>
      </c>
      <c r="H8" s="18" t="n">
        <v>0.000257145344583268</v>
      </c>
      <c r="I8" s="19" t="n">
        <v>0.0256683422564822</v>
      </c>
      <c r="J8" s="16" t="n">
        <v>0.0001</v>
      </c>
      <c r="K8" s="17" t="n">
        <v>0.0278</v>
      </c>
      <c r="L8" s="18" t="n">
        <v>0.0002</v>
      </c>
      <c r="M8" s="19" t="n">
        <v>0.0259</v>
      </c>
      <c r="N8" s="16" t="n">
        <v>-0.0001</v>
      </c>
      <c r="O8" s="17" t="n">
        <v>0.029</v>
      </c>
      <c r="P8" s="18" t="n">
        <v>-0.0001</v>
      </c>
      <c r="Q8" s="19" t="n">
        <v>0.0242</v>
      </c>
      <c r="R8" s="16" t="n">
        <v>0.0002</v>
      </c>
      <c r="S8" s="17" t="n">
        <v>0.026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88</v>
      </c>
      <c r="C9" s="17" t="n">
        <v>0.7585</v>
      </c>
      <c r="D9" s="18" t="n">
        <v>-0.0062</v>
      </c>
      <c r="E9" s="19" t="n">
        <v>0.7611</v>
      </c>
      <c r="F9" s="16" t="n">
        <v>-0.0028</v>
      </c>
      <c r="G9" s="17" t="n">
        <v>0.7746</v>
      </c>
      <c r="H9" s="18" t="n">
        <v>-0.00210594761092409</v>
      </c>
      <c r="I9" s="19" t="n">
        <v>0.773964776118813</v>
      </c>
      <c r="J9" s="16" t="n">
        <v>-0.00851436666</v>
      </c>
      <c r="K9" s="17" t="n">
        <v>0.7727</v>
      </c>
      <c r="L9" s="18" t="n">
        <v>-0.00084810688</v>
      </c>
      <c r="M9" s="19" t="n">
        <v>0.779</v>
      </c>
      <c r="N9" s="16" t="n">
        <v>0.0036</v>
      </c>
      <c r="O9" s="17" t="n">
        <v>0.7793</v>
      </c>
      <c r="P9" s="18" t="n">
        <v>-0.0086</v>
      </c>
      <c r="Q9" s="19" t="n">
        <v>0.7775</v>
      </c>
      <c r="R9" s="16" t="n">
        <v>-0.0083</v>
      </c>
      <c r="S9" s="17" t="n">
        <v>0.776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99707705092064</v>
      </c>
      <c r="C12" s="17" t="n">
        <v>0.1745</v>
      </c>
      <c r="D12" s="18" t="n">
        <v>-0.0014</v>
      </c>
      <c r="E12" s="19" t="n">
        <v>0.172</v>
      </c>
      <c r="F12" s="16" t="n">
        <v>-0.0001</v>
      </c>
      <c r="G12" s="17" t="n">
        <v>0.1761</v>
      </c>
      <c r="H12" s="18" t="n">
        <v>-0.000818525156654482</v>
      </c>
      <c r="I12" s="19" t="n">
        <v>0.177512556357057</v>
      </c>
      <c r="J12" s="16" t="n">
        <v>-0.0028</v>
      </c>
      <c r="K12" s="17" t="n">
        <v>0.1764</v>
      </c>
      <c r="L12" s="18" t="n">
        <v>0.0014</v>
      </c>
      <c r="M12" s="19" t="n">
        <v>0.1713</v>
      </c>
      <c r="N12" s="16" t="n">
        <v>0.0016</v>
      </c>
      <c r="O12" s="17" t="n">
        <v>0.1681</v>
      </c>
      <c r="P12" s="18" t="n">
        <v>-0.0014</v>
      </c>
      <c r="Q12" s="19" t="n">
        <v>0.1743</v>
      </c>
      <c r="R12" s="16" t="n">
        <v>-0.0017</v>
      </c>
      <c r="S12" s="17" t="n">
        <v>0.1723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5.6603781736035E-005</v>
      </c>
      <c r="C13" s="17" t="n">
        <v>0.0091</v>
      </c>
      <c r="D13" s="18" t="n">
        <v>-0.0002</v>
      </c>
      <c r="E13" s="19" t="n">
        <v>0.0094</v>
      </c>
      <c r="F13" s="16" t="n">
        <v>0</v>
      </c>
      <c r="G13" s="17" t="n">
        <v>0.0094</v>
      </c>
      <c r="H13" s="18" t="n">
        <v>-3.63337476654637E-005</v>
      </c>
      <c r="I13" s="19" t="n">
        <v>0.00942553673955484</v>
      </c>
      <c r="J13" s="16" t="n">
        <v>-0.0002</v>
      </c>
      <c r="K13" s="17" t="n">
        <v>0.0092</v>
      </c>
      <c r="L13" s="18" t="n">
        <v>0.0001</v>
      </c>
      <c r="M13" s="19" t="n">
        <v>0.0091</v>
      </c>
      <c r="N13" s="16" t="n">
        <v>0.0001</v>
      </c>
      <c r="O13" s="17" t="n">
        <v>0.0086</v>
      </c>
      <c r="P13" s="18" t="n">
        <v>-0.0001</v>
      </c>
      <c r="Q13" s="19" t="n">
        <v>0.0082</v>
      </c>
      <c r="R13" s="16" t="n">
        <v>-0.0002</v>
      </c>
      <c r="S13" s="17" t="n">
        <v>0.0086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-5.89144256514133E-005</v>
      </c>
      <c r="C17" s="17" t="n">
        <v>0.0029</v>
      </c>
      <c r="D17" s="18" t="n">
        <v>0</v>
      </c>
      <c r="E17" s="19" t="n">
        <v>0.0029</v>
      </c>
      <c r="F17" s="16" t="n">
        <v>0</v>
      </c>
      <c r="G17" s="17" t="n">
        <v>0.003</v>
      </c>
      <c r="H17" s="18" t="n">
        <v>4.9467792426762E-005</v>
      </c>
      <c r="I17" s="19" t="n">
        <v>0.00265909422719071</v>
      </c>
      <c r="J17" s="16" t="n">
        <v>0</v>
      </c>
      <c r="K17" s="17" t="n">
        <v>0.0026</v>
      </c>
      <c r="L17" s="18" t="n">
        <v>0</v>
      </c>
      <c r="M17" s="19" t="n">
        <v>0.0027</v>
      </c>
      <c r="N17" s="16" t="n">
        <v>0</v>
      </c>
      <c r="O17" s="17" t="n">
        <v>0.0027</v>
      </c>
      <c r="P17" s="18" t="n">
        <v>0</v>
      </c>
      <c r="Q17" s="19" t="n">
        <v>0.0028</v>
      </c>
      <c r="R17" s="16" t="n">
        <v>0</v>
      </c>
      <c r="S17" s="17" t="n">
        <v>0.0029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1.95938706023513E-007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-3.55484889283322E-006</v>
      </c>
      <c r="I18" s="19" t="n">
        <v>5.47406976487631E-006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.000182846820823566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.000100000000000051</v>
      </c>
      <c r="R19" s="16" t="n">
        <v>0</v>
      </c>
      <c r="S19" s="17" t="n">
        <v>0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6.08573875977045E-006</v>
      </c>
      <c r="C22" s="17" t="n">
        <v>0.0104</v>
      </c>
      <c r="D22" s="18" t="n">
        <v>0</v>
      </c>
      <c r="E22" s="19" t="n">
        <v>0.0102</v>
      </c>
      <c r="F22" s="16" t="n">
        <v>0</v>
      </c>
      <c r="G22" s="17" t="n">
        <v>0.0106</v>
      </c>
      <c r="H22" s="18" t="n">
        <v>0.000100543726053898</v>
      </c>
      <c r="I22" s="19" t="n">
        <v>0.010764220231137</v>
      </c>
      <c r="J22" s="16" t="n">
        <v>0.0002</v>
      </c>
      <c r="K22" s="17" t="n">
        <v>0.0113</v>
      </c>
      <c r="L22" s="18" t="n">
        <v>0.0002</v>
      </c>
      <c r="M22" s="19" t="n">
        <v>0.012</v>
      </c>
      <c r="N22" s="16" t="n">
        <v>0.0003</v>
      </c>
      <c r="O22" s="17" t="n">
        <v>0.0123</v>
      </c>
      <c r="P22" s="18" t="n">
        <v>0.0003</v>
      </c>
      <c r="Q22" s="19" t="n">
        <v>0.0129</v>
      </c>
      <c r="R22" s="16" t="n">
        <v>0</v>
      </c>
      <c r="S22" s="17" t="n">
        <v>0.0134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105612374834656</v>
      </c>
      <c r="C27" s="23" t="n">
        <v>1</v>
      </c>
      <c r="D27" s="25" t="n">
        <v>-0.0077</v>
      </c>
      <c r="E27" s="48" t="n">
        <v>1</v>
      </c>
      <c r="F27" s="24" t="n">
        <v>-0.003</v>
      </c>
      <c r="G27" s="23" t="n">
        <v>1</v>
      </c>
      <c r="H27" s="131" t="n">
        <v>-0.00255720450107294</v>
      </c>
      <c r="I27" s="48" t="n">
        <v>1</v>
      </c>
      <c r="J27" s="24" t="n">
        <v>-0.01121436666</v>
      </c>
      <c r="K27" s="23" t="n">
        <v>1</v>
      </c>
      <c r="L27" s="25" t="n">
        <v>0.00105189312</v>
      </c>
      <c r="M27" s="25" t="n">
        <v>1</v>
      </c>
      <c r="N27" s="24" t="n">
        <v>0.0055</v>
      </c>
      <c r="O27" s="24" t="n">
        <v>1</v>
      </c>
      <c r="P27" s="25" t="n">
        <v>-0.0099</v>
      </c>
      <c r="Q27" s="25" t="n">
        <v>1</v>
      </c>
      <c r="R27" s="24" t="n">
        <v>-0.01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3530.42829624511</v>
      </c>
      <c r="C28" s="29"/>
      <c r="D28" s="30" t="n">
        <v>-2648.253766733</v>
      </c>
      <c r="E28" s="29"/>
      <c r="F28" s="28" t="n">
        <v>-1067.3020813945</v>
      </c>
      <c r="G28" s="29"/>
      <c r="H28" s="30" t="n">
        <v>-897.377592392</v>
      </c>
      <c r="I28" s="29"/>
      <c r="J28" s="28" t="n">
        <v>-3899.580748733</v>
      </c>
      <c r="K28" s="29"/>
      <c r="L28" s="30" t="n">
        <v>395.6177363152</v>
      </c>
      <c r="M28" s="29"/>
      <c r="N28" s="28" t="n">
        <v>1859.2642263455</v>
      </c>
      <c r="O28" s="29"/>
      <c r="P28" s="30" t="n">
        <v>-3321.3875735932</v>
      </c>
      <c r="Q28" s="29"/>
      <c r="R28" s="28" t="n">
        <v>-3287.7904672222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15" t="s">
        <v>32</v>
      </c>
      <c r="B30" s="34" t="n">
        <v>-0.0108</v>
      </c>
      <c r="C30" s="35" t="n">
        <v>0.9912</v>
      </c>
      <c r="D30" s="36" t="n">
        <v>-0.0077</v>
      </c>
      <c r="E30" s="54" t="n">
        <v>0.9912</v>
      </c>
      <c r="F30" s="34" t="n">
        <v>-0.0029</v>
      </c>
      <c r="G30" s="35" t="n">
        <v>0.9911</v>
      </c>
      <c r="H30" s="36" t="n">
        <v>-0.0026</v>
      </c>
      <c r="I30" s="54" t="n">
        <v>0.992039288266322</v>
      </c>
      <c r="J30" s="34" t="n">
        <v>-0.01131436666</v>
      </c>
      <c r="K30" s="35" t="n">
        <v>0.9898</v>
      </c>
      <c r="L30" s="36" t="n">
        <v>0.000985613416852034</v>
      </c>
      <c r="M30" s="54" t="n">
        <v>0.9894</v>
      </c>
      <c r="N30" s="34" t="n">
        <v>0.00503306927312554</v>
      </c>
      <c r="O30" s="35" t="n">
        <v>0.9889</v>
      </c>
      <c r="P30" s="18" t="n">
        <v>-0.01</v>
      </c>
      <c r="Q30" s="54" t="n">
        <v>0.9878</v>
      </c>
      <c r="R30" s="34" t="n">
        <v>-0.0102</v>
      </c>
      <c r="S30" s="35" t="n">
        <v>0.9875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0.000174506441512899</v>
      </c>
      <c r="C31" s="17" t="n">
        <v>0.0088</v>
      </c>
      <c r="D31" s="18" t="n">
        <v>0</v>
      </c>
      <c r="E31" s="19" t="n">
        <v>0.0088</v>
      </c>
      <c r="F31" s="16" t="n">
        <v>-0.0001</v>
      </c>
      <c r="G31" s="17" t="n">
        <v>0.0089</v>
      </c>
      <c r="H31" s="18" t="n">
        <v>0</v>
      </c>
      <c r="I31" s="19" t="n">
        <v>0.00796071173367795</v>
      </c>
      <c r="J31" s="16" t="n">
        <v>0.0001</v>
      </c>
      <c r="K31" s="17" t="n">
        <v>0.0102</v>
      </c>
      <c r="L31" s="18" t="n">
        <v>6.62797031479653E-005</v>
      </c>
      <c r="M31" s="19" t="n">
        <v>0.0106</v>
      </c>
      <c r="N31" s="16" t="n">
        <v>0.0005</v>
      </c>
      <c r="O31" s="17" t="n">
        <v>0.0111</v>
      </c>
      <c r="P31" s="18" t="n">
        <v>0.0001</v>
      </c>
      <c r="Q31" s="19" t="n">
        <v>0.0122</v>
      </c>
      <c r="R31" s="16" t="n">
        <v>0.0002</v>
      </c>
      <c r="S31" s="17" t="n">
        <v>0.0125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06254935584871</v>
      </c>
      <c r="C32" s="23" t="n">
        <v>1</v>
      </c>
      <c r="D32" s="25" t="n">
        <v>-0.0077</v>
      </c>
      <c r="E32" s="48" t="n">
        <v>1</v>
      </c>
      <c r="F32" s="22" t="n">
        <v>-0.003</v>
      </c>
      <c r="G32" s="23" t="n">
        <v>1</v>
      </c>
      <c r="H32" s="25" t="n">
        <v>-0.0026</v>
      </c>
      <c r="I32" s="48" t="n">
        <v>1</v>
      </c>
      <c r="J32" s="22" t="n">
        <v>-0.01121436666</v>
      </c>
      <c r="K32" s="23" t="n">
        <v>1</v>
      </c>
      <c r="L32" s="25" t="n">
        <v>0.00105189312</v>
      </c>
      <c r="M32" s="25" t="n">
        <v>1</v>
      </c>
      <c r="N32" s="22" t="n">
        <v>0.00553306927312554</v>
      </c>
      <c r="O32" s="22" t="n">
        <v>1</v>
      </c>
      <c r="P32" s="25" t="n">
        <v>-0.0099</v>
      </c>
      <c r="Q32" s="25" t="n">
        <v>1</v>
      </c>
      <c r="R32" s="22" t="n">
        <v>-0.01</v>
      </c>
      <c r="S32" s="22" t="n">
        <v>1</v>
      </c>
      <c r="T32" s="25"/>
      <c r="U32" s="25"/>
      <c r="V32" s="22"/>
      <c r="W32" s="22"/>
      <c r="X32" s="49"/>
      <c r="Y32" s="49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15" t="s">
        <v>34</v>
      </c>
      <c r="B34" s="34" t="n">
        <v>-0.0105</v>
      </c>
      <c r="C34" s="35" t="n">
        <v>0.9776</v>
      </c>
      <c r="D34" s="36" t="n">
        <v>-0.0075</v>
      </c>
      <c r="E34" s="54" t="n">
        <v>0.9776</v>
      </c>
      <c r="F34" s="34" t="n">
        <v>-0.003</v>
      </c>
      <c r="G34" s="35" t="n">
        <v>0.9771</v>
      </c>
      <c r="H34" s="36" t="n">
        <v>-0.0026838399108152</v>
      </c>
      <c r="I34" s="54" t="n">
        <v>0.976935629801709</v>
      </c>
      <c r="J34" s="34" t="n">
        <v>-0.01121436666</v>
      </c>
      <c r="K34" s="35" t="n">
        <v>0.9769</v>
      </c>
      <c r="L34" s="36" t="n">
        <v>0.00065189312</v>
      </c>
      <c r="M34" s="54" t="n">
        <v>0.9761</v>
      </c>
      <c r="N34" s="34" t="n">
        <v>0.0052</v>
      </c>
      <c r="O34" s="35" t="n">
        <v>0.9763</v>
      </c>
      <c r="P34" s="18" t="n">
        <v>-0.0101</v>
      </c>
      <c r="Q34" s="54" t="n">
        <v>0.9761</v>
      </c>
      <c r="R34" s="34" t="n">
        <v>-0.01</v>
      </c>
      <c r="S34" s="35" t="n">
        <v>0.9751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0108230077829067</v>
      </c>
      <c r="C35" s="17" t="n">
        <v>0.0224</v>
      </c>
      <c r="D35" s="18" t="n">
        <v>-0.0002</v>
      </c>
      <c r="E35" s="19" t="n">
        <v>0.0224</v>
      </c>
      <c r="F35" s="16" t="n">
        <v>0</v>
      </c>
      <c r="G35" s="17" t="n">
        <v>0.0229</v>
      </c>
      <c r="H35" s="18" t="n">
        <v>0.000113677770815196</v>
      </c>
      <c r="I35" s="19" t="n">
        <v>0.0230643701982904</v>
      </c>
      <c r="J35" s="16" t="n">
        <v>0</v>
      </c>
      <c r="K35" s="17" t="n">
        <v>0.0231</v>
      </c>
      <c r="L35" s="18" t="n">
        <v>0.0004</v>
      </c>
      <c r="M35" s="19" t="n">
        <v>0.0239</v>
      </c>
      <c r="N35" s="16" t="n">
        <v>0.0003</v>
      </c>
      <c r="O35" s="17" t="n">
        <v>0.0237</v>
      </c>
      <c r="P35" s="18" t="n">
        <v>0.0002</v>
      </c>
      <c r="Q35" s="19" t="n">
        <v>0.0239</v>
      </c>
      <c r="R35" s="16" t="n">
        <v>0</v>
      </c>
      <c r="S35" s="17" t="n">
        <v>0.0249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06082300778291</v>
      </c>
      <c r="C36" s="23" t="n">
        <v>1</v>
      </c>
      <c r="D36" s="25" t="n">
        <v>-0.0077</v>
      </c>
      <c r="E36" s="48" t="n">
        <v>1</v>
      </c>
      <c r="F36" s="22" t="n">
        <v>-0.003</v>
      </c>
      <c r="G36" s="23" t="n">
        <v>1</v>
      </c>
      <c r="H36" s="25" t="n">
        <v>-0.00257016214</v>
      </c>
      <c r="I36" s="48" t="n">
        <v>1</v>
      </c>
      <c r="J36" s="22" t="n">
        <v>-0.01121436666</v>
      </c>
      <c r="K36" s="23" t="n">
        <v>1</v>
      </c>
      <c r="L36" s="25" t="n">
        <v>0.00105189312</v>
      </c>
      <c r="M36" s="25" t="n">
        <v>1</v>
      </c>
      <c r="N36" s="22" t="n">
        <v>0.0055</v>
      </c>
      <c r="O36" s="22" t="n">
        <v>1</v>
      </c>
      <c r="P36" s="25" t="n">
        <v>-0.0099</v>
      </c>
      <c r="Q36" s="25" t="n">
        <v>1</v>
      </c>
      <c r="R36" s="22" t="n">
        <v>-0.01</v>
      </c>
      <c r="S36" s="22" t="n">
        <v>1</v>
      </c>
      <c r="T36" s="25"/>
      <c r="U36" s="25"/>
      <c r="V36" s="22"/>
      <c r="W36" s="22"/>
      <c r="X36" s="49"/>
      <c r="Y36" s="49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62219274930875</v>
      </c>
      <c r="C42" s="17" t="n">
        <v>0.0263</v>
      </c>
      <c r="D42" s="18" t="n">
        <v>0.000719552163733761</v>
      </c>
      <c r="E42" s="19" t="n">
        <v>0.0259</v>
      </c>
      <c r="F42" s="16" t="n">
        <v>0.000719522144148499</v>
      </c>
      <c r="G42" s="17" t="n">
        <v>0.026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7503592768</v>
      </c>
      <c r="C43" s="17" t="n">
        <v>0.7746</v>
      </c>
      <c r="D43" s="18" t="n">
        <v>-0.0287448238260286</v>
      </c>
      <c r="E43" s="19" t="n">
        <v>0.779</v>
      </c>
      <c r="F43" s="16" t="n">
        <v>-0.0416520310580854</v>
      </c>
      <c r="G43" s="17" t="n">
        <v>0.776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3393941714935</v>
      </c>
      <c r="C46" s="17" t="n">
        <v>0.1761</v>
      </c>
      <c r="D46" s="18" t="n">
        <v>-0.00570769877855227</v>
      </c>
      <c r="E46" s="19" t="n">
        <v>0.1713</v>
      </c>
      <c r="F46" s="16" t="n">
        <v>-0.00710169871825649</v>
      </c>
      <c r="G46" s="17" t="n">
        <v>0.1723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256592460979643</v>
      </c>
      <c r="C47" s="17" t="n">
        <v>0.0094</v>
      </c>
      <c r="D47" s="18" t="n">
        <v>-0.000392907588132374</v>
      </c>
      <c r="E47" s="19" t="n">
        <v>0.0091</v>
      </c>
      <c r="F47" s="16" t="n">
        <v>-0.000592839000686518</v>
      </c>
      <c r="G47" s="17" t="n">
        <v>0.0086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1</v>
      </c>
      <c r="C48" s="17" t="n">
        <v>0</v>
      </c>
      <c r="D48" s="18" t="n">
        <v>-9.9999999999989E-005</v>
      </c>
      <c r="E48" s="19" t="n">
        <v>0</v>
      </c>
      <c r="F48" s="16" t="n">
        <v>-9.9999999999989E-005</v>
      </c>
      <c r="G48" s="17" t="n">
        <v>0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01</v>
      </c>
      <c r="C49" s="17" t="n">
        <v>0</v>
      </c>
      <c r="D49" s="18" t="n">
        <v>-9.9999999999989E-005</v>
      </c>
      <c r="E49" s="19" t="n">
        <v>0</v>
      </c>
      <c r="F49" s="16" t="n">
        <v>-9.9999999999989E-005</v>
      </c>
      <c r="G49" s="17" t="n">
        <v>0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5.8914425651424E-005</v>
      </c>
      <c r="C51" s="17" t="n">
        <v>0.003</v>
      </c>
      <c r="D51" s="18" t="n">
        <v>-9.44954759118932E-006</v>
      </c>
      <c r="E51" s="19" t="n">
        <v>0.0027</v>
      </c>
      <c r="F51" s="16" t="n">
        <v>-9.44954759118932E-006</v>
      </c>
      <c r="G51" s="17" t="n">
        <v>0.0029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1.95938705926935E-007</v>
      </c>
      <c r="C52" s="17" t="n">
        <v>0</v>
      </c>
      <c r="D52" s="18" t="n">
        <v>-3.3589108834331E-006</v>
      </c>
      <c r="E52" s="19" t="n">
        <v>0</v>
      </c>
      <c r="F52" s="16" t="n">
        <v>-3.3589108834331E-006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.00018284682082359</v>
      </c>
      <c r="C53" s="17" t="n">
        <v>0</v>
      </c>
      <c r="D53" s="18" t="n">
        <v>0.00018284682082359</v>
      </c>
      <c r="E53" s="19" t="n">
        <v>0</v>
      </c>
      <c r="F53" s="16" t="n">
        <v>0.00018284682082359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6.0857387598201E-006</v>
      </c>
      <c r="C56" s="17" t="n">
        <v>0.0106</v>
      </c>
      <c r="D56" s="18" t="n">
        <v>0.00050671273299252</v>
      </c>
      <c r="E56" s="19" t="n">
        <v>0.012</v>
      </c>
      <c r="F56" s="16" t="n">
        <v>0.00110710680623649</v>
      </c>
      <c r="G56" s="17" t="n">
        <v>0.0134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10616935963459</v>
      </c>
      <c r="C61" s="23" t="n">
        <v>1</v>
      </c>
      <c r="D61" s="25" t="n">
        <v>-0.033649126933638</v>
      </c>
      <c r="E61" s="25" t="n">
        <v>1</v>
      </c>
      <c r="F61" s="22" t="n">
        <v>-0.0475499014642944</v>
      </c>
      <c r="G61" s="24" t="n">
        <v>1</v>
      </c>
      <c r="H61" s="48"/>
      <c r="I61" s="48"/>
      <c r="K61" s="40"/>
    </row>
    <row r="62" customFormat="false" ht="15" hidden="false" customHeight="false" outlineLevel="0" collapsed="false">
      <c r="A62" s="27" t="s">
        <v>31</v>
      </c>
      <c r="B62" s="28" t="n">
        <v>-7245.98414437261</v>
      </c>
      <c r="C62" s="29"/>
      <c r="D62" s="30" t="n">
        <v>-11647.3247491824</v>
      </c>
      <c r="E62" s="29"/>
      <c r="F62" s="28" t="n">
        <v>-16397.2385636523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H63" s="33"/>
      <c r="I63" s="33"/>
    </row>
    <row r="64" customFormat="false" ht="15" hidden="false" customHeight="false" outlineLevel="0" collapsed="false">
      <c r="A64" s="15" t="s">
        <v>32</v>
      </c>
      <c r="B64" s="16" t="n">
        <v>-0.0211634311640001</v>
      </c>
      <c r="C64" s="35" t="n">
        <v>0.9911</v>
      </c>
      <c r="D64" s="36" t="n">
        <v>-0.0338031684133695</v>
      </c>
      <c r="E64" s="54" t="n">
        <v>0.9894</v>
      </c>
      <c r="F64" s="96" t="n">
        <v>-0.0485565920291319</v>
      </c>
      <c r="G64" s="35" t="n">
        <v>0.9875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7.44889908688151E-005</v>
      </c>
      <c r="C65" s="17" t="n">
        <v>0.0089</v>
      </c>
      <c r="D65" s="18" t="n">
        <v>0.000240787708488011</v>
      </c>
      <c r="E65" s="19" t="n">
        <v>0.0106</v>
      </c>
      <c r="F65" s="16" t="n">
        <v>0.00104115038959085</v>
      </c>
      <c r="G65" s="17" t="n">
        <v>0.0125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10889421731313</v>
      </c>
      <c r="C66" s="23" t="n">
        <v>1</v>
      </c>
      <c r="D66" s="25" t="n">
        <v>-0.0335623807048815</v>
      </c>
      <c r="E66" s="25" t="n">
        <v>1</v>
      </c>
      <c r="F66" s="22" t="n">
        <v>-0.047515441639541</v>
      </c>
      <c r="G66" s="22" t="n">
        <v>1</v>
      </c>
      <c r="H66" s="25"/>
      <c r="I66" s="25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07674862499999</v>
      </c>
      <c r="C68" s="35" t="n">
        <v>0.9771</v>
      </c>
      <c r="D68" s="36" t="n">
        <v>-0.033818087330182</v>
      </c>
      <c r="E68" s="54" t="n">
        <v>0.9761</v>
      </c>
      <c r="F68" s="96" t="n">
        <v>-0.0482170913505542</v>
      </c>
      <c r="G68" s="35" t="n">
        <v>0.9751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0.000308208431813561</v>
      </c>
      <c r="C69" s="17" t="n">
        <v>0.0229</v>
      </c>
      <c r="D69" s="18" t="n">
        <v>0.000205356476275176</v>
      </c>
      <c r="E69" s="19" t="n">
        <v>0.0239</v>
      </c>
      <c r="F69" s="16" t="n">
        <v>0.00070551916683459</v>
      </c>
      <c r="G69" s="17" t="n">
        <v>0.0249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10756946818135</v>
      </c>
      <c r="C70" s="23" t="n">
        <v>1</v>
      </c>
      <c r="D70" s="25" t="n">
        <v>-0.0336127308539068</v>
      </c>
      <c r="E70" s="25" t="n">
        <v>1</v>
      </c>
      <c r="F70" s="22" t="n">
        <v>-0.0475115721837196</v>
      </c>
      <c r="G70" s="22" t="n">
        <v>1</v>
      </c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0"/>
  <sheetViews>
    <sheetView showFormulas="false" showGridLines="true" showRowColHeaders="true" showZeros="true" rightToLeft="true" tabSelected="false" showOutlineSymbols="true" defaultGridColor="true" view="normal" topLeftCell="A31" colorId="64" zoomScale="80" zoomScaleNormal="80" zoomScalePageLayoutView="100" workbookViewId="0">
      <pane xSplit="1" ySplit="0" topLeftCell="B1" activePane="topRight" state="frozen"/>
      <selection pane="topLeft" activeCell="A31" activeCellId="0" sqref="A3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4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83199487366957</v>
      </c>
      <c r="C8" s="17" t="n">
        <v>0.155</v>
      </c>
      <c r="D8" s="18" t="n">
        <v>0.000445284049381821</v>
      </c>
      <c r="E8" s="19" t="n">
        <v>0.124</v>
      </c>
      <c r="F8" s="16" t="n">
        <v>-0.00012615597271695</v>
      </c>
      <c r="G8" s="17" t="n">
        <v>0.1256</v>
      </c>
      <c r="H8" s="18" t="n">
        <v>0.000642506457528156</v>
      </c>
      <c r="I8" s="19" t="n">
        <v>0.11836749069608</v>
      </c>
      <c r="J8" s="16" t="n">
        <v>0.0003</v>
      </c>
      <c r="K8" s="17" t="n">
        <v>0.0776</v>
      </c>
      <c r="L8" s="18" t="n">
        <v>0.0004</v>
      </c>
      <c r="M8" s="19" t="n">
        <v>0.0521</v>
      </c>
      <c r="N8" s="16" t="n">
        <v>-0.0001</v>
      </c>
      <c r="O8" s="17" t="n">
        <v>0.05</v>
      </c>
      <c r="P8" s="18" t="n">
        <v>0</v>
      </c>
      <c r="Q8" s="19" t="n">
        <v>0.0708</v>
      </c>
      <c r="R8" s="16" t="n">
        <v>0.0003</v>
      </c>
      <c r="S8" s="17" t="n">
        <v>0.0625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011105703279657</v>
      </c>
      <c r="C9" s="17" t="n">
        <v>0.1188</v>
      </c>
      <c r="D9" s="18" t="n">
        <v>-0.000452634877999244</v>
      </c>
      <c r="E9" s="19" t="n">
        <v>0.1423</v>
      </c>
      <c r="F9" s="16" t="n">
        <v>-0.000225073273213597</v>
      </c>
      <c r="G9" s="17" t="n">
        <v>0.1474</v>
      </c>
      <c r="H9" s="18" t="n">
        <v>-6.53469124479903E-005</v>
      </c>
      <c r="I9" s="19" t="n">
        <v>0.151705175031537</v>
      </c>
      <c r="J9" s="16" t="n">
        <v>-0.0001</v>
      </c>
      <c r="K9" s="17" t="n">
        <v>0.1867</v>
      </c>
      <c r="L9" s="18" t="n">
        <v>-0.0002</v>
      </c>
      <c r="M9" s="19" t="n">
        <v>0.1962</v>
      </c>
      <c r="N9" s="16" t="n">
        <v>0</v>
      </c>
      <c r="O9" s="17" t="n">
        <v>0.1933</v>
      </c>
      <c r="P9" s="18" t="n">
        <v>-0.0004</v>
      </c>
      <c r="Q9" s="19" t="n">
        <v>0.1771</v>
      </c>
      <c r="R9" s="16" t="n">
        <v>0</v>
      </c>
      <c r="S9" s="17" t="n">
        <v>0.196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100799819853244</v>
      </c>
      <c r="C12" s="17" t="n">
        <v>0.0228</v>
      </c>
      <c r="D12" s="18" t="n">
        <v>-4.05967541558991E-005</v>
      </c>
      <c r="E12" s="19" t="n">
        <v>0.0228</v>
      </c>
      <c r="F12" s="16" t="n">
        <v>1.55221410657963E-005</v>
      </c>
      <c r="G12" s="17" t="n">
        <v>0.0213</v>
      </c>
      <c r="H12" s="18" t="n">
        <v>1.53419840869629E-005</v>
      </c>
      <c r="I12" s="19" t="n">
        <v>0.0220579966962161</v>
      </c>
      <c r="J12" s="16" t="n">
        <v>-0.0003</v>
      </c>
      <c r="K12" s="17" t="n">
        <v>0.0243</v>
      </c>
      <c r="L12" s="18" t="n">
        <v>0.0001</v>
      </c>
      <c r="M12" s="19" t="n">
        <v>0.0244</v>
      </c>
      <c r="N12" s="16" t="n">
        <v>0.0002</v>
      </c>
      <c r="O12" s="17" t="n">
        <v>0.0239</v>
      </c>
      <c r="P12" s="18" t="n">
        <v>-0.0001</v>
      </c>
      <c r="Q12" s="19" t="n">
        <v>0.0224</v>
      </c>
      <c r="R12" s="16" t="n">
        <v>-0.0001</v>
      </c>
      <c r="S12" s="17" t="n">
        <v>0.0233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8.05606018612621E-006</v>
      </c>
      <c r="C13" s="17" t="n">
        <v>0.0007</v>
      </c>
      <c r="D13" s="18" t="n">
        <v>-6.27915815050396E-006</v>
      </c>
      <c r="E13" s="19" t="n">
        <v>0.0009</v>
      </c>
      <c r="F13" s="16" t="n">
        <v>-3.29418597410413E-006</v>
      </c>
      <c r="G13" s="17" t="n">
        <v>0.0008</v>
      </c>
      <c r="H13" s="18" t="n">
        <v>-4.57848825849238E-007</v>
      </c>
      <c r="I13" s="19" t="n">
        <v>0.000789164808093852</v>
      </c>
      <c r="J13" s="16" t="n">
        <v>0</v>
      </c>
      <c r="K13" s="17" t="n">
        <v>0.0008</v>
      </c>
      <c r="L13" s="18" t="n">
        <v>0</v>
      </c>
      <c r="M13" s="19" t="n">
        <v>0.0008</v>
      </c>
      <c r="N13" s="16" t="n">
        <v>0</v>
      </c>
      <c r="O13" s="17" t="n">
        <v>0.0007</v>
      </c>
      <c r="P13" s="18" t="n">
        <v>0</v>
      </c>
      <c r="Q13" s="19" t="n">
        <v>0.0005</v>
      </c>
      <c r="R13" s="16" t="n">
        <v>0</v>
      </c>
      <c r="S13" s="17" t="n">
        <v>0.0006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178332789454619</v>
      </c>
      <c r="C14" s="17" t="n">
        <v>0.379</v>
      </c>
      <c r="D14" s="18" t="n">
        <v>-0.00139463028703494</v>
      </c>
      <c r="E14" s="19" t="n">
        <v>0.3877</v>
      </c>
      <c r="F14" s="16" t="n">
        <v>0.00158932186839647</v>
      </c>
      <c r="G14" s="17" t="n">
        <v>0.3811</v>
      </c>
      <c r="H14" s="18" t="n">
        <v>0.00223363155057731</v>
      </c>
      <c r="I14" s="19" t="n">
        <v>0.389758942321337</v>
      </c>
      <c r="J14" s="16" t="n">
        <v>-0.03493022233</v>
      </c>
      <c r="K14" s="17" t="n">
        <v>0.3899</v>
      </c>
      <c r="L14" s="18" t="n">
        <v>-0.01261496176</v>
      </c>
      <c r="M14" s="19" t="n">
        <v>0.3957</v>
      </c>
      <c r="N14" s="16" t="n">
        <v>0.0295</v>
      </c>
      <c r="O14" s="17" t="n">
        <v>0.4004</v>
      </c>
      <c r="P14" s="18" t="n">
        <v>0.0099</v>
      </c>
      <c r="Q14" s="19" t="n">
        <v>0.4054</v>
      </c>
      <c r="R14" s="16" t="n">
        <v>-0.0427</v>
      </c>
      <c r="S14" s="17" t="n">
        <v>0.4093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177</v>
      </c>
      <c r="C15" s="17" t="n">
        <v>0.3054</v>
      </c>
      <c r="D15" s="18" t="n">
        <v>-0.00243077733032047</v>
      </c>
      <c r="E15" s="19" t="n">
        <v>0.3016</v>
      </c>
      <c r="F15" s="16" t="n">
        <v>0.00559304284843171</v>
      </c>
      <c r="G15" s="17" t="n">
        <v>0.2952</v>
      </c>
      <c r="H15" s="18" t="n">
        <v>-0.0110996939112109</v>
      </c>
      <c r="I15" s="19" t="n">
        <v>0.292189442550111</v>
      </c>
      <c r="J15" s="16" t="n">
        <v>-0.0038</v>
      </c>
      <c r="K15" s="17" t="n">
        <v>0.2997</v>
      </c>
      <c r="L15" s="18" t="n">
        <v>-0.014</v>
      </c>
      <c r="M15" s="19" t="n">
        <v>0.3074</v>
      </c>
      <c r="N15" s="16" t="n">
        <v>0.0157</v>
      </c>
      <c r="O15" s="17" t="n">
        <v>0.3033</v>
      </c>
      <c r="P15" s="18" t="n">
        <v>-0.0136</v>
      </c>
      <c r="Q15" s="19" t="n">
        <v>0.2889</v>
      </c>
      <c r="R15" s="16" t="n">
        <v>-0.0093</v>
      </c>
      <c r="S15" s="17" t="n">
        <v>0.2855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8.95618588328523E-006</v>
      </c>
      <c r="C18" s="17" t="n">
        <v>0.0004</v>
      </c>
      <c r="D18" s="18" t="n">
        <v>1.43609402414739E-005</v>
      </c>
      <c r="E18" s="19" t="n">
        <v>0.0004</v>
      </c>
      <c r="F18" s="16" t="n">
        <v>9.14247670544087E-005</v>
      </c>
      <c r="G18" s="17" t="n">
        <v>0.0004</v>
      </c>
      <c r="H18" s="18" t="n">
        <v>2.44798494592747E-005</v>
      </c>
      <c r="I18" s="19" t="n">
        <v>0.000435880550983213</v>
      </c>
      <c r="J18" s="16" t="n">
        <v>-0.0001</v>
      </c>
      <c r="K18" s="17" t="n">
        <v>0.0004</v>
      </c>
      <c r="L18" s="18" t="n">
        <v>-0.0001</v>
      </c>
      <c r="M18" s="19" t="n">
        <v>0.0003</v>
      </c>
      <c r="N18" s="16" t="n">
        <v>0</v>
      </c>
      <c r="O18" s="17" t="n">
        <v>0.0002</v>
      </c>
      <c r="P18" s="18" t="n">
        <v>0</v>
      </c>
      <c r="Q18" s="19" t="n">
        <v>0.0002</v>
      </c>
      <c r="R18" s="16" t="n">
        <v>0</v>
      </c>
      <c r="S18" s="17" t="n">
        <v>0.0002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149673375606911</v>
      </c>
      <c r="C19" s="17" t="n">
        <v>-0.0124</v>
      </c>
      <c r="D19" s="18" t="n">
        <v>-0.00359443129771437</v>
      </c>
      <c r="E19" s="19" t="n">
        <v>-0.0161</v>
      </c>
      <c r="F19" s="16" t="n">
        <v>0.00745633021537951</v>
      </c>
      <c r="G19" s="17" t="n">
        <v>0.015</v>
      </c>
      <c r="H19" s="18" t="n">
        <v>-0.0106618784876428</v>
      </c>
      <c r="I19" s="19" t="n">
        <v>0.0112488824130346</v>
      </c>
      <c r="J19" s="16" t="n">
        <v>-0.0023</v>
      </c>
      <c r="K19" s="17" t="n">
        <v>-0.00510000000000005</v>
      </c>
      <c r="L19" s="18" t="n">
        <v>-0.0215</v>
      </c>
      <c r="M19" s="19" t="n">
        <v>-0.00120000000000005</v>
      </c>
      <c r="N19" s="16" t="n">
        <v>0.017</v>
      </c>
      <c r="O19" s="17" t="n">
        <v>0.00570000000000007</v>
      </c>
      <c r="P19" s="18" t="n">
        <v>-0.0077</v>
      </c>
      <c r="Q19" s="19" t="n">
        <v>0.0165000000000001</v>
      </c>
      <c r="R19" s="16" t="n">
        <v>-0.0209</v>
      </c>
      <c r="S19" s="17" t="n">
        <v>-0.00489999999999995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589760481200447</v>
      </c>
      <c r="C26" s="17" t="n">
        <v>0.0303</v>
      </c>
      <c r="D26" s="18" t="n">
        <v>0.000402526835752132</v>
      </c>
      <c r="E26" s="19" t="n">
        <v>0.0364</v>
      </c>
      <c r="F26" s="16" t="n">
        <v>-9.19875234317815E-005</v>
      </c>
      <c r="G26" s="17" t="n">
        <v>0.0132</v>
      </c>
      <c r="H26" s="18" t="n">
        <v>0.000521050578475788</v>
      </c>
      <c r="I26" s="19" t="n">
        <v>0.0134470249326065</v>
      </c>
      <c r="J26" s="16" t="n">
        <v>-0.0003</v>
      </c>
      <c r="K26" s="17" t="n">
        <v>0.0257</v>
      </c>
      <c r="L26" s="18" t="n">
        <v>0.0013</v>
      </c>
      <c r="M26" s="19" t="n">
        <v>0.0243</v>
      </c>
      <c r="N26" s="16" t="n">
        <v>-0.0007</v>
      </c>
      <c r="O26" s="17" t="n">
        <v>0.0225</v>
      </c>
      <c r="P26" s="18" t="n">
        <v>-0.0004</v>
      </c>
      <c r="Q26" s="19" t="n">
        <v>0.0182</v>
      </c>
      <c r="R26" s="16" t="n">
        <v>0.0047</v>
      </c>
      <c r="S26" s="17" t="n">
        <v>0.0267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296570989178553</v>
      </c>
      <c r="C27" s="23" t="n">
        <v>1</v>
      </c>
      <c r="D27" s="25" t="n">
        <v>-0.00705717788</v>
      </c>
      <c r="E27" s="48" t="n">
        <v>1</v>
      </c>
      <c r="F27" s="24" t="n">
        <v>0.0142991308849915</v>
      </c>
      <c r="G27" s="23" t="n">
        <v>1</v>
      </c>
      <c r="H27" s="25" t="n">
        <v>-0.01839036674</v>
      </c>
      <c r="I27" s="48" t="n">
        <v>1</v>
      </c>
      <c r="J27" s="24" t="n">
        <v>-0.04153022233</v>
      </c>
      <c r="K27" s="23" t="n">
        <v>1</v>
      </c>
      <c r="L27" s="25" t="n">
        <v>-0.04661496176</v>
      </c>
      <c r="M27" s="48" t="n">
        <v>1</v>
      </c>
      <c r="N27" s="24" t="n">
        <v>0.0616</v>
      </c>
      <c r="O27" s="24" t="n">
        <v>1</v>
      </c>
      <c r="P27" s="25" t="n">
        <v>-0.0123</v>
      </c>
      <c r="Q27" s="48" t="n">
        <v>1</v>
      </c>
      <c r="R27" s="24" t="n">
        <v>-0.068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17811.3636030802</v>
      </c>
      <c r="C28" s="29"/>
      <c r="D28" s="30" t="n">
        <v>-4580.7871321767</v>
      </c>
      <c r="E28" s="29"/>
      <c r="F28" s="28" t="n">
        <v>8874.40448292541</v>
      </c>
      <c r="G28" s="29"/>
      <c r="H28" s="30" t="n">
        <v>-12663.9795146945</v>
      </c>
      <c r="I28" s="29"/>
      <c r="J28" s="28" t="n">
        <v>-28291.5267731299</v>
      </c>
      <c r="K28" s="29"/>
      <c r="L28" s="30" t="n">
        <v>-30010.0330584634</v>
      </c>
      <c r="M28" s="29"/>
      <c r="N28" s="28" t="n">
        <v>38142.5357116382</v>
      </c>
      <c r="O28" s="29"/>
      <c r="P28" s="30" t="n">
        <v>-8861.94288512141</v>
      </c>
      <c r="Q28" s="29"/>
      <c r="R28" s="28" t="n">
        <v>-46141.4946128923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P29" s="53"/>
    </row>
    <row r="30" customFormat="false" ht="15" hidden="false" customHeight="false" outlineLevel="0" collapsed="false">
      <c r="A30" s="15" t="s">
        <v>32</v>
      </c>
      <c r="B30" s="34" t="n">
        <v>-0.00878822018134309</v>
      </c>
      <c r="C30" s="35" t="n">
        <v>0.8334</v>
      </c>
      <c r="D30" s="36" t="n">
        <v>-0.000916325020897716</v>
      </c>
      <c r="E30" s="54" t="n">
        <v>0.8305</v>
      </c>
      <c r="F30" s="34" t="n">
        <v>0.00862293018283287</v>
      </c>
      <c r="G30" s="35" t="n">
        <v>0.8292</v>
      </c>
      <c r="H30" s="36" t="n">
        <v>-0.00313593368942145</v>
      </c>
      <c r="I30" s="54" t="n">
        <v>0.833397199277036</v>
      </c>
      <c r="J30" s="34" t="n">
        <v>-0.03603022233</v>
      </c>
      <c r="K30" s="35" t="n">
        <v>0.8336</v>
      </c>
      <c r="L30" s="36" t="n">
        <v>-0.02031496176</v>
      </c>
      <c r="M30" s="54" t="n">
        <v>0.8287</v>
      </c>
      <c r="N30" s="34" t="n">
        <v>0.0375068205669442</v>
      </c>
      <c r="O30" s="35" t="n">
        <v>0.8194</v>
      </c>
      <c r="P30" s="97" t="n">
        <v>0.0059</v>
      </c>
      <c r="Q30" s="54" t="n">
        <v>0.8113</v>
      </c>
      <c r="R30" s="34" t="n">
        <v>-0.0455</v>
      </c>
      <c r="S30" s="35" t="n">
        <v>0.8209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209</v>
      </c>
      <c r="C31" s="17" t="n">
        <v>0.1666</v>
      </c>
      <c r="D31" s="18" t="n">
        <v>-0.00614085285910228</v>
      </c>
      <c r="E31" s="19" t="n">
        <v>0.1695</v>
      </c>
      <c r="F31" s="16" t="n">
        <v>0.00570201332716713</v>
      </c>
      <c r="G31" s="17" t="n">
        <v>0.1708</v>
      </c>
      <c r="H31" s="18" t="n">
        <v>-0.0152544330505786</v>
      </c>
      <c r="I31" s="19" t="n">
        <v>0.166602800722964</v>
      </c>
      <c r="J31" s="16" t="n">
        <v>-0.0055</v>
      </c>
      <c r="K31" s="17" t="n">
        <v>0.1664</v>
      </c>
      <c r="L31" s="18" t="n">
        <v>-0.0263</v>
      </c>
      <c r="M31" s="19" t="n">
        <v>0.1713</v>
      </c>
      <c r="N31" s="16" t="n">
        <v>0.0241</v>
      </c>
      <c r="O31" s="17" t="n">
        <v>0.1806</v>
      </c>
      <c r="P31" s="18" t="n">
        <v>-0.0182</v>
      </c>
      <c r="Q31" s="19" t="n">
        <v>0.1887</v>
      </c>
      <c r="R31" s="16" t="n">
        <v>-0.0225</v>
      </c>
      <c r="S31" s="17" t="n">
        <v>0.1791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96882201813431</v>
      </c>
      <c r="C32" s="23" t="n">
        <v>1</v>
      </c>
      <c r="D32" s="25" t="n">
        <v>-0.00705717788</v>
      </c>
      <c r="E32" s="48" t="n">
        <v>1</v>
      </c>
      <c r="F32" s="22" t="n">
        <v>0.01432494351</v>
      </c>
      <c r="G32" s="23" t="n">
        <v>1</v>
      </c>
      <c r="H32" s="25" t="n">
        <v>-0.01839036674</v>
      </c>
      <c r="I32" s="48" t="n">
        <v>1</v>
      </c>
      <c r="J32" s="22" t="n">
        <v>-0.04153022233</v>
      </c>
      <c r="K32" s="22" t="n">
        <v>1</v>
      </c>
      <c r="L32" s="25" t="n">
        <v>-0.04661496176</v>
      </c>
      <c r="M32" s="48" t="n">
        <v>1</v>
      </c>
      <c r="N32" s="22" t="n">
        <v>0.0616068205669442</v>
      </c>
      <c r="O32" s="22" t="n">
        <v>1</v>
      </c>
      <c r="P32" s="25" t="n">
        <v>-0.0123</v>
      </c>
      <c r="Q32" s="48" t="n">
        <v>1</v>
      </c>
      <c r="R32" s="22" t="n">
        <v>-0.068</v>
      </c>
      <c r="S32" s="22" t="n">
        <v>1</v>
      </c>
      <c r="T32" s="25"/>
      <c r="U32" s="25"/>
      <c r="V32" s="22"/>
      <c r="W32" s="22"/>
      <c r="X32" s="49"/>
      <c r="Y32" s="49"/>
      <c r="Z32" s="40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P33" s="53"/>
    </row>
    <row r="34" customFormat="false" ht="15" hidden="false" customHeight="false" outlineLevel="0" collapsed="false">
      <c r="A34" s="15" t="s">
        <v>34</v>
      </c>
      <c r="B34" s="34" t="n">
        <v>-0.0303</v>
      </c>
      <c r="C34" s="35" t="n">
        <v>0.9688</v>
      </c>
      <c r="D34" s="36" t="n">
        <v>-0.00751050004743263</v>
      </c>
      <c r="E34" s="54" t="n">
        <v>0.9625</v>
      </c>
      <c r="F34" s="34" t="n">
        <v>0.0144</v>
      </c>
      <c r="G34" s="35" t="n">
        <v>0.9859</v>
      </c>
      <c r="H34" s="36" t="n">
        <v>-0.018931247066519</v>
      </c>
      <c r="I34" s="54" t="n">
        <v>0.985594665209295</v>
      </c>
      <c r="J34" s="34" t="n">
        <v>-0.04113022233</v>
      </c>
      <c r="K34" s="35" t="n">
        <v>0.9733</v>
      </c>
      <c r="L34" s="36" t="n">
        <v>-0.04781496176</v>
      </c>
      <c r="M34" s="54" t="n">
        <v>0.9747</v>
      </c>
      <c r="N34" s="34" t="n">
        <v>0.0623</v>
      </c>
      <c r="O34" s="35" t="n">
        <v>0.9769</v>
      </c>
      <c r="P34" s="97" t="n">
        <v>-0.0119</v>
      </c>
      <c r="Q34" s="54" t="n">
        <v>0.9813</v>
      </c>
      <c r="R34" s="34" t="n">
        <v>-0.0727</v>
      </c>
      <c r="S34" s="35" t="n">
        <v>0.9727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0.00060018513588167</v>
      </c>
      <c r="C35" s="17" t="n">
        <v>0.0312</v>
      </c>
      <c r="D35" s="18" t="n">
        <v>0.00045332216743263</v>
      </c>
      <c r="E35" s="19" t="n">
        <v>0.0375</v>
      </c>
      <c r="F35" s="16" t="n">
        <v>-0.000125733557682441</v>
      </c>
      <c r="G35" s="17" t="n">
        <v>0.0141</v>
      </c>
      <c r="H35" s="18" t="n">
        <v>0.000540880326519047</v>
      </c>
      <c r="I35" s="19" t="n">
        <v>0.014405334790705</v>
      </c>
      <c r="J35" s="16" t="n">
        <v>-0.0004</v>
      </c>
      <c r="K35" s="17" t="n">
        <v>0.0267</v>
      </c>
      <c r="L35" s="18" t="n">
        <v>0.0012</v>
      </c>
      <c r="M35" s="19" t="n">
        <v>0.0253</v>
      </c>
      <c r="N35" s="16" t="n">
        <v>-0.0007</v>
      </c>
      <c r="O35" s="17" t="n">
        <v>0.0231</v>
      </c>
      <c r="P35" s="18" t="n">
        <v>-0.0004</v>
      </c>
      <c r="Q35" s="19" t="n">
        <v>0.0187</v>
      </c>
      <c r="R35" s="16" t="n">
        <v>0.0047</v>
      </c>
      <c r="S35" s="17" t="n">
        <v>0.0273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96998148641183</v>
      </c>
      <c r="C36" s="23" t="n">
        <v>1</v>
      </c>
      <c r="D36" s="25" t="n">
        <v>-0.00705717788</v>
      </c>
      <c r="E36" s="48" t="n">
        <v>1</v>
      </c>
      <c r="F36" s="22" t="n">
        <v>0.0142742664423176</v>
      </c>
      <c r="G36" s="23" t="n">
        <v>1</v>
      </c>
      <c r="H36" s="25" t="n">
        <v>-0.01839036674</v>
      </c>
      <c r="I36" s="48" t="n">
        <v>1</v>
      </c>
      <c r="J36" s="22" t="n">
        <v>-0.04153022233</v>
      </c>
      <c r="K36" s="23" t="n">
        <v>1</v>
      </c>
      <c r="L36" s="25" t="n">
        <v>-0.04661496176</v>
      </c>
      <c r="M36" s="48" t="n">
        <v>1</v>
      </c>
      <c r="N36" s="22" t="n">
        <v>0.0616</v>
      </c>
      <c r="O36" s="22" t="n">
        <v>1</v>
      </c>
      <c r="P36" s="25" t="n">
        <v>-0.0123</v>
      </c>
      <c r="Q36" s="48" t="n">
        <v>1</v>
      </c>
      <c r="R36" s="22" t="n">
        <v>-0.068</v>
      </c>
      <c r="S36" s="22" t="n">
        <v>1</v>
      </c>
      <c r="T36" s="25"/>
      <c r="U36" s="25"/>
      <c r="V36" s="22"/>
      <c r="W36" s="22"/>
      <c r="X36" s="49"/>
      <c r="Y36" s="49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115133224127817</v>
      </c>
      <c r="C42" s="17" t="n">
        <v>0.1256</v>
      </c>
      <c r="D42" s="18" t="n">
        <v>0.00319595485746146</v>
      </c>
      <c r="E42" s="19" t="n">
        <v>0.0521</v>
      </c>
      <c r="F42" s="16" t="n">
        <v>0.00339656395255417</v>
      </c>
      <c r="G42" s="17" t="n">
        <v>0.0625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0788588055053552</v>
      </c>
      <c r="C43" s="17" t="n">
        <v>0.1474</v>
      </c>
      <c r="D43" s="18" t="n">
        <v>-0.000453607287753822</v>
      </c>
      <c r="E43" s="19" t="n">
        <v>0.1962</v>
      </c>
      <c r="F43" s="16" t="n">
        <v>-0.000853425844838607</v>
      </c>
      <c r="G43" s="17" t="n">
        <v>0.196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125872535511884</v>
      </c>
      <c r="C46" s="17" t="n">
        <v>0.0213</v>
      </c>
      <c r="D46" s="18" t="n">
        <v>-0.000310540372746915</v>
      </c>
      <c r="E46" s="19" t="n">
        <v>0.0244</v>
      </c>
      <c r="F46" s="16" t="n">
        <v>-0.000310570361431339</v>
      </c>
      <c r="G46" s="17" t="n">
        <v>0.0233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1.51734037723283E-006</v>
      </c>
      <c r="C47" s="17" t="n">
        <v>0.0008</v>
      </c>
      <c r="D47" s="18" t="n">
        <v>-1.97518850841849E-006</v>
      </c>
      <c r="E47" s="19" t="n">
        <v>0.0008</v>
      </c>
      <c r="F47" s="16" t="n">
        <v>-1.97518850841849E-006</v>
      </c>
      <c r="G47" s="17" t="n">
        <v>0.0006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197614620564668</v>
      </c>
      <c r="C48" s="17" t="n">
        <v>0.3811</v>
      </c>
      <c r="D48" s="18" t="n">
        <v>-0.0423888564984542</v>
      </c>
      <c r="E48" s="19" t="n">
        <v>0.3957</v>
      </c>
      <c r="F48" s="16" t="n">
        <v>-0.0471923106964351</v>
      </c>
      <c r="G48" s="17" t="n">
        <v>0.4093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147070613840038</v>
      </c>
      <c r="C49" s="17" t="n">
        <v>0.2952</v>
      </c>
      <c r="D49" s="18" t="n">
        <v>-0.04223522114713</v>
      </c>
      <c r="E49" s="19" t="n">
        <v>0.3074</v>
      </c>
      <c r="F49" s="16" t="n">
        <v>-0.0493524327685814</v>
      </c>
      <c r="G49" s="17" t="n">
        <v>0.2855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114744153573154</v>
      </c>
      <c r="C52" s="17" t="n">
        <v>0.0004</v>
      </c>
      <c r="D52" s="18" t="n">
        <v>-6.07910320181704E-005</v>
      </c>
      <c r="E52" s="19" t="n">
        <v>0.0003</v>
      </c>
      <c r="F52" s="16" t="n">
        <v>-6.07910320181704E-005</v>
      </c>
      <c r="G52" s="17" t="n">
        <v>0.0002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11896411108383</v>
      </c>
      <c r="C53" s="17" t="n">
        <v>0.015</v>
      </c>
      <c r="D53" s="18" t="n">
        <v>-0.0442666148980575</v>
      </c>
      <c r="E53" s="19" t="n">
        <v>-0.00120000000000005</v>
      </c>
      <c r="F53" s="16" t="n">
        <v>-0.05566137885846</v>
      </c>
      <c r="G53" s="17" t="n">
        <v>-0.00489999999999995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900445888051049</v>
      </c>
      <c r="C60" s="17" t="n">
        <v>0.0132</v>
      </c>
      <c r="D60" s="18" t="n">
        <v>0.00312299705545546</v>
      </c>
      <c r="E60" s="19" t="n">
        <v>0.0243</v>
      </c>
      <c r="F60" s="16" t="n">
        <v>0.00672933589350944</v>
      </c>
      <c r="G60" s="17" t="n">
        <v>0.0267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26700119372357</v>
      </c>
      <c r="C61" s="23" t="n">
        <v>1</v>
      </c>
      <c r="D61" s="25" t="n">
        <v>-0.123398654511752</v>
      </c>
      <c r="E61" s="25" t="n">
        <v>1</v>
      </c>
      <c r="F61" s="22" t="n">
        <v>-0.143306984904209</v>
      </c>
      <c r="G61" s="23" t="n">
        <v>1</v>
      </c>
      <c r="H61" s="48"/>
      <c r="I61" s="48"/>
      <c r="K61" s="40"/>
      <c r="M61" s="40"/>
      <c r="O61" s="39"/>
    </row>
    <row r="62" customFormat="false" ht="15" hidden="false" customHeight="false" outlineLevel="0" collapsed="false">
      <c r="A62" s="27" t="s">
        <v>31</v>
      </c>
      <c r="B62" s="28" t="n">
        <v>-13517.7462523315</v>
      </c>
      <c r="C62" s="29"/>
      <c r="D62" s="30" t="n">
        <v>-84483.2855986193</v>
      </c>
      <c r="E62" s="29"/>
      <c r="F62" s="28" t="n">
        <v>-101344.187384995</v>
      </c>
      <c r="G62" s="29"/>
      <c r="H62" s="30"/>
      <c r="I62" s="29"/>
      <c r="M62" s="105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95"/>
      <c r="I63" s="33"/>
    </row>
    <row r="64" customFormat="false" ht="15" hidden="false" customHeight="false" outlineLevel="0" collapsed="false">
      <c r="A64" s="15" t="s">
        <v>32</v>
      </c>
      <c r="B64" s="96" t="n">
        <v>-0.0012</v>
      </c>
      <c r="C64" s="35" t="n">
        <v>0.8292</v>
      </c>
      <c r="D64" s="36" t="n">
        <v>-0.0581044760654</v>
      </c>
      <c r="E64" s="54" t="n">
        <v>0.8287</v>
      </c>
      <c r="F64" s="96" t="n">
        <v>-0.0619373371804802</v>
      </c>
      <c r="G64" s="35" t="n">
        <v>0.8209</v>
      </c>
      <c r="H64" s="97"/>
      <c r="I64" s="54"/>
    </row>
    <row r="65" customFormat="false" ht="15" hidden="false" customHeight="false" outlineLevel="0" collapsed="false">
      <c r="A65" s="20" t="s">
        <v>33</v>
      </c>
      <c r="B65" s="16" t="n">
        <v>-0.0214639511923611</v>
      </c>
      <c r="C65" s="17" t="n">
        <v>0.1708</v>
      </c>
      <c r="D65" s="18" t="n">
        <v>-0.065294345139394</v>
      </c>
      <c r="E65" s="19" t="n">
        <v>0.1713</v>
      </c>
      <c r="F65" s="16" t="n">
        <v>-0.0813352972167251</v>
      </c>
      <c r="G65" s="17" t="n">
        <v>0.1791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26639511923611</v>
      </c>
      <c r="C66" s="23" t="n">
        <v>1</v>
      </c>
      <c r="D66" s="25" t="n">
        <v>-0.123398821204794</v>
      </c>
      <c r="E66" s="25" t="n">
        <v>1</v>
      </c>
      <c r="F66" s="22" t="n">
        <v>-0.143272634397205</v>
      </c>
      <c r="G66" s="22" t="n">
        <v>1</v>
      </c>
      <c r="H66" s="25"/>
      <c r="I66" s="25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95"/>
      <c r="I67" s="33"/>
    </row>
    <row r="68" customFormat="false" ht="15" hidden="false" customHeight="false" outlineLevel="0" collapsed="false">
      <c r="A68" s="15" t="s">
        <v>34</v>
      </c>
      <c r="B68" s="96" t="n">
        <v>-0.0236241261152977</v>
      </c>
      <c r="C68" s="35" t="n">
        <v>0.9859</v>
      </c>
      <c r="D68" s="36" t="n">
        <v>-0.125624178470298</v>
      </c>
      <c r="E68" s="54" t="n">
        <v>0.9747</v>
      </c>
      <c r="F68" s="96" t="n">
        <v>-0.149127651495965</v>
      </c>
      <c r="G68" s="35" t="n">
        <v>0.9727</v>
      </c>
      <c r="H68" s="97"/>
      <c r="I68" s="54"/>
    </row>
    <row r="69" customFormat="false" ht="15" hidden="false" customHeight="false" outlineLevel="0" collapsed="false">
      <c r="A69" s="20" t="s">
        <v>35</v>
      </c>
      <c r="B69" s="16" t="n">
        <v>0.000927913327428032</v>
      </c>
      <c r="C69" s="17" t="n">
        <v>0.0141</v>
      </c>
      <c r="D69" s="18" t="n">
        <v>0.00226999027518393</v>
      </c>
      <c r="E69" s="19" t="n">
        <v>0.0253</v>
      </c>
      <c r="F69" s="16" t="n">
        <v>0.00587326245890929</v>
      </c>
      <c r="G69" s="17" t="n">
        <v>0.0273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26962127878697</v>
      </c>
      <c r="C70" s="23" t="n">
        <v>1</v>
      </c>
      <c r="D70" s="25" t="n">
        <v>-0.123354188195114</v>
      </c>
      <c r="E70" s="25" t="n">
        <v>1</v>
      </c>
      <c r="F70" s="22" t="n">
        <v>-0.143254389037055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1.99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56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5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194977552779778</v>
      </c>
      <c r="C8" s="17" t="n">
        <v>0.0814</v>
      </c>
      <c r="D8" s="18" t="n">
        <v>-5.03188655861678E-005</v>
      </c>
      <c r="E8" s="19" t="n">
        <v>0.0762</v>
      </c>
      <c r="F8" s="16" t="n">
        <v>-0.000315196808518575</v>
      </c>
      <c r="G8" s="17" t="n">
        <v>0.0881</v>
      </c>
      <c r="H8" s="18" t="n">
        <v>0.000406776348498966</v>
      </c>
      <c r="I8" s="19" t="n">
        <v>0.0794228380299073</v>
      </c>
      <c r="J8" s="16" t="n">
        <v>0</v>
      </c>
      <c r="K8" s="17" t="n">
        <v>0.0675</v>
      </c>
      <c r="L8" s="18" t="n">
        <v>0.0002</v>
      </c>
      <c r="M8" s="19" t="n">
        <v>0.0682</v>
      </c>
      <c r="N8" s="16" t="n">
        <v>-0.0009</v>
      </c>
      <c r="O8" s="17" t="n">
        <v>0.0741</v>
      </c>
      <c r="P8" s="18" t="n">
        <v>-0.0004</v>
      </c>
      <c r="Q8" s="19" t="n">
        <v>0.0632</v>
      </c>
      <c r="R8" s="16" t="n">
        <v>0.0005</v>
      </c>
      <c r="S8" s="17" t="n">
        <v>0.0443</v>
      </c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10476002003639</v>
      </c>
      <c r="C9" s="17" t="n">
        <v>0.3605</v>
      </c>
      <c r="D9" s="18" t="n">
        <v>-0.00121159378523118</v>
      </c>
      <c r="E9" s="19" t="n">
        <v>0.3589</v>
      </c>
      <c r="F9" s="16" t="n">
        <v>-0.000877609966439562</v>
      </c>
      <c r="G9" s="17" t="n">
        <v>0.354</v>
      </c>
      <c r="H9" s="18" t="n">
        <v>0.00051678093451177</v>
      </c>
      <c r="I9" s="19" t="n">
        <v>0.372382845519859</v>
      </c>
      <c r="J9" s="16" t="n">
        <v>-0.0016</v>
      </c>
      <c r="K9" s="17" t="n">
        <v>0.3505</v>
      </c>
      <c r="L9" s="18" t="n">
        <v>0.0012</v>
      </c>
      <c r="M9" s="19" t="n">
        <v>0.3397</v>
      </c>
      <c r="N9" s="16" t="n">
        <v>0.0007</v>
      </c>
      <c r="O9" s="17" t="n">
        <v>0.3451</v>
      </c>
      <c r="P9" s="18" t="n">
        <v>-0.0027</v>
      </c>
      <c r="Q9" s="19" t="n">
        <v>0.3564</v>
      </c>
      <c r="R9" s="16" t="n">
        <v>-0.0009</v>
      </c>
      <c r="S9" s="17" t="n">
        <v>0.3698</v>
      </c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220374156097624</v>
      </c>
      <c r="C12" s="17" t="n">
        <v>0.151</v>
      </c>
      <c r="D12" s="18" t="n">
        <v>-0.001110740515256</v>
      </c>
      <c r="E12" s="19" t="n">
        <v>0.1557</v>
      </c>
      <c r="F12" s="16" t="n">
        <v>-0.00122730486164685</v>
      </c>
      <c r="G12" s="17" t="n">
        <v>0.1537</v>
      </c>
      <c r="H12" s="18" t="n">
        <v>-0.001234275629831</v>
      </c>
      <c r="I12" s="19" t="n">
        <v>0.159954737653978</v>
      </c>
      <c r="J12" s="16" t="n">
        <v>-0.0034</v>
      </c>
      <c r="K12" s="17" t="n">
        <v>0.1671</v>
      </c>
      <c r="L12" s="18" t="n">
        <v>0.0004</v>
      </c>
      <c r="M12" s="19" t="n">
        <v>0.1671</v>
      </c>
      <c r="N12" s="16" t="n">
        <v>0.002</v>
      </c>
      <c r="O12" s="17" t="n">
        <v>0.1628</v>
      </c>
      <c r="P12" s="18" t="n">
        <v>-0.0029</v>
      </c>
      <c r="Q12" s="19" t="n">
        <v>0.158</v>
      </c>
      <c r="R12" s="16" t="n">
        <v>-0.0026</v>
      </c>
      <c r="S12" s="17" t="n">
        <v>0.1638</v>
      </c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343945065999018</v>
      </c>
      <c r="C13" s="17" t="n">
        <v>0.0154</v>
      </c>
      <c r="D13" s="18" t="n">
        <v>-0.000384331820956903</v>
      </c>
      <c r="E13" s="19" t="n">
        <v>0.016</v>
      </c>
      <c r="F13" s="16" t="n">
        <v>-3.22036941768871E-005</v>
      </c>
      <c r="G13" s="17" t="n">
        <v>0.0164</v>
      </c>
      <c r="H13" s="18" t="n">
        <v>-0.000134134697937054</v>
      </c>
      <c r="I13" s="19" t="n">
        <v>0.0172611678387013</v>
      </c>
      <c r="J13" s="16" t="n">
        <v>-0.0006</v>
      </c>
      <c r="K13" s="17" t="n">
        <v>0.0179</v>
      </c>
      <c r="L13" s="18" t="n">
        <v>0.0003</v>
      </c>
      <c r="M13" s="19" t="n">
        <v>0.0188</v>
      </c>
      <c r="N13" s="16" t="n">
        <v>0.0002</v>
      </c>
      <c r="O13" s="17" t="n">
        <v>0.0192</v>
      </c>
      <c r="P13" s="18" t="n">
        <v>-0.0003</v>
      </c>
      <c r="Q13" s="19" t="n">
        <v>0.0191</v>
      </c>
      <c r="R13" s="16" t="n">
        <v>-0.0003</v>
      </c>
      <c r="S13" s="17" t="n">
        <v>0.0196</v>
      </c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0.00108821400870978</v>
      </c>
      <c r="C14" s="17" t="n">
        <v>0.1225</v>
      </c>
      <c r="D14" s="18" t="n">
        <v>4.87658365684826E-005</v>
      </c>
      <c r="E14" s="19" t="n">
        <v>0.1302</v>
      </c>
      <c r="F14" s="16" t="n">
        <v>2.35697901496967E-006</v>
      </c>
      <c r="G14" s="17" t="n">
        <v>0.1376</v>
      </c>
      <c r="H14" s="18" t="n">
        <v>-0.00269899733771546</v>
      </c>
      <c r="I14" s="19" t="n">
        <v>0.162449208096472</v>
      </c>
      <c r="J14" s="16" t="n">
        <v>-0.00950089668</v>
      </c>
      <c r="K14" s="17" t="n">
        <v>0.1829</v>
      </c>
      <c r="L14" s="18" t="n">
        <v>-0.01765399796</v>
      </c>
      <c r="M14" s="19" t="n">
        <v>0.1979</v>
      </c>
      <c r="N14" s="16" t="n">
        <v>0.0126</v>
      </c>
      <c r="O14" s="17" t="n">
        <v>0.2049</v>
      </c>
      <c r="P14" s="18" t="n">
        <v>-0.0014</v>
      </c>
      <c r="Q14" s="19" t="n">
        <v>0.2079</v>
      </c>
      <c r="R14" s="16" t="n">
        <v>-0.0171</v>
      </c>
      <c r="S14" s="17" t="n">
        <v>0.2123</v>
      </c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0</v>
      </c>
      <c r="B15" s="16" t="n">
        <v>-0.0057</v>
      </c>
      <c r="C15" s="17" t="n">
        <v>0.1804</v>
      </c>
      <c r="D15" s="18" t="n">
        <v>-0.00124842817107853</v>
      </c>
      <c r="E15" s="19" t="n">
        <v>0.1791</v>
      </c>
      <c r="F15" s="16" t="n">
        <v>-0.000432057525748509</v>
      </c>
      <c r="G15" s="17" t="n">
        <v>0.1621</v>
      </c>
      <c r="H15" s="18" t="n">
        <v>-0.00811388168001907</v>
      </c>
      <c r="I15" s="19" t="n">
        <v>0.147813296734229</v>
      </c>
      <c r="J15" s="16" t="n">
        <v>-0.002</v>
      </c>
      <c r="K15" s="17" t="n">
        <v>0.1408</v>
      </c>
      <c r="L15" s="18" t="n">
        <v>-0.0125</v>
      </c>
      <c r="M15" s="19" t="n">
        <v>0.1332</v>
      </c>
      <c r="N15" s="16" t="n">
        <v>0.0083</v>
      </c>
      <c r="O15" s="17" t="n">
        <v>0.1086</v>
      </c>
      <c r="P15" s="18" t="n">
        <v>-0.0047</v>
      </c>
      <c r="Q15" s="19" t="n">
        <v>0.0945</v>
      </c>
      <c r="R15" s="16" t="n">
        <v>-0.0072</v>
      </c>
      <c r="S15" s="17" t="n">
        <v>0.0994</v>
      </c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372392320618463</v>
      </c>
      <c r="C16" s="17" t="n">
        <v>0.052</v>
      </c>
      <c r="D16" s="18" t="n">
        <v>-0.000563498405438979</v>
      </c>
      <c r="E16" s="19" t="n">
        <v>0.0478</v>
      </c>
      <c r="F16" s="16" t="n">
        <v>-0.000706313671909143</v>
      </c>
      <c r="G16" s="17" t="n">
        <v>0.0375</v>
      </c>
      <c r="H16" s="18" t="n">
        <v>-0.00220391571467903</v>
      </c>
      <c r="I16" s="19" t="n">
        <v>0.0387049024241077</v>
      </c>
      <c r="J16" s="16" t="n">
        <v>-0.0014</v>
      </c>
      <c r="K16" s="17" t="n">
        <v>0.0364</v>
      </c>
      <c r="L16" s="18" t="n">
        <v>-0.0016</v>
      </c>
      <c r="M16" s="19" t="n">
        <v>0.0333</v>
      </c>
      <c r="N16" s="16" t="n">
        <v>0.0018</v>
      </c>
      <c r="O16" s="17" t="n">
        <v>0.0338</v>
      </c>
      <c r="P16" s="18" t="n">
        <v>-0.0006</v>
      </c>
      <c r="Q16" s="19" t="n">
        <v>0.0339</v>
      </c>
      <c r="R16" s="16" t="n">
        <v>-0.0017</v>
      </c>
      <c r="S16" s="17" t="n">
        <v>0.0352</v>
      </c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1.11234117297889E-005</v>
      </c>
      <c r="C17" s="17" t="n">
        <v>0.001</v>
      </c>
      <c r="D17" s="18" t="n">
        <v>3.30574356782449E-005</v>
      </c>
      <c r="E17" s="19" t="n">
        <v>0.0011</v>
      </c>
      <c r="F17" s="16" t="n">
        <v>-6.47525076945421E-005</v>
      </c>
      <c r="G17" s="17" t="n">
        <v>0.001</v>
      </c>
      <c r="H17" s="18" t="n">
        <v>-1.07893588594821E-005</v>
      </c>
      <c r="I17" s="19" t="n">
        <v>0.00108932683718215</v>
      </c>
      <c r="J17" s="16" t="n">
        <v>0</v>
      </c>
      <c r="K17" s="17" t="n">
        <v>0.0012</v>
      </c>
      <c r="L17" s="18" t="n">
        <v>-0.0001</v>
      </c>
      <c r="M17" s="19" t="n">
        <v>0.0013</v>
      </c>
      <c r="N17" s="16" t="n">
        <v>-0.0001</v>
      </c>
      <c r="O17" s="17" t="n">
        <v>0.0012</v>
      </c>
      <c r="P17" s="18" t="n">
        <v>-0.0001</v>
      </c>
      <c r="Q17" s="19" t="n">
        <v>0.001</v>
      </c>
      <c r="R17" s="16" t="n">
        <v>0.0001</v>
      </c>
      <c r="S17" s="17" t="n">
        <v>0.0011</v>
      </c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9.46388178862143E-007</v>
      </c>
      <c r="C18" s="17" t="n">
        <v>0</v>
      </c>
      <c r="D18" s="18" t="n">
        <v>-1.63136647811502E-006</v>
      </c>
      <c r="E18" s="19" t="n">
        <v>0</v>
      </c>
      <c r="F18" s="16" t="n">
        <v>-4.56058155042891E-007</v>
      </c>
      <c r="G18" s="17" t="n">
        <v>0</v>
      </c>
      <c r="H18" s="18" t="n">
        <v>1.79134537439018E-007</v>
      </c>
      <c r="I18" s="19" t="n">
        <v>3.61147319826776E-006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129616599619461</v>
      </c>
      <c r="C19" s="17" t="n">
        <v>-0.0058</v>
      </c>
      <c r="D19" s="18" t="n">
        <v>-0.00644545438637779</v>
      </c>
      <c r="E19" s="19" t="n">
        <v>-0.0127</v>
      </c>
      <c r="F19" s="16" t="n">
        <v>0.010004312460518</v>
      </c>
      <c r="G19" s="17" t="n">
        <v>0.0151</v>
      </c>
      <c r="H19" s="18" t="n">
        <v>-0.0142118612916095</v>
      </c>
      <c r="I19" s="19" t="n">
        <v>-0.0163323720764536</v>
      </c>
      <c r="J19" s="16" t="n">
        <v>-0.0079</v>
      </c>
      <c r="K19" s="17" t="n">
        <v>-0.0126000000000002</v>
      </c>
      <c r="L19" s="18" t="n">
        <v>-0.0157</v>
      </c>
      <c r="M19" s="19" t="n">
        <v>-0.00429999999999998</v>
      </c>
      <c r="N19" s="16" t="n">
        <v>0.02</v>
      </c>
      <c r="O19" s="17" t="n">
        <v>0.00600000000000013</v>
      </c>
      <c r="P19" s="18" t="n">
        <v>-0.0036</v>
      </c>
      <c r="Q19" s="19" t="n">
        <v>0.0193</v>
      </c>
      <c r="R19" s="16" t="n">
        <v>-0.0169</v>
      </c>
      <c r="S19" s="17" t="n">
        <v>-0.0032</v>
      </c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1.45880109739843E-009</v>
      </c>
      <c r="C20" s="17" t="n">
        <v>0</v>
      </c>
      <c r="D20" s="18" t="n">
        <v>-1.62978721616806E-009</v>
      </c>
      <c r="E20" s="19" t="n">
        <v>0</v>
      </c>
      <c r="F20" s="16" t="n">
        <v>-5.36856988874401E-009</v>
      </c>
      <c r="G20" s="17" t="n">
        <v>0</v>
      </c>
      <c r="H20" s="18" t="n">
        <v>5.91471714123053E-009</v>
      </c>
      <c r="I20" s="19" t="n">
        <v>-2.76963306292738E-009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0.00010592049620501</v>
      </c>
      <c r="C22" s="17" t="n">
        <v>0.0178</v>
      </c>
      <c r="D22" s="18" t="n">
        <v>7.99804912315061E-006</v>
      </c>
      <c r="E22" s="19" t="n">
        <v>0.0194</v>
      </c>
      <c r="F22" s="16" t="n">
        <v>7.10378697372564E-006</v>
      </c>
      <c r="G22" s="17" t="n">
        <v>0.0201</v>
      </c>
      <c r="H22" s="18" t="n">
        <v>0.000188474444732711</v>
      </c>
      <c r="I22" s="19" t="n">
        <v>0.0212743701461338</v>
      </c>
      <c r="J22" s="16" t="n">
        <v>0.0004</v>
      </c>
      <c r="K22" s="17" t="n">
        <v>0.0229</v>
      </c>
      <c r="L22" s="18" t="n">
        <v>0.0001</v>
      </c>
      <c r="M22" s="19" t="n">
        <v>0.026</v>
      </c>
      <c r="N22" s="16" t="n">
        <v>0.0005</v>
      </c>
      <c r="O22" s="17" t="n">
        <v>0.0285</v>
      </c>
      <c r="P22" s="18" t="n">
        <v>0.0008</v>
      </c>
      <c r="Q22" s="19" t="n">
        <v>0.0288</v>
      </c>
      <c r="R22" s="16" t="n">
        <v>0.0001</v>
      </c>
      <c r="S22" s="17" t="n">
        <v>0.0309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424105764816785</v>
      </c>
      <c r="C26" s="17" t="n">
        <v>0.0238</v>
      </c>
      <c r="D26" s="18" t="n">
        <v>0.000313163044820997</v>
      </c>
      <c r="E26" s="19" t="n">
        <v>0.0283</v>
      </c>
      <c r="F26" s="16" t="n">
        <v>9.34913635228405E-006</v>
      </c>
      <c r="G26" s="17" t="n">
        <v>0.0144</v>
      </c>
      <c r="H26" s="18" t="n">
        <v>0.000734899273652515</v>
      </c>
      <c r="I26" s="19" t="n">
        <v>0.0159760700923185</v>
      </c>
      <c r="J26" s="16" t="n">
        <v>-0.0003</v>
      </c>
      <c r="K26" s="17" t="n">
        <v>0.0254</v>
      </c>
      <c r="L26" s="18" t="n">
        <v>0.0012</v>
      </c>
      <c r="M26" s="19" t="n">
        <v>0.0188</v>
      </c>
      <c r="N26" s="16" t="n">
        <v>-0.0005</v>
      </c>
      <c r="O26" s="17" t="n">
        <v>0.0158</v>
      </c>
      <c r="P26" s="18" t="n">
        <v>-0.0002</v>
      </c>
      <c r="Q26" s="19" t="n">
        <v>0.0179</v>
      </c>
      <c r="R26" s="16" t="n">
        <v>0.0016</v>
      </c>
      <c r="S26" s="17" t="n">
        <v>0.0268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241555809142488</v>
      </c>
      <c r="C27" s="23" t="n">
        <v>1</v>
      </c>
      <c r="D27" s="25" t="n">
        <v>-0.01061301458</v>
      </c>
      <c r="E27" s="48" t="n">
        <v>1</v>
      </c>
      <c r="F27" s="24" t="n">
        <v>0.0063672219</v>
      </c>
      <c r="G27" s="23" t="n">
        <v>1</v>
      </c>
      <c r="H27" s="25" t="n">
        <v>-0.02676073966</v>
      </c>
      <c r="I27" s="48" t="n">
        <v>1</v>
      </c>
      <c r="J27" s="24" t="n">
        <v>-0.02630089668</v>
      </c>
      <c r="K27" s="23" t="n">
        <v>1</v>
      </c>
      <c r="L27" s="25" t="n">
        <v>-0.04415399796</v>
      </c>
      <c r="M27" s="48" t="n">
        <v>1</v>
      </c>
      <c r="N27" s="24" t="n">
        <v>0.0446</v>
      </c>
      <c r="O27" s="24" t="n">
        <v>1</v>
      </c>
      <c r="P27" s="25" t="n">
        <v>-0.0161</v>
      </c>
      <c r="Q27" s="48" t="n">
        <v>1</v>
      </c>
      <c r="R27" s="24" t="n">
        <v>-0.0444</v>
      </c>
      <c r="S27" s="24" t="n">
        <v>1</v>
      </c>
      <c r="T27" s="25"/>
      <c r="U27" s="25"/>
      <c r="V27" s="24"/>
      <c r="W27" s="24"/>
      <c r="X27" s="25"/>
      <c r="Y27" s="25"/>
    </row>
    <row r="28" customFormat="false" ht="15" hidden="false" customHeight="false" outlineLevel="0" collapsed="false">
      <c r="A28" s="27" t="s">
        <v>31</v>
      </c>
      <c r="B28" s="28" t="n">
        <v>-138488.768604704</v>
      </c>
      <c r="C28" s="29"/>
      <c r="D28" s="30" t="n">
        <v>-56388.7679328976</v>
      </c>
      <c r="E28" s="29"/>
      <c r="F28" s="28" t="n">
        <v>29545.9019254572</v>
      </c>
      <c r="G28" s="29"/>
      <c r="H28" s="30" t="n">
        <v>-129991.877412049</v>
      </c>
      <c r="I28" s="29"/>
      <c r="J28" s="28" t="n">
        <v>-123753.394960437</v>
      </c>
      <c r="K28" s="29"/>
      <c r="L28" s="30" t="n">
        <v>-184831.009890547</v>
      </c>
      <c r="M28" s="29"/>
      <c r="N28" s="28" t="n">
        <v>166475.322963936</v>
      </c>
      <c r="O28" s="29"/>
      <c r="P28" s="30" t="n">
        <v>-60539.2374465286</v>
      </c>
      <c r="Q28" s="29"/>
      <c r="R28" s="28" t="n">
        <v>-159972.601782196</v>
      </c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105991833646488</v>
      </c>
      <c r="C30" s="35" t="n">
        <v>0.6867</v>
      </c>
      <c r="D30" s="36" t="n">
        <v>-0.00519143831998619</v>
      </c>
      <c r="E30" s="54" t="n">
        <v>0.6942</v>
      </c>
      <c r="F30" s="34" t="n">
        <v>0.00437596655687569</v>
      </c>
      <c r="G30" s="35" t="n">
        <v>0.7071</v>
      </c>
      <c r="H30" s="36" t="n">
        <v>-0.0110753817998913</v>
      </c>
      <c r="I30" s="54" t="n">
        <v>0.735309002372381</v>
      </c>
      <c r="J30" s="34" t="n">
        <v>-0.0148</v>
      </c>
      <c r="K30" s="35" t="n">
        <v>0.7196</v>
      </c>
      <c r="L30" s="36" t="n">
        <v>-0.0153</v>
      </c>
      <c r="M30" s="54" t="n">
        <v>0.7221</v>
      </c>
      <c r="N30" s="96" t="n">
        <v>0.0192</v>
      </c>
      <c r="O30" s="35" t="n">
        <v>0.7382</v>
      </c>
      <c r="P30" s="18" t="n">
        <v>0.0013</v>
      </c>
      <c r="Q30" s="54" t="n">
        <v>0.7461</v>
      </c>
      <c r="R30" s="34" t="n">
        <v>-0.0308</v>
      </c>
      <c r="S30" s="35" t="n">
        <v>0.7474</v>
      </c>
      <c r="T30" s="36"/>
      <c r="U30" s="54"/>
      <c r="V30" s="34"/>
      <c r="W30" s="35"/>
      <c r="X30" s="36"/>
      <c r="Y30" s="54"/>
    </row>
    <row r="31" customFormat="false" ht="15" hidden="false" customHeight="false" outlineLevel="0" collapsed="false">
      <c r="A31" s="20" t="s">
        <v>33</v>
      </c>
      <c r="B31" s="16" t="n">
        <v>-0.0136</v>
      </c>
      <c r="C31" s="17" t="n">
        <v>0.3133</v>
      </c>
      <c r="D31" s="18" t="n">
        <v>-0.00542157626001381</v>
      </c>
      <c r="E31" s="19" t="n">
        <v>0.3058</v>
      </c>
      <c r="F31" s="16" t="n">
        <v>0.00199125534312432</v>
      </c>
      <c r="G31" s="17" t="n">
        <v>0.2929</v>
      </c>
      <c r="H31" s="18" t="n">
        <v>-0.0156853578601087</v>
      </c>
      <c r="I31" s="19" t="n">
        <v>0.264690997627619</v>
      </c>
      <c r="J31" s="16" t="n">
        <v>-0.01150089668</v>
      </c>
      <c r="K31" s="17" t="n">
        <v>0.2804</v>
      </c>
      <c r="L31" s="18" t="n">
        <v>-0.02885399796</v>
      </c>
      <c r="M31" s="19" t="n">
        <v>0.2779</v>
      </c>
      <c r="N31" s="16" t="n">
        <v>0.0254</v>
      </c>
      <c r="O31" s="17" t="n">
        <v>0.2618</v>
      </c>
      <c r="P31" s="18" t="n">
        <v>-0.0174</v>
      </c>
      <c r="Q31" s="19" t="n">
        <v>0.2539</v>
      </c>
      <c r="R31" s="16" t="n">
        <v>-0.0136</v>
      </c>
      <c r="S31" s="17" t="n">
        <v>0.2526</v>
      </c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241991833646488</v>
      </c>
      <c r="C32" s="23" t="n">
        <v>1</v>
      </c>
      <c r="D32" s="25" t="n">
        <v>-0.01061301458</v>
      </c>
      <c r="E32" s="48" t="n">
        <v>1</v>
      </c>
      <c r="F32" s="22" t="n">
        <v>0.00636722190000001</v>
      </c>
      <c r="G32" s="23" t="n">
        <v>1</v>
      </c>
      <c r="H32" s="25" t="n">
        <v>-0.02676073966</v>
      </c>
      <c r="I32" s="48" t="n">
        <v>1</v>
      </c>
      <c r="J32" s="22" t="n">
        <v>-0.02630089668</v>
      </c>
      <c r="K32" s="22" t="n">
        <v>1</v>
      </c>
      <c r="L32" s="25" t="n">
        <v>-0.04415399796</v>
      </c>
      <c r="M32" s="48" t="n">
        <v>1</v>
      </c>
      <c r="N32" s="22" t="n">
        <v>0.0446</v>
      </c>
      <c r="O32" s="22" t="n">
        <v>1</v>
      </c>
      <c r="P32" s="25" t="n">
        <v>-0.0161</v>
      </c>
      <c r="Q32" s="48" t="n">
        <v>1</v>
      </c>
      <c r="R32" s="22" t="n">
        <v>-0.0444</v>
      </c>
      <c r="S32" s="22" t="n">
        <v>1</v>
      </c>
      <c r="T32" s="25"/>
      <c r="U32" s="25"/>
      <c r="V32" s="22"/>
      <c r="W32" s="22"/>
      <c r="X32" s="25"/>
      <c r="Y32" s="25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174</v>
      </c>
      <c r="C34" s="35" t="n">
        <v>0.9427</v>
      </c>
      <c r="D34" s="36" t="n">
        <v>-0.00855940892899676</v>
      </c>
      <c r="E34" s="54" t="n">
        <v>0.9382</v>
      </c>
      <c r="F34" s="34" t="n">
        <v>0.00399731441047014</v>
      </c>
      <c r="G34" s="35" t="n">
        <v>0.9468</v>
      </c>
      <c r="H34" s="36" t="n">
        <v>-0.0232047729775836</v>
      </c>
      <c r="I34" s="54" t="n">
        <v>0.944813542010003</v>
      </c>
      <c r="J34" s="34" t="n">
        <v>-0.02460089668</v>
      </c>
      <c r="K34" s="35" t="n">
        <v>0.936</v>
      </c>
      <c r="L34" s="36" t="n">
        <v>-0.03885399796</v>
      </c>
      <c r="M34" s="54" t="n">
        <v>0.9386</v>
      </c>
      <c r="N34" s="96" t="n">
        <v>0.0398</v>
      </c>
      <c r="O34" s="35" t="n">
        <v>0.9377</v>
      </c>
      <c r="P34" s="18" t="n">
        <v>-0.0181</v>
      </c>
      <c r="Q34" s="54" t="n">
        <v>0.9296</v>
      </c>
      <c r="R34" s="34" t="n">
        <v>-0.0387</v>
      </c>
      <c r="S34" s="35" t="n">
        <v>0.9249</v>
      </c>
      <c r="T34" s="36"/>
      <c r="U34" s="54"/>
      <c r="V34" s="34"/>
      <c r="W34" s="35"/>
      <c r="X34" s="36"/>
      <c r="Y34" s="54"/>
    </row>
    <row r="35" customFormat="false" ht="15" hidden="false" customHeight="false" outlineLevel="0" collapsed="false">
      <c r="A35" s="20" t="s">
        <v>35</v>
      </c>
      <c r="B35" s="16" t="n">
        <v>-0.00680478048092119</v>
      </c>
      <c r="C35" s="17" t="n">
        <v>0.0573</v>
      </c>
      <c r="D35" s="18" t="n">
        <v>-0.00205360565100324</v>
      </c>
      <c r="E35" s="19" t="n">
        <v>0.0618</v>
      </c>
      <c r="F35" s="16" t="n">
        <v>0.00236990748952987</v>
      </c>
      <c r="G35" s="17" t="n">
        <v>0.0532</v>
      </c>
      <c r="H35" s="18" t="n">
        <v>-0.00355596668241642</v>
      </c>
      <c r="I35" s="19" t="n">
        <v>0.0551864579899965</v>
      </c>
      <c r="J35" s="16" t="n">
        <v>-0.0017</v>
      </c>
      <c r="K35" s="17" t="n">
        <v>0.064</v>
      </c>
      <c r="L35" s="18" t="n">
        <v>-0.0053</v>
      </c>
      <c r="M35" s="19" t="n">
        <v>0.0614</v>
      </c>
      <c r="N35" s="16" t="n">
        <v>0.0048</v>
      </c>
      <c r="O35" s="17" t="n">
        <v>0.0623</v>
      </c>
      <c r="P35" s="18" t="n">
        <v>0.002</v>
      </c>
      <c r="Q35" s="19" t="n">
        <v>0.0704</v>
      </c>
      <c r="R35" s="16" t="n">
        <v>-0.0057</v>
      </c>
      <c r="S35" s="17" t="n">
        <v>0.0751</v>
      </c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242047804809212</v>
      </c>
      <c r="C36" s="23" t="n">
        <v>1</v>
      </c>
      <c r="D36" s="25" t="n">
        <v>-0.01061301458</v>
      </c>
      <c r="E36" s="48" t="n">
        <v>1</v>
      </c>
      <c r="F36" s="22" t="n">
        <v>0.00636722190000001</v>
      </c>
      <c r="G36" s="23" t="n">
        <v>1</v>
      </c>
      <c r="H36" s="25" t="n">
        <v>-0.02676073966</v>
      </c>
      <c r="I36" s="48" t="n">
        <v>1</v>
      </c>
      <c r="J36" s="22" t="n">
        <v>-0.02630089668</v>
      </c>
      <c r="K36" s="22" t="n">
        <v>1</v>
      </c>
      <c r="L36" s="25" t="n">
        <v>-0.04415399796</v>
      </c>
      <c r="M36" s="48" t="n">
        <v>1</v>
      </c>
      <c r="N36" s="22" t="n">
        <v>0.0446</v>
      </c>
      <c r="O36" s="22" t="n">
        <v>1</v>
      </c>
      <c r="P36" s="25" t="n">
        <v>-0.0161</v>
      </c>
      <c r="Q36" s="48" t="n">
        <v>1</v>
      </c>
      <c r="R36" s="22" t="n">
        <v>-0.0444</v>
      </c>
      <c r="S36" s="22" t="n">
        <v>1</v>
      </c>
      <c r="T36" s="25"/>
      <c r="U36" s="25"/>
      <c r="V36" s="22"/>
      <c r="W36" s="22"/>
      <c r="X36" s="25"/>
      <c r="Y36" s="25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0.000170593525238183</v>
      </c>
      <c r="C42" s="17" t="n">
        <v>0.0881</v>
      </c>
      <c r="D42" s="18" t="n">
        <v>0.000436160652535378</v>
      </c>
      <c r="E42" s="19" t="n">
        <v>0.0682</v>
      </c>
      <c r="F42" s="16" t="n">
        <v>-0.000364478222394715</v>
      </c>
      <c r="G42" s="17" t="n">
        <v>0.0443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313355310890495</v>
      </c>
      <c r="C43" s="17" t="n">
        <v>0.354</v>
      </c>
      <c r="D43" s="18" t="n">
        <v>-0.00201925915097145</v>
      </c>
      <c r="E43" s="19" t="n">
        <v>0.3397</v>
      </c>
      <c r="F43" s="16" t="n">
        <v>-0.0049134914201352</v>
      </c>
      <c r="G43" s="17" t="n">
        <v>0.369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453527427705458</v>
      </c>
      <c r="C46" s="17" t="n">
        <v>0.1537</v>
      </c>
      <c r="D46" s="18" t="n">
        <v>-0.00774801243301093</v>
      </c>
      <c r="E46" s="19" t="n">
        <v>0.1671</v>
      </c>
      <c r="F46" s="16" t="n">
        <v>-0.0112243126182124</v>
      </c>
      <c r="G46" s="17" t="n">
        <v>0.1638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760324943150148</v>
      </c>
      <c r="C47" s="17" t="n">
        <v>0.0164</v>
      </c>
      <c r="D47" s="18" t="n">
        <v>-0.00119426918684984</v>
      </c>
      <c r="E47" s="19" t="n">
        <v>0.0188</v>
      </c>
      <c r="F47" s="16" t="n">
        <v>-0.00159382142536846</v>
      </c>
      <c r="G47" s="17" t="n">
        <v>0.0196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113939257192253</v>
      </c>
      <c r="C48" s="17" t="n">
        <v>0.1376</v>
      </c>
      <c r="D48" s="18" t="n">
        <v>-0.0275076735088564</v>
      </c>
      <c r="E48" s="19" t="n">
        <v>0.1979</v>
      </c>
      <c r="F48" s="16" t="n">
        <v>-0.0330484913836878</v>
      </c>
      <c r="G48" s="17" t="n">
        <v>0.2123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727037061010737</v>
      </c>
      <c r="C49" s="17" t="n">
        <v>0.1621</v>
      </c>
      <c r="D49" s="18" t="n">
        <v>-0.0285784282049933</v>
      </c>
      <c r="E49" s="19" t="n">
        <v>0.1332</v>
      </c>
      <c r="F49" s="16" t="n">
        <v>-0.0319383474209923</v>
      </c>
      <c r="G49" s="17" t="n">
        <v>0.099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498861007638862</v>
      </c>
      <c r="C50" s="17" t="n">
        <v>0.0375</v>
      </c>
      <c r="D50" s="18" t="n">
        <v>-0.0101577628076113</v>
      </c>
      <c r="E50" s="19" t="n">
        <v>0.0333</v>
      </c>
      <c r="F50" s="16" t="n">
        <v>-0.0106557704166372</v>
      </c>
      <c r="G50" s="17" t="n">
        <v>0.0352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2.05741534197168E-005</v>
      </c>
      <c r="C51" s="17" t="n">
        <v>0.001</v>
      </c>
      <c r="D51" s="18" t="n">
        <v>-0.000131360153968307</v>
      </c>
      <c r="E51" s="19" t="n">
        <v>0.0013</v>
      </c>
      <c r="F51" s="16" t="n">
        <v>-0.000231357015639366</v>
      </c>
      <c r="G51" s="17" t="n">
        <v>0.0011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1.1410376856702E-006</v>
      </c>
      <c r="C52" s="17" t="n">
        <v>0</v>
      </c>
      <c r="D52" s="18" t="n">
        <v>-9.61903352636462E-007</v>
      </c>
      <c r="E52" s="19" t="n">
        <v>0</v>
      </c>
      <c r="F52" s="16" t="n">
        <v>-9.61903352636462E-007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951257713748721</v>
      </c>
      <c r="C53" s="17" t="n">
        <v>0.0151</v>
      </c>
      <c r="D53" s="18" t="n">
        <v>-0.0463114365473446</v>
      </c>
      <c r="E53" s="19" t="n">
        <v>-0.00429999999999998</v>
      </c>
      <c r="F53" s="16" t="n">
        <v>-0.0471201102796421</v>
      </c>
      <c r="G53" s="17" t="n">
        <v>-0.00309999999999995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5.5395560361049E-009</v>
      </c>
      <c r="C54" s="17" t="n">
        <v>0</v>
      </c>
      <c r="D54" s="18" t="n">
        <v>3.7516101336621E-010</v>
      </c>
      <c r="E54" s="19" t="n">
        <v>0</v>
      </c>
      <c r="F54" s="16" t="n">
        <v>3.7516101336621E-01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.000121023988718383</v>
      </c>
      <c r="C56" s="17" t="n">
        <v>0.0201</v>
      </c>
      <c r="D56" s="18" t="n">
        <v>0.000809716016382689</v>
      </c>
      <c r="E56" s="19" t="n">
        <v>0.026</v>
      </c>
      <c r="F56" s="16" t="n">
        <v>0.00221138008798727</v>
      </c>
      <c r="G56" s="17" t="n">
        <v>0.0309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746757654311203</v>
      </c>
      <c r="C60" s="17" t="n">
        <v>0.0144</v>
      </c>
      <c r="D60" s="18" t="n">
        <v>0.00238317917117503</v>
      </c>
      <c r="E60" s="19" t="n">
        <v>0.0188</v>
      </c>
      <c r="F60" s="16" t="n">
        <v>0.0032843017619677</v>
      </c>
      <c r="G60" s="17" t="n">
        <v>0.0271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83858501940404</v>
      </c>
      <c r="C61" s="22" t="n">
        <v>1</v>
      </c>
      <c r="D61" s="25" t="n">
        <v>-0.120020107681705</v>
      </c>
      <c r="E61" s="48" t="n">
        <v>1</v>
      </c>
      <c r="F61" s="24" t="n">
        <v>-0.135595459880946</v>
      </c>
      <c r="G61" s="121" t="n">
        <v>1</v>
      </c>
      <c r="H61" s="25"/>
      <c r="I61" s="25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165331.634612145</v>
      </c>
      <c r="C62" s="29"/>
      <c r="D62" s="30" t="n">
        <v>-603907.916875179</v>
      </c>
      <c r="E62" s="29"/>
      <c r="F62" s="28" t="n">
        <v>-657944.433139968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130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14284885658947</v>
      </c>
      <c r="C64" s="35" t="n">
        <v>0.7071</v>
      </c>
      <c r="D64" s="36" t="n">
        <v>-0.0501823660120193</v>
      </c>
      <c r="E64" s="54" t="n">
        <v>0.7221</v>
      </c>
      <c r="F64" s="96" t="n">
        <v>-0.0602422252374538</v>
      </c>
      <c r="G64" s="35" t="n">
        <v>0.7475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169943174730149</v>
      </c>
      <c r="C65" s="17" t="n">
        <v>0.2929</v>
      </c>
      <c r="D65" s="18" t="n">
        <v>-0.0698388895866977</v>
      </c>
      <c r="E65" s="19" t="n">
        <v>0.2779</v>
      </c>
      <c r="F65" s="16" t="n">
        <v>-0.075354496459724</v>
      </c>
      <c r="G65" s="17" t="n">
        <v>0.2525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84228060389097</v>
      </c>
      <c r="C66" s="22" t="n">
        <v>1</v>
      </c>
      <c r="D66" s="25" t="n">
        <v>-0.120021255598717</v>
      </c>
      <c r="E66" s="25" t="n">
        <v>1</v>
      </c>
      <c r="F66" s="22" t="n">
        <v>-0.135596721697178</v>
      </c>
      <c r="G66" s="22" t="n">
        <v>1</v>
      </c>
      <c r="H66" s="25"/>
      <c r="I66" s="25"/>
      <c r="K66" s="40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130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19163333876746</v>
      </c>
      <c r="C68" s="35" t="n">
        <v>0.9468</v>
      </c>
      <c r="D68" s="36" t="n">
        <v>-0.103623352665748</v>
      </c>
      <c r="E68" s="54" t="n">
        <v>0.9386</v>
      </c>
      <c r="F68" s="96" t="n">
        <v>-0.120335265803285</v>
      </c>
      <c r="G68" s="35" t="n">
        <v>0.9245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0.00649546474450158</v>
      </c>
      <c r="C69" s="17" t="n">
        <v>0.0532</v>
      </c>
      <c r="D69" s="18" t="n">
        <v>-0.0163492157895922</v>
      </c>
      <c r="E69" s="19" t="n">
        <v>0.0614</v>
      </c>
      <c r="F69" s="16" t="n">
        <v>-0.0152959370091993</v>
      </c>
      <c r="G69" s="17" t="n">
        <v>0.0755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84117981321762</v>
      </c>
      <c r="C70" s="22" t="n">
        <v>1</v>
      </c>
      <c r="D70" s="25" t="n">
        <v>-0.11997256845534</v>
      </c>
      <c r="E70" s="25" t="n">
        <v>1</v>
      </c>
      <c r="F70" s="22" t="n">
        <v>-0.135631202812485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25" colorId="64" zoomScale="80" zoomScaleNormal="80" zoomScalePageLayoutView="100" workbookViewId="0">
      <pane xSplit="1" ySplit="0" topLeftCell="B1" activePane="topRight" state="frozen"/>
      <selection pane="topLeft" activeCell="A25" activeCellId="0" sqref="A25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99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7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6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2</v>
      </c>
      <c r="C8" s="17" t="n">
        <v>0.0618</v>
      </c>
      <c r="D8" s="18" t="n">
        <v>2.23703796209883E-005</v>
      </c>
      <c r="E8" s="19" t="n">
        <v>0.027</v>
      </c>
      <c r="F8" s="16" t="n">
        <v>-2.48998693759051E-005</v>
      </c>
      <c r="G8" s="17" t="n">
        <v>0.0327</v>
      </c>
      <c r="H8" s="18" t="n">
        <v>2.10358994631985E-005</v>
      </c>
      <c r="I8" s="19" t="n">
        <v>0.0369561682623813</v>
      </c>
      <c r="J8" s="16" t="n">
        <v>0</v>
      </c>
      <c r="K8" s="17" t="n">
        <v>0.0375</v>
      </c>
      <c r="L8" s="18" t="n">
        <v>0</v>
      </c>
      <c r="M8" s="19" t="n">
        <v>0.0293</v>
      </c>
      <c r="N8" s="16" t="n">
        <v>0</v>
      </c>
      <c r="O8" s="17" t="n">
        <v>0.0217</v>
      </c>
      <c r="P8" s="18" t="n">
        <v>0</v>
      </c>
      <c r="Q8" s="19" t="n">
        <v>0.0235</v>
      </c>
      <c r="R8" s="16" t="n">
        <v>0.0001</v>
      </c>
      <c r="S8" s="17" t="n">
        <v>0.0208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7</v>
      </c>
      <c r="C9" s="17" t="n">
        <v>0.7836</v>
      </c>
      <c r="D9" s="18" t="n">
        <v>-0.00706205979370014</v>
      </c>
      <c r="E9" s="19" t="n">
        <v>0.8112</v>
      </c>
      <c r="F9" s="16" t="n">
        <v>0.000116715645833313</v>
      </c>
      <c r="G9" s="17" t="n">
        <v>0.799</v>
      </c>
      <c r="H9" s="18" t="n">
        <v>-0.00554183806665502</v>
      </c>
      <c r="I9" s="19" t="n">
        <v>0.800464247837692</v>
      </c>
      <c r="J9" s="16" t="n">
        <v>-0.01078498588</v>
      </c>
      <c r="K9" s="17" t="n">
        <v>0.7801</v>
      </c>
      <c r="L9" s="18" t="n">
        <v>-0.00179625394</v>
      </c>
      <c r="M9" s="19" t="n">
        <v>0.7752</v>
      </c>
      <c r="N9" s="16" t="n">
        <v>0.008</v>
      </c>
      <c r="O9" s="17" t="n">
        <v>0.7823</v>
      </c>
      <c r="P9" s="18" t="n">
        <v>-0.0081</v>
      </c>
      <c r="Q9" s="19" t="n">
        <v>0.7789</v>
      </c>
      <c r="R9" s="16" t="n">
        <v>-0.0093</v>
      </c>
      <c r="S9" s="17" t="n">
        <v>0.777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9</v>
      </c>
      <c r="C12" s="17" t="n">
        <v>0.1318</v>
      </c>
      <c r="D12" s="18" t="n">
        <v>-0.00136197524856642</v>
      </c>
      <c r="E12" s="19" t="n">
        <v>0.1377</v>
      </c>
      <c r="F12" s="16" t="n">
        <v>-0.00155062315206366</v>
      </c>
      <c r="G12" s="17" t="n">
        <v>0.1421</v>
      </c>
      <c r="H12" s="18" t="n">
        <v>-0.00150036345785427</v>
      </c>
      <c r="I12" s="19" t="n">
        <v>0.143714967943676</v>
      </c>
      <c r="J12" s="16" t="n">
        <v>-0.0034</v>
      </c>
      <c r="K12" s="17" t="n">
        <v>0.1495</v>
      </c>
      <c r="L12" s="18" t="n">
        <v>0.0006</v>
      </c>
      <c r="M12" s="19" t="n">
        <v>0.1587</v>
      </c>
      <c r="N12" s="16" t="n">
        <v>0.002</v>
      </c>
      <c r="O12" s="17" t="n">
        <v>0.1574</v>
      </c>
      <c r="P12" s="18" t="n">
        <v>-0.003</v>
      </c>
      <c r="Q12" s="19" t="n">
        <v>0.1575</v>
      </c>
      <c r="R12" s="16" t="n">
        <v>-0.0027</v>
      </c>
      <c r="S12" s="17" t="n">
        <v>0.1604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4</v>
      </c>
      <c r="C13" s="17" t="n">
        <v>0.0159</v>
      </c>
      <c r="D13" s="18" t="n">
        <v>-0.000395231948841097</v>
      </c>
      <c r="E13" s="19" t="n">
        <v>0.0165</v>
      </c>
      <c r="F13" s="16" t="n">
        <v>-2.89057492018122E-005</v>
      </c>
      <c r="G13" s="17" t="n">
        <v>0.017</v>
      </c>
      <c r="H13" s="18" t="n">
        <v>-0.000138714016542402</v>
      </c>
      <c r="I13" s="19" t="n">
        <v>0.0173706834205118</v>
      </c>
      <c r="J13" s="16" t="n">
        <v>-0.0006</v>
      </c>
      <c r="K13" s="17" t="n">
        <v>0.0174</v>
      </c>
      <c r="L13" s="18" t="n">
        <v>0.0003</v>
      </c>
      <c r="M13" s="19" t="n">
        <v>0.0179</v>
      </c>
      <c r="N13" s="16" t="n">
        <v>0.0002</v>
      </c>
      <c r="O13" s="17" t="n">
        <v>0.0184</v>
      </c>
      <c r="P13" s="18" t="n">
        <v>-0.0003</v>
      </c>
      <c r="Q13" s="19" t="n">
        <v>0.0189</v>
      </c>
      <c r="R13" s="16" t="n">
        <v>-0.0003</v>
      </c>
      <c r="S13" s="17" t="n">
        <v>0.0189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1.40292284444998E-005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1</v>
      </c>
      <c r="C19" s="17" t="n">
        <v>0.0004</v>
      </c>
      <c r="D19" s="18" t="n">
        <v>-0.000414276696044341</v>
      </c>
      <c r="E19" s="19" t="n">
        <v>0.0002</v>
      </c>
      <c r="F19" s="16" t="n">
        <v>0.00112102093431273</v>
      </c>
      <c r="G19" s="17" t="n">
        <v>0.0007</v>
      </c>
      <c r="H19" s="18" t="n">
        <v>0.00400025185252568</v>
      </c>
      <c r="I19" s="19" t="n">
        <v>-0.0076850919989891</v>
      </c>
      <c r="J19" s="16" t="n">
        <v>0.0011</v>
      </c>
      <c r="K19" s="17" t="n">
        <v>0.00479999999999989</v>
      </c>
      <c r="L19" s="18" t="n">
        <v>-0.0005</v>
      </c>
      <c r="M19" s="19" t="n">
        <v>0.00179999999999982</v>
      </c>
      <c r="N19" s="16" t="n">
        <v>-0.0004</v>
      </c>
      <c r="O19" s="17" t="n">
        <v>0.000799999999999926</v>
      </c>
      <c r="P19" s="18" t="n">
        <v>0.0022</v>
      </c>
      <c r="Q19" s="19" t="n">
        <v>0.00139999999999999</v>
      </c>
      <c r="R19" s="16" t="n">
        <v>0.0004</v>
      </c>
      <c r="S19" s="17" t="n">
        <v>0.00130000000000012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065</v>
      </c>
      <c r="D22" s="18" t="n">
        <v>1.57410414661161E-006</v>
      </c>
      <c r="E22" s="19" t="n">
        <v>0.0067</v>
      </c>
      <c r="F22" s="16" t="n">
        <v>-1.4468912808868E-005</v>
      </c>
      <c r="G22" s="17" t="n">
        <v>0.0067</v>
      </c>
      <c r="H22" s="18" t="n">
        <v>5.69868256751225E-005</v>
      </c>
      <c r="I22" s="19" t="n">
        <v>0.00681626890514308</v>
      </c>
      <c r="J22" s="16" t="n">
        <v>0.0001</v>
      </c>
      <c r="K22" s="17" t="n">
        <v>0.007</v>
      </c>
      <c r="L22" s="18" t="n">
        <v>0.0002</v>
      </c>
      <c r="M22" s="19" t="n">
        <v>0.0079</v>
      </c>
      <c r="N22" s="16" t="n">
        <v>0.0002</v>
      </c>
      <c r="O22" s="17" t="n">
        <v>0.0096</v>
      </c>
      <c r="P22" s="18" t="n">
        <v>0.0003</v>
      </c>
      <c r="Q22" s="19" t="n">
        <v>0.01</v>
      </c>
      <c r="R22" s="16" t="n">
        <v>0</v>
      </c>
      <c r="S22" s="17" t="n">
        <v>0.0107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-7.53350506009943E-006</v>
      </c>
      <c r="E26" s="19" t="n">
        <v>0.0007</v>
      </c>
      <c r="F26" s="16" t="n">
        <v>-3.13113766958021E-005</v>
      </c>
      <c r="G26" s="17" t="n">
        <v>0.0018</v>
      </c>
      <c r="H26" s="18" t="n">
        <v>9.99599433876857E-005</v>
      </c>
      <c r="I26" s="19" t="n">
        <v>0.00236275562958526</v>
      </c>
      <c r="J26" s="16" t="n">
        <v>0</v>
      </c>
      <c r="K26" s="17" t="n">
        <v>0.0037</v>
      </c>
      <c r="L26" s="18" t="n">
        <v>0.0004</v>
      </c>
      <c r="M26" s="19" t="n">
        <v>0.0092</v>
      </c>
      <c r="N26" s="16" t="n">
        <v>-0.0003</v>
      </c>
      <c r="O26" s="17" t="n">
        <v>0.0098</v>
      </c>
      <c r="P26" s="18" t="n">
        <v>-0.0001</v>
      </c>
      <c r="Q26" s="19" t="n">
        <v>0.0098</v>
      </c>
      <c r="R26" s="16" t="n">
        <v>0.0007</v>
      </c>
      <c r="S26" s="17" t="n">
        <v>0.0109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01</v>
      </c>
      <c r="C27" s="23" t="n">
        <v>1</v>
      </c>
      <c r="D27" s="25" t="n">
        <v>-0.00920310348</v>
      </c>
      <c r="E27" s="48" t="n">
        <v>1</v>
      </c>
      <c r="F27" s="24" t="n">
        <v>-0.00041247248</v>
      </c>
      <c r="G27" s="23" t="n">
        <v>1</v>
      </c>
      <c r="H27" s="25" t="n">
        <v>-0.00300268102</v>
      </c>
      <c r="I27" s="48" t="n">
        <v>1</v>
      </c>
      <c r="J27" s="24" t="n">
        <v>-0.01358498588</v>
      </c>
      <c r="K27" s="23" t="n">
        <v>1</v>
      </c>
      <c r="L27" s="25" t="n">
        <v>-0.00079625394</v>
      </c>
      <c r="M27" s="48" t="n">
        <v>1</v>
      </c>
      <c r="N27" s="24" t="n">
        <v>0.0097</v>
      </c>
      <c r="O27" s="24" t="n">
        <v>1</v>
      </c>
      <c r="P27" s="25" t="n">
        <v>-0.009</v>
      </c>
      <c r="Q27" s="48" t="n">
        <v>1</v>
      </c>
      <c r="R27" s="24" t="n">
        <v>-0.0111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9454.70219196549</v>
      </c>
      <c r="C28" s="29"/>
      <c r="D28" s="30" t="n">
        <v>-8372.8321128828</v>
      </c>
      <c r="E28" s="29"/>
      <c r="F28" s="28" t="n">
        <v>-261.591976804901</v>
      </c>
      <c r="G28" s="29"/>
      <c r="H28" s="30" t="n">
        <v>-2509.9169255478</v>
      </c>
      <c r="I28" s="29"/>
      <c r="J28" s="28" t="n">
        <v>-10986.4953798967</v>
      </c>
      <c r="K28" s="29"/>
      <c r="L28" s="30" t="n">
        <v>-1057.3235182548</v>
      </c>
      <c r="M28" s="29"/>
      <c r="N28" s="28" t="n">
        <v>6647.7558520722</v>
      </c>
      <c r="O28" s="29"/>
      <c r="P28" s="30" t="n">
        <v>-6092.3318551618</v>
      </c>
      <c r="Q28" s="29"/>
      <c r="R28" s="28" t="n">
        <v>-7239.1202388941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1</v>
      </c>
      <c r="C30" s="35" t="n">
        <v>0.9783</v>
      </c>
      <c r="D30" s="36" t="n">
        <v>-0.00921041583156261</v>
      </c>
      <c r="E30" s="54" t="n">
        <v>0.9762</v>
      </c>
      <c r="F30" s="34" t="n">
        <v>-0.000161172403911889</v>
      </c>
      <c r="G30" s="35" t="n">
        <v>0.9764</v>
      </c>
      <c r="H30" s="36" t="n">
        <v>-0.00757364036655359</v>
      </c>
      <c r="I30" s="54" t="n">
        <v>0.982690722393305</v>
      </c>
      <c r="J30" s="34" t="n">
        <v>-0.01508498588</v>
      </c>
      <c r="K30" s="35" t="n">
        <v>0.9676</v>
      </c>
      <c r="L30" s="36" t="n">
        <v>-0.00079625394</v>
      </c>
      <c r="M30" s="54" t="n">
        <v>0.9642</v>
      </c>
      <c r="N30" s="96" t="n">
        <v>0.0109</v>
      </c>
      <c r="O30" s="35" t="n">
        <v>0.9639</v>
      </c>
      <c r="P30" s="18" t="n">
        <v>-0.0097</v>
      </c>
      <c r="Q30" s="54" t="n">
        <v>0.9654</v>
      </c>
      <c r="R30" s="34" t="n">
        <v>-0.014</v>
      </c>
      <c r="S30" s="35" t="n">
        <v>0.9627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001</v>
      </c>
      <c r="C31" s="17" t="n">
        <v>0.0217</v>
      </c>
      <c r="D31" s="18" t="n">
        <v>7.31235156260545E-006</v>
      </c>
      <c r="E31" s="19" t="n">
        <v>0.0238</v>
      </c>
      <c r="F31" s="16" t="n">
        <v>-0.0002</v>
      </c>
      <c r="G31" s="17" t="n">
        <v>0.0236</v>
      </c>
      <c r="H31" s="18" t="n">
        <v>0.00457095934655359</v>
      </c>
      <c r="I31" s="19" t="n">
        <v>0.0173092776066948</v>
      </c>
      <c r="J31" s="16" t="n">
        <v>0.0015</v>
      </c>
      <c r="K31" s="17" t="n">
        <v>0.0324</v>
      </c>
      <c r="L31" s="18" t="n">
        <v>0</v>
      </c>
      <c r="M31" s="19" t="n">
        <v>0.0358</v>
      </c>
      <c r="N31" s="16" t="n">
        <v>-0.0012</v>
      </c>
      <c r="O31" s="17" t="n">
        <v>0.0361</v>
      </c>
      <c r="P31" s="18" t="n">
        <v>0.0007</v>
      </c>
      <c r="Q31" s="19" t="n">
        <v>0.0346</v>
      </c>
      <c r="R31" s="16" t="n">
        <v>0.0029</v>
      </c>
      <c r="S31" s="17" t="n">
        <v>0.0373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01</v>
      </c>
      <c r="C32" s="23" t="n">
        <v>1</v>
      </c>
      <c r="D32" s="25" t="n">
        <v>-0.00920310348</v>
      </c>
      <c r="E32" s="48" t="n">
        <v>1</v>
      </c>
      <c r="F32" s="22" t="n">
        <v>-0.000361172403911889</v>
      </c>
      <c r="G32" s="23" t="n">
        <v>1</v>
      </c>
      <c r="H32" s="25" t="n">
        <v>-0.00300268102</v>
      </c>
      <c r="I32" s="48" t="n">
        <v>1</v>
      </c>
      <c r="J32" s="22" t="n">
        <v>-0.01358498588</v>
      </c>
      <c r="K32" s="23" t="n">
        <v>1</v>
      </c>
      <c r="L32" s="25" t="n">
        <v>-0.00079625394</v>
      </c>
      <c r="M32" s="48" t="n">
        <v>1</v>
      </c>
      <c r="N32" s="22" t="n">
        <v>0.0097</v>
      </c>
      <c r="O32" s="22" t="n">
        <v>1</v>
      </c>
      <c r="P32" s="25" t="n">
        <v>-0.009</v>
      </c>
      <c r="Q32" s="48" t="n">
        <v>1</v>
      </c>
      <c r="R32" s="22" t="n">
        <v>-0.0111</v>
      </c>
      <c r="S32" s="22" t="n">
        <v>1</v>
      </c>
      <c r="T32" s="25"/>
      <c r="U32" s="25"/>
      <c r="V32" s="22"/>
      <c r="W32" s="22"/>
      <c r="X32" s="49"/>
      <c r="Y32" s="49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087</v>
      </c>
      <c r="C34" s="35" t="n">
        <v>0.9772</v>
      </c>
      <c r="D34" s="36" t="n">
        <v>-0.00838763543420107</v>
      </c>
      <c r="E34" s="54" t="n">
        <v>0.976</v>
      </c>
      <c r="F34" s="34" t="n">
        <v>-0.00103441611549359</v>
      </c>
      <c r="G34" s="35" t="n">
        <v>0.9737</v>
      </c>
      <c r="H34" s="36" t="n">
        <v>-0.00222878586506127</v>
      </c>
      <c r="I34" s="54" t="n">
        <v>0.973612173679863</v>
      </c>
      <c r="J34" s="34" t="n">
        <v>-0.01288498588</v>
      </c>
      <c r="K34" s="35" t="n">
        <v>0.9731</v>
      </c>
      <c r="L34" s="36" t="n">
        <v>-0.00049625394</v>
      </c>
      <c r="M34" s="54" t="n">
        <v>0.9659</v>
      </c>
      <c r="N34" s="96" t="n">
        <v>0.0085</v>
      </c>
      <c r="O34" s="35" t="n">
        <v>0.9631</v>
      </c>
      <c r="P34" s="18" t="n">
        <v>-0.0097</v>
      </c>
      <c r="Q34" s="54" t="n">
        <v>0.961</v>
      </c>
      <c r="R34" s="34" t="n">
        <v>-0.0098</v>
      </c>
      <c r="S34" s="35" t="n">
        <v>0.9601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14</v>
      </c>
      <c r="C35" s="17" t="n">
        <v>0.0228</v>
      </c>
      <c r="D35" s="18" t="n">
        <v>-0.000815468045798925</v>
      </c>
      <c r="E35" s="19" t="n">
        <v>0.024</v>
      </c>
      <c r="F35" s="16" t="n">
        <v>0.000621943635493588</v>
      </c>
      <c r="G35" s="17" t="n">
        <v>0.0263</v>
      </c>
      <c r="H35" s="18" t="n">
        <v>-0.000773895154938729</v>
      </c>
      <c r="I35" s="19" t="n">
        <v>0.0263878263201369</v>
      </c>
      <c r="J35" s="16" t="n">
        <v>-0.0007</v>
      </c>
      <c r="K35" s="17" t="n">
        <v>0.0269</v>
      </c>
      <c r="L35" s="18" t="n">
        <v>-0.0003</v>
      </c>
      <c r="M35" s="19" t="n">
        <v>0.0341</v>
      </c>
      <c r="N35" s="16" t="n">
        <v>0.0012</v>
      </c>
      <c r="O35" s="17" t="n">
        <v>0.0369</v>
      </c>
      <c r="P35" s="18" t="n">
        <v>0.0007</v>
      </c>
      <c r="Q35" s="19" t="n">
        <v>0.039</v>
      </c>
      <c r="R35" s="16" t="n">
        <v>-0.0013</v>
      </c>
      <c r="S35" s="17" t="n">
        <v>0.0399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01</v>
      </c>
      <c r="C36" s="23" t="n">
        <v>1</v>
      </c>
      <c r="D36" s="25" t="n">
        <v>-0.00920310348</v>
      </c>
      <c r="E36" s="48" t="n">
        <v>1</v>
      </c>
      <c r="F36" s="22" t="n">
        <v>-0.0004</v>
      </c>
      <c r="G36" s="23" t="n">
        <v>1</v>
      </c>
      <c r="H36" s="25" t="n">
        <v>-0.00300268102</v>
      </c>
      <c r="I36" s="48" t="n">
        <v>1</v>
      </c>
      <c r="J36" s="22" t="n">
        <v>-0.01358498588</v>
      </c>
      <c r="K36" s="23" t="n">
        <v>1</v>
      </c>
      <c r="L36" s="25" t="n">
        <v>-0.00079625394</v>
      </c>
      <c r="M36" s="48" t="n">
        <v>1</v>
      </c>
      <c r="N36" s="22" t="n">
        <v>0.0097</v>
      </c>
      <c r="O36" s="22" t="n">
        <v>1</v>
      </c>
      <c r="P36" s="25" t="n">
        <v>-0.009</v>
      </c>
      <c r="Q36" s="48" t="n">
        <v>1</v>
      </c>
      <c r="R36" s="22" t="n">
        <v>-0.0111</v>
      </c>
      <c r="S36" s="22" t="n">
        <v>1</v>
      </c>
      <c r="T36" s="25"/>
      <c r="U36" s="25"/>
      <c r="V36" s="22"/>
      <c r="W36" s="22"/>
      <c r="X36" s="49"/>
      <c r="Y36" s="49"/>
    </row>
    <row r="37" customFormat="false" ht="10.5" hidden="false" customHeight="true" outlineLevel="0" collapsed="false"/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97469447216214</v>
      </c>
      <c r="C42" s="17" t="n">
        <v>0.0327</v>
      </c>
      <c r="D42" s="18" t="n">
        <v>0.000218509500626851</v>
      </c>
      <c r="E42" s="19" t="n">
        <v>0.0293</v>
      </c>
      <c r="F42" s="16" t="n">
        <v>0.000318531351577001</v>
      </c>
      <c r="G42" s="17" t="n">
        <v>0.0204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37975452219314</v>
      </c>
      <c r="C43" s="17" t="n">
        <v>0.799</v>
      </c>
      <c r="D43" s="18" t="n">
        <v>-0.0315828085359857</v>
      </c>
      <c r="E43" s="19" t="n">
        <v>0.7752</v>
      </c>
      <c r="F43" s="16" t="n">
        <v>-0.0407471993348301</v>
      </c>
      <c r="G43" s="17" t="n">
        <v>0.777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48049565659456</v>
      </c>
      <c r="C46" s="17" t="n">
        <v>0.1421</v>
      </c>
      <c r="D46" s="18" t="n">
        <v>-0.00908250328404658</v>
      </c>
      <c r="E46" s="19" t="n">
        <v>0.1587</v>
      </c>
      <c r="F46" s="16" t="n">
        <v>-0.0127521519967714</v>
      </c>
      <c r="G46" s="17" t="n">
        <v>0.1604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823956623057787</v>
      </c>
      <c r="C47" s="17" t="n">
        <v>0.017</v>
      </c>
      <c r="D47" s="18" t="n">
        <v>-0.00126244740510395</v>
      </c>
      <c r="E47" s="19" t="n">
        <v>0.0179</v>
      </c>
      <c r="F47" s="16" t="n">
        <v>-0.00166197237029109</v>
      </c>
      <c r="G47" s="17" t="n">
        <v>0.0189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1.4029228444512E-005</v>
      </c>
      <c r="C48" s="17" t="n">
        <v>0</v>
      </c>
      <c r="D48" s="18" t="n">
        <v>1.4029228444512E-005</v>
      </c>
      <c r="E48" s="19" t="n">
        <v>0</v>
      </c>
      <c r="F48" s="16" t="n">
        <v>1.4029228444512E-005</v>
      </c>
      <c r="G48" s="17" t="n">
        <v>0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0</v>
      </c>
      <c r="C49" s="17" t="n">
        <v>0</v>
      </c>
      <c r="D49" s="18" t="n">
        <v>0</v>
      </c>
      <c r="E49" s="19" t="n">
        <v>0</v>
      </c>
      <c r="F49" s="16" t="n">
        <v>0</v>
      </c>
      <c r="G49" s="17" t="n">
        <v>0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294426454405916</v>
      </c>
      <c r="C53" s="17" t="n">
        <v>0.0007</v>
      </c>
      <c r="D53" s="18" t="n">
        <v>0.00430631836916495</v>
      </c>
      <c r="E53" s="19" t="n">
        <v>0.00179999999999982</v>
      </c>
      <c r="F53" s="16" t="n">
        <v>0.00651563122705023</v>
      </c>
      <c r="G53" s="17" t="n">
        <v>0.00130000000000012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1.28948314378485E-005</v>
      </c>
      <c r="C56" s="17" t="n">
        <v>0.0067</v>
      </c>
      <c r="D56" s="18" t="n">
        <v>0.000344124487661635</v>
      </c>
      <c r="E56" s="19" t="n">
        <v>0.0079</v>
      </c>
      <c r="F56" s="16" t="n">
        <v>0.000844356570552929</v>
      </c>
      <c r="G56" s="17" t="n">
        <v>0.0107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3.88446458714498E-005</v>
      </c>
      <c r="C60" s="17" t="n">
        <v>0.0018</v>
      </c>
      <c r="D60" s="18" t="n">
        <v>0.000461135859173512</v>
      </c>
      <c r="E60" s="19" t="n">
        <v>0.0092</v>
      </c>
      <c r="F60" s="16" t="n">
        <v>0.000761024105657038</v>
      </c>
      <c r="G60" s="17" t="n">
        <v>0.0113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95611256669893</v>
      </c>
      <c r="C61" s="23" t="n">
        <v>1</v>
      </c>
      <c r="D61" s="116" t="n">
        <v>-0.0365836417800648</v>
      </c>
      <c r="E61" s="120" t="n">
        <v>1</v>
      </c>
      <c r="F61" s="22" t="n">
        <v>-0.0467077512186108</v>
      </c>
      <c r="G61" s="23" t="n">
        <v>1</v>
      </c>
      <c r="H61" s="18"/>
      <c r="I61" s="19"/>
      <c r="K61" s="40"/>
    </row>
    <row r="62" customFormat="false" ht="15" hidden="false" customHeight="false" outlineLevel="0" collapsed="false">
      <c r="A62" s="27" t="s">
        <v>31</v>
      </c>
      <c r="B62" s="28" t="n">
        <v>-18089.1262816532</v>
      </c>
      <c r="C62" s="29"/>
      <c r="D62" s="30" t="n">
        <v>-32642.8621053525</v>
      </c>
      <c r="E62" s="29"/>
      <c r="F62" s="28" t="n">
        <v>-39326.5583473362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92764027329078</v>
      </c>
      <c r="C64" s="35" t="n">
        <v>0.9764</v>
      </c>
      <c r="D64" s="36" t="n">
        <v>-0.0423495062222433</v>
      </c>
      <c r="E64" s="36" t="n">
        <v>0.9642</v>
      </c>
      <c r="F64" s="96" t="n">
        <v>-0.0549233559241875</v>
      </c>
      <c r="G64" s="35" t="n">
        <v>0.9622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00292669841996496</v>
      </c>
      <c r="C65" s="17" t="n">
        <v>0.0236</v>
      </c>
      <c r="D65" s="18" t="n">
        <v>0.00578336715019123</v>
      </c>
      <c r="E65" s="18" t="n">
        <v>0.0358</v>
      </c>
      <c r="F65" s="16" t="n">
        <v>0.00819494153735234</v>
      </c>
      <c r="G65" s="17" t="n">
        <v>0.0378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95690725749043</v>
      </c>
      <c r="C66" s="23" t="n">
        <v>1</v>
      </c>
      <c r="D66" s="25" t="n">
        <v>-0.0365661390720521</v>
      </c>
      <c r="E66" s="25" t="n">
        <v>1</v>
      </c>
      <c r="F66" s="22" t="n">
        <v>-0.0467284143868352</v>
      </c>
      <c r="G66" s="22" t="n">
        <v>1</v>
      </c>
      <c r="H66" s="25"/>
      <c r="I66" s="25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180314788798042</v>
      </c>
      <c r="C68" s="35" t="n">
        <v>0.9737</v>
      </c>
      <c r="D68" s="36" t="n">
        <v>-0.0332244816343033</v>
      </c>
      <c r="E68" s="36" t="n">
        <v>0.9659</v>
      </c>
      <c r="F68" s="96" t="n">
        <v>-0.0439265725334328</v>
      </c>
      <c r="G68" s="35" t="n">
        <v>0.9596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0.00159375994124678</v>
      </c>
      <c r="C69" s="17" t="n">
        <v>0.0263</v>
      </c>
      <c r="D69" s="18" t="n">
        <v>-0.00336384576834436</v>
      </c>
      <c r="E69" s="18" t="n">
        <v>0.0341</v>
      </c>
      <c r="F69" s="16" t="n">
        <v>-0.00276748968106344</v>
      </c>
      <c r="G69" s="17" t="n">
        <v>0.0404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96252388210509</v>
      </c>
      <c r="C70" s="23" t="n">
        <v>1</v>
      </c>
      <c r="D70" s="25" t="n">
        <v>-0.0365883274026477</v>
      </c>
      <c r="E70" s="25" t="n">
        <v>1</v>
      </c>
      <c r="F70" s="22" t="n">
        <v>-0.0466940622144962</v>
      </c>
      <c r="G70" s="22" t="n">
        <v>1</v>
      </c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70"/>
  <sheetViews>
    <sheetView showFormulas="false" showGridLines="true" showRowColHeaders="true" showZeros="true" rightToLeft="true" tabSelected="false" showOutlineSymbols="true" defaultGridColor="true" view="normal" topLeftCell="A10" colorId="64" zoomScale="80" zoomScaleNormal="80" zoomScalePageLayoutView="100" workbookViewId="0">
      <selection pane="topLef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99"/>
    <col collapsed="false" customWidth="true" hidden="false" outlineLevel="0" max="25" min="25" style="0" width="10.71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7</v>
      </c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/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133250215853216</v>
      </c>
      <c r="C8" s="17" t="n">
        <v>0.1096</v>
      </c>
      <c r="D8" s="18" t="n">
        <v>3.781584987318E-005</v>
      </c>
      <c r="E8" s="19" t="n">
        <v>0.142</v>
      </c>
      <c r="F8" s="16" t="n">
        <v>-0.000957361041976018</v>
      </c>
      <c r="G8" s="17" t="n">
        <v>0.1663</v>
      </c>
      <c r="H8" s="18" t="n">
        <v>0.00178401107638502</v>
      </c>
      <c r="I8" s="19" t="n">
        <v>0.140559352579839</v>
      </c>
      <c r="J8" s="16" t="n">
        <v>0.0002</v>
      </c>
      <c r="K8" s="17" t="n">
        <v>0.1136</v>
      </c>
      <c r="L8" s="18" t="n">
        <v>0.0016</v>
      </c>
      <c r="M8" s="19" t="n">
        <v>0.125</v>
      </c>
      <c r="N8" s="16" t="n">
        <v>-0.0022</v>
      </c>
      <c r="O8" s="17" t="n">
        <v>0.1588</v>
      </c>
      <c r="P8" s="18" t="n">
        <v>0</v>
      </c>
      <c r="Q8" s="19" t="n">
        <v>0.1011</v>
      </c>
      <c r="R8" s="16" t="n">
        <v>0.0019</v>
      </c>
      <c r="S8" s="17" t="n">
        <v>0.08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0.00167064386622177</v>
      </c>
      <c r="C9" s="17" t="n">
        <v>0.1272</v>
      </c>
      <c r="D9" s="18" t="n">
        <v>0.00084613837954617</v>
      </c>
      <c r="E9" s="19" t="n">
        <v>0.1152</v>
      </c>
      <c r="F9" s="16" t="n">
        <v>-0.00159239486023364</v>
      </c>
      <c r="G9" s="17" t="n">
        <v>0.1151</v>
      </c>
      <c r="H9" s="18" t="n">
        <v>0.00303963715985116</v>
      </c>
      <c r="I9" s="19" t="n">
        <v>0.143294623207762</v>
      </c>
      <c r="J9" s="16" t="n">
        <v>0.0005</v>
      </c>
      <c r="K9" s="17" t="n">
        <v>0.1302</v>
      </c>
      <c r="L9" s="18" t="n">
        <v>0.0033</v>
      </c>
      <c r="M9" s="19" t="n">
        <v>0.1155</v>
      </c>
      <c r="N9" s="16" t="n">
        <v>-0.0017</v>
      </c>
      <c r="O9" s="17" t="n">
        <v>0.1156</v>
      </c>
      <c r="P9" s="18" t="n">
        <v>-0.0012</v>
      </c>
      <c r="Q9" s="19" t="n">
        <v>0.1425</v>
      </c>
      <c r="R9" s="16" t="n">
        <v>0.0033</v>
      </c>
      <c r="S9" s="17" t="n">
        <v>0.1543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9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279542646173771</v>
      </c>
      <c r="C14" s="17" t="n">
        <v>0.2602</v>
      </c>
      <c r="D14" s="18" t="n">
        <v>0.00134502661147202</v>
      </c>
      <c r="E14" s="19" t="n">
        <v>0.2655</v>
      </c>
      <c r="F14" s="16" t="n">
        <v>-0.0005</v>
      </c>
      <c r="G14" s="17" t="n">
        <v>0.2745</v>
      </c>
      <c r="H14" s="18" t="n">
        <v>-0.00490183190964257</v>
      </c>
      <c r="I14" s="19" t="n">
        <v>0.329698265563436</v>
      </c>
      <c r="J14" s="16" t="n">
        <v>-0.0181073911</v>
      </c>
      <c r="K14" s="17" t="n">
        <v>0.3696</v>
      </c>
      <c r="L14" s="18" t="n">
        <v>-0.03526193674</v>
      </c>
      <c r="M14" s="19" t="n">
        <v>0.394</v>
      </c>
      <c r="N14" s="16" t="n">
        <v>0.0249</v>
      </c>
      <c r="O14" s="17" t="n">
        <v>0.4037</v>
      </c>
      <c r="P14" s="18" t="n">
        <v>-0.0033</v>
      </c>
      <c r="Q14" s="19" t="n">
        <v>0.4098</v>
      </c>
      <c r="R14" s="16" t="n">
        <v>-0.0343</v>
      </c>
      <c r="S14" s="17" t="n">
        <v>0.4265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115</v>
      </c>
      <c r="C15" s="17" t="n">
        <v>0.3677</v>
      </c>
      <c r="D15" s="18" t="n">
        <v>-0.0040084006148602</v>
      </c>
      <c r="E15" s="19" t="n">
        <v>0.3573</v>
      </c>
      <c r="F15" s="16" t="n">
        <v>-0.0007</v>
      </c>
      <c r="G15" s="17" t="n">
        <v>0.3191</v>
      </c>
      <c r="H15" s="18" t="n">
        <v>-0.0157798433702608</v>
      </c>
      <c r="I15" s="19" t="n">
        <v>0.297877950133065</v>
      </c>
      <c r="J15" s="16" t="n">
        <v>-0.0041</v>
      </c>
      <c r="K15" s="17" t="n">
        <v>0.2872</v>
      </c>
      <c r="L15" s="18" t="n">
        <v>-0.0253</v>
      </c>
      <c r="M15" s="19" t="n">
        <v>0.269</v>
      </c>
      <c r="N15" s="16" t="n">
        <v>0.0166</v>
      </c>
      <c r="O15" s="17" t="n">
        <v>0.2154</v>
      </c>
      <c r="P15" s="18" t="n">
        <v>-0.0111</v>
      </c>
      <c r="Q15" s="19" t="n">
        <v>0.2194</v>
      </c>
      <c r="R15" s="16" t="n">
        <v>-0.0164</v>
      </c>
      <c r="S15" s="17" t="n">
        <v>0.2337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797789824426663</v>
      </c>
      <c r="C16" s="17" t="n">
        <v>0.11</v>
      </c>
      <c r="D16" s="18" t="n">
        <v>-0.00098748396620012</v>
      </c>
      <c r="E16" s="19" t="n">
        <v>0.0952</v>
      </c>
      <c r="F16" s="16" t="n">
        <v>-0.0007</v>
      </c>
      <c r="G16" s="17" t="n">
        <v>0.0753</v>
      </c>
      <c r="H16" s="18" t="n">
        <v>-0.00459744338016167</v>
      </c>
      <c r="I16" s="19" t="n">
        <v>0.0792822060013973</v>
      </c>
      <c r="J16" s="16" t="n">
        <v>-0.0029</v>
      </c>
      <c r="K16" s="17" t="n">
        <v>0.0758</v>
      </c>
      <c r="L16" s="18" t="n">
        <v>-0.0034</v>
      </c>
      <c r="M16" s="19" t="n">
        <v>0.0699</v>
      </c>
      <c r="N16" s="16" t="n">
        <v>0.0037</v>
      </c>
      <c r="O16" s="17" t="n">
        <v>0.0698</v>
      </c>
      <c r="P16" s="18" t="n">
        <v>-0.0012</v>
      </c>
      <c r="Q16" s="19" t="n">
        <v>0.0673</v>
      </c>
      <c r="R16" s="16" t="n">
        <v>-0.0034</v>
      </c>
      <c r="S16" s="17" t="n">
        <v>0.0702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3.13096725248305E-006</v>
      </c>
      <c r="C18" s="17" t="n">
        <v>0.0005</v>
      </c>
      <c r="D18" s="18" t="n">
        <v>-1.9301296358327E-007</v>
      </c>
      <c r="E18" s="19" t="n">
        <v>0.0005</v>
      </c>
      <c r="F18" s="16" t="n">
        <v>-8.88110532346742E-007</v>
      </c>
      <c r="G18" s="17" t="n">
        <v>0.0006</v>
      </c>
      <c r="H18" s="18" t="n">
        <v>-7.55922812486092E-005</v>
      </c>
      <c r="I18" s="19" t="n">
        <v>0.000590882756217556</v>
      </c>
      <c r="J18" s="16" t="n">
        <v>0</v>
      </c>
      <c r="K18" s="17" t="n">
        <v>0.0006</v>
      </c>
      <c r="L18" s="18" t="n">
        <v>0</v>
      </c>
      <c r="M18" s="19" t="n">
        <v>0.0006</v>
      </c>
      <c r="N18" s="16" t="n">
        <v>0</v>
      </c>
      <c r="O18" s="17" t="n">
        <v>0.0007</v>
      </c>
      <c r="P18" s="18" t="n">
        <v>0.0001</v>
      </c>
      <c r="Q18" s="19" t="n">
        <v>0.0006</v>
      </c>
      <c r="R18" s="16" t="n">
        <v>-0.0003</v>
      </c>
      <c r="S18" s="17" t="n">
        <v>0.0006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33573070371753</v>
      </c>
      <c r="C19" s="17" t="n">
        <v>-0.0215</v>
      </c>
      <c r="D19" s="18" t="n">
        <v>-0.00315918963030817</v>
      </c>
      <c r="E19" s="19" t="n">
        <v>-0.0225</v>
      </c>
      <c r="F19" s="16" t="n">
        <v>0.0156</v>
      </c>
      <c r="G19" s="17" t="n">
        <v>0.0251</v>
      </c>
      <c r="H19" s="18" t="n">
        <v>-0.0254324990148277</v>
      </c>
      <c r="I19" s="19" t="n">
        <v>-0.0185525812715568</v>
      </c>
      <c r="J19" s="16" t="n">
        <v>-0.0143</v>
      </c>
      <c r="K19" s="17" t="n">
        <v>-0.0227</v>
      </c>
      <c r="L19" s="18" t="n">
        <v>-0.0254</v>
      </c>
      <c r="M19" s="19" t="n">
        <v>-0.00899999999999993</v>
      </c>
      <c r="N19" s="16" t="n">
        <v>0.0345</v>
      </c>
      <c r="O19" s="17" t="n">
        <v>0.0100000000000001</v>
      </c>
      <c r="P19" s="18" t="n">
        <v>-0.0086</v>
      </c>
      <c r="Q19" s="19" t="n">
        <v>0.0316999999999999</v>
      </c>
      <c r="R19" s="16" t="n">
        <v>-0.0324</v>
      </c>
      <c r="S19" s="17" t="n">
        <v>-0.00919999999999996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2.95486674733274E-009</v>
      </c>
      <c r="C20" s="17" t="n">
        <v>0</v>
      </c>
      <c r="D20" s="18" t="n">
        <v>-3.27962426448228E-009</v>
      </c>
      <c r="E20" s="19" t="n">
        <v>0</v>
      </c>
      <c r="F20" s="16" t="n">
        <v>-9.96490950843623E-009</v>
      </c>
      <c r="G20" s="17" t="n">
        <v>0</v>
      </c>
      <c r="H20" s="18" t="n">
        <v>1.09266738927877E-008</v>
      </c>
      <c r="I20" s="19" t="n">
        <v>-5.23235591553501E-009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825681608568827</v>
      </c>
      <c r="C26" s="17" t="n">
        <v>0.0463</v>
      </c>
      <c r="D26" s="18" t="n">
        <v>0.000610375233064966</v>
      </c>
      <c r="E26" s="19" t="n">
        <v>0.0468</v>
      </c>
      <c r="F26" s="16" t="n">
        <v>5.96641092372755E-005</v>
      </c>
      <c r="G26" s="17" t="n">
        <v>0.024</v>
      </c>
      <c r="H26" s="18" t="n">
        <v>0.00123551360323126</v>
      </c>
      <c r="I26" s="19" t="n">
        <v>0.0272493062621957</v>
      </c>
      <c r="J26" s="16" t="n">
        <v>-0.0005</v>
      </c>
      <c r="K26" s="17" t="n">
        <v>0.0457</v>
      </c>
      <c r="L26" s="18" t="n">
        <v>0.0022</v>
      </c>
      <c r="M26" s="19" t="n">
        <v>0.035</v>
      </c>
      <c r="N26" s="16" t="n">
        <v>-0.0008</v>
      </c>
      <c r="O26" s="17" t="n">
        <v>0.026</v>
      </c>
      <c r="P26" s="18" t="n">
        <v>-0.0003</v>
      </c>
      <c r="Q26" s="19" t="n">
        <v>0.0276</v>
      </c>
      <c r="R26" s="16" t="n">
        <v>0.0027</v>
      </c>
      <c r="S26" s="17" t="n">
        <v>0.0439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464235805988399</v>
      </c>
      <c r="C27" s="23" t="n">
        <v>1</v>
      </c>
      <c r="D27" s="25" t="n">
        <v>-0.00531591443</v>
      </c>
      <c r="E27" s="48" t="n">
        <v>1</v>
      </c>
      <c r="F27" s="24" t="n">
        <v>0.0112090101315858</v>
      </c>
      <c r="G27" s="23" t="n">
        <v>1</v>
      </c>
      <c r="H27" s="25" t="n">
        <v>-0.04472803719</v>
      </c>
      <c r="I27" s="48" t="n">
        <v>1</v>
      </c>
      <c r="J27" s="24" t="n">
        <v>-0.0392073911</v>
      </c>
      <c r="K27" s="23" t="n">
        <v>1</v>
      </c>
      <c r="L27" s="25" t="n">
        <v>-0.08226193674</v>
      </c>
      <c r="M27" s="48" t="n">
        <v>1</v>
      </c>
      <c r="N27" s="24" t="n">
        <v>0.075</v>
      </c>
      <c r="O27" s="24" t="n">
        <v>1</v>
      </c>
      <c r="P27" s="25" t="n">
        <v>-0.0256</v>
      </c>
      <c r="Q27" s="48" t="n">
        <v>1</v>
      </c>
      <c r="R27" s="24" t="n">
        <v>-0.0789</v>
      </c>
      <c r="S27" s="24" t="n">
        <v>1</v>
      </c>
      <c r="T27" s="25"/>
      <c r="U27" s="25"/>
      <c r="V27" s="24"/>
      <c r="W27" s="24"/>
      <c r="X27" s="49"/>
      <c r="Y27" s="49"/>
      <c r="AB27" s="40"/>
    </row>
    <row r="28" customFormat="false" ht="15" hidden="false" customHeight="false" outlineLevel="0" collapsed="false">
      <c r="A28" s="27" t="s">
        <v>31</v>
      </c>
      <c r="B28" s="28" t="n">
        <v>-43573.4379618416</v>
      </c>
      <c r="C28" s="29"/>
      <c r="D28" s="30" t="n">
        <v>-4336.7083707698</v>
      </c>
      <c r="E28" s="29"/>
      <c r="F28" s="28" t="n">
        <v>8339.19593158661</v>
      </c>
      <c r="G28" s="29"/>
      <c r="H28" s="30" t="n">
        <v>-35142.7669756805</v>
      </c>
      <c r="I28" s="29"/>
      <c r="J28" s="28" t="n">
        <v>-29305.0955753322</v>
      </c>
      <c r="K28" s="29"/>
      <c r="L28" s="30" t="n">
        <v>-54934.7853444012</v>
      </c>
      <c r="M28" s="29"/>
      <c r="N28" s="28" t="n">
        <v>43494.9299047388</v>
      </c>
      <c r="O28" s="29"/>
      <c r="P28" s="30" t="n">
        <v>-16129.4266643458</v>
      </c>
      <c r="Q28" s="29"/>
      <c r="R28" s="28" t="n">
        <v>-46930.4607317575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118160660222926</v>
      </c>
      <c r="C30" s="35" t="n">
        <v>0.4307</v>
      </c>
      <c r="D30" s="36" t="n">
        <v>-0.00370740022592369</v>
      </c>
      <c r="E30" s="54" t="n">
        <v>0.4691</v>
      </c>
      <c r="F30" s="34" t="n">
        <v>0.00846579080532691</v>
      </c>
      <c r="G30" s="35" t="n">
        <v>0.5037</v>
      </c>
      <c r="H30" s="36" t="n">
        <v>-0.0159</v>
      </c>
      <c r="I30" s="54" t="n">
        <v>0.535071990566857</v>
      </c>
      <c r="J30" s="34" t="n">
        <v>-0.018</v>
      </c>
      <c r="K30" s="35" t="n">
        <v>0.5026</v>
      </c>
      <c r="L30" s="36" t="n">
        <v>-0.0316</v>
      </c>
      <c r="M30" s="54" t="n">
        <v>0.5123</v>
      </c>
      <c r="N30" s="96" t="n">
        <v>0.0286</v>
      </c>
      <c r="O30" s="35" t="n">
        <v>0.5552</v>
      </c>
      <c r="P30" s="18" t="n">
        <v>0.0078</v>
      </c>
      <c r="Q30" s="54" t="n">
        <v>0.5437</v>
      </c>
      <c r="R30" s="34" t="n">
        <v>-0.0505</v>
      </c>
      <c r="S30" s="35" t="n">
        <v>0.5398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346</v>
      </c>
      <c r="C31" s="17" t="n">
        <v>0.5693</v>
      </c>
      <c r="D31" s="18" t="n">
        <v>-0.00160851420407631</v>
      </c>
      <c r="E31" s="19" t="n">
        <v>0.5309</v>
      </c>
      <c r="F31" s="16" t="n">
        <v>0.00277640111467309</v>
      </c>
      <c r="G31" s="17" t="n">
        <v>0.4963</v>
      </c>
      <c r="H31" s="18" t="n">
        <v>-0.0288</v>
      </c>
      <c r="I31" s="19" t="n">
        <v>0.464928009433143</v>
      </c>
      <c r="J31" s="16" t="n">
        <v>-0.0212073911</v>
      </c>
      <c r="K31" s="17" t="n">
        <v>0.4974</v>
      </c>
      <c r="L31" s="18" t="n">
        <v>-0.05066193674</v>
      </c>
      <c r="M31" s="19" t="n">
        <v>0.4877</v>
      </c>
      <c r="N31" s="16" t="n">
        <v>0.0464</v>
      </c>
      <c r="O31" s="17" t="n">
        <v>0.4448</v>
      </c>
      <c r="P31" s="18" t="n">
        <v>-0.0334</v>
      </c>
      <c r="Q31" s="19" t="n">
        <v>0.4563</v>
      </c>
      <c r="R31" s="16" t="n">
        <v>-0.0284</v>
      </c>
      <c r="S31" s="17" t="n">
        <v>0.4602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464160660222926</v>
      </c>
      <c r="C32" s="23" t="n">
        <v>1</v>
      </c>
      <c r="D32" s="25" t="n">
        <v>-0.00531591443</v>
      </c>
      <c r="E32" s="48" t="n">
        <v>1</v>
      </c>
      <c r="F32" s="22" t="n">
        <v>0.01124219192</v>
      </c>
      <c r="G32" s="23" t="n">
        <v>1</v>
      </c>
      <c r="H32" s="25" t="n">
        <v>-0.0447</v>
      </c>
      <c r="I32" s="48" t="n">
        <v>1</v>
      </c>
      <c r="J32" s="22" t="n">
        <v>-0.0392073911</v>
      </c>
      <c r="K32" s="23" t="n">
        <v>1</v>
      </c>
      <c r="L32" s="25" t="n">
        <v>-0.08226193674</v>
      </c>
      <c r="M32" s="48" t="n">
        <v>1</v>
      </c>
      <c r="N32" s="22" t="n">
        <v>0.075</v>
      </c>
      <c r="O32" s="22" t="n">
        <v>1</v>
      </c>
      <c r="P32" s="25" t="n">
        <v>-0.0256</v>
      </c>
      <c r="Q32" s="48" t="n">
        <v>1</v>
      </c>
      <c r="R32" s="22" t="n">
        <v>-0.0789</v>
      </c>
      <c r="S32" s="22" t="n">
        <v>1</v>
      </c>
      <c r="T32" s="25"/>
      <c r="U32" s="25"/>
      <c r="V32" s="22"/>
      <c r="W32" s="22"/>
      <c r="X32" s="49"/>
      <c r="Y32" s="49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325</v>
      </c>
      <c r="C34" s="35" t="n">
        <v>0.9574</v>
      </c>
      <c r="D34" s="36" t="n">
        <v>-0.00209681773417022</v>
      </c>
      <c r="E34" s="54" t="n">
        <v>0.9605</v>
      </c>
      <c r="F34" s="34" t="n">
        <v>0.00750411303463879</v>
      </c>
      <c r="G34" s="35" t="n">
        <v>0.9742</v>
      </c>
      <c r="H34" s="36" t="n">
        <v>-0.038</v>
      </c>
      <c r="I34" s="54" t="n">
        <v>0.973240042987453</v>
      </c>
      <c r="J34" s="34" t="n">
        <v>-0.0367</v>
      </c>
      <c r="K34" s="35" t="n">
        <v>0.9589</v>
      </c>
      <c r="L34" s="36" t="n">
        <v>-0.07305399796</v>
      </c>
      <c r="M34" s="54" t="n">
        <v>0.9698</v>
      </c>
      <c r="N34" s="96" t="n">
        <v>0.0692</v>
      </c>
      <c r="O34" s="35" t="n">
        <v>0.9774</v>
      </c>
      <c r="P34" s="18" t="n">
        <v>-0.0272</v>
      </c>
      <c r="Q34" s="54" t="n">
        <v>0.9675</v>
      </c>
      <c r="R34" s="34" t="n">
        <v>-0.0686</v>
      </c>
      <c r="S34" s="35" t="n">
        <v>0.9626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139466504531539</v>
      </c>
      <c r="C35" s="17" t="n">
        <v>0.0426</v>
      </c>
      <c r="D35" s="18" t="n">
        <v>-0.00321909669582978</v>
      </c>
      <c r="E35" s="19" t="n">
        <v>0.0395</v>
      </c>
      <c r="F35" s="16" t="n">
        <v>0.00369968023109261</v>
      </c>
      <c r="G35" s="17" t="n">
        <v>0.0258</v>
      </c>
      <c r="H35" s="18" t="n">
        <v>-0.0067</v>
      </c>
      <c r="I35" s="19" t="n">
        <v>0.0267599570125466</v>
      </c>
      <c r="J35" s="16" t="n">
        <v>-0.0025</v>
      </c>
      <c r="K35" s="17" t="n">
        <v>0.0411</v>
      </c>
      <c r="L35" s="18" t="n">
        <v>-0.0092</v>
      </c>
      <c r="M35" s="19" t="n">
        <v>0.0302</v>
      </c>
      <c r="N35" s="16" t="n">
        <v>0.0058</v>
      </c>
      <c r="O35" s="17" t="n">
        <v>0.0226</v>
      </c>
      <c r="P35" s="18" t="n">
        <v>0.0016</v>
      </c>
      <c r="Q35" s="19" t="n">
        <v>0.0325</v>
      </c>
      <c r="R35" s="16" t="n">
        <v>-0.0103</v>
      </c>
      <c r="S35" s="17" t="n">
        <v>0.0374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46446650453154</v>
      </c>
      <c r="C36" s="23" t="n">
        <v>1</v>
      </c>
      <c r="D36" s="25" t="n">
        <v>-0.00531591443</v>
      </c>
      <c r="E36" s="48" t="n">
        <v>1</v>
      </c>
      <c r="F36" s="22" t="n">
        <v>0.0112037932657314</v>
      </c>
      <c r="G36" s="23" t="n">
        <v>1</v>
      </c>
      <c r="H36" s="25" t="n">
        <v>-0.0447</v>
      </c>
      <c r="I36" s="48" t="n">
        <v>1</v>
      </c>
      <c r="J36" s="22" t="n">
        <v>-0.0392</v>
      </c>
      <c r="K36" s="23" t="n">
        <v>1</v>
      </c>
      <c r="L36" s="25" t="n">
        <v>-0.08225399796</v>
      </c>
      <c r="M36" s="48" t="n">
        <v>1</v>
      </c>
      <c r="N36" s="22" t="n">
        <v>0.075</v>
      </c>
      <c r="O36" s="22" t="n">
        <v>1</v>
      </c>
      <c r="P36" s="25" t="n">
        <v>-0.0256</v>
      </c>
      <c r="Q36" s="48" t="n">
        <v>1</v>
      </c>
      <c r="R36" s="22" t="n">
        <v>-0.0789</v>
      </c>
      <c r="S36" s="22" t="n">
        <v>1</v>
      </c>
      <c r="T36" s="25"/>
      <c r="U36" s="25"/>
      <c r="V36" s="22"/>
      <c r="W36" s="22"/>
      <c r="X36" s="49"/>
      <c r="Y36" s="49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411695418813585</v>
      </c>
      <c r="C42" s="17" t="n">
        <v>0.1663</v>
      </c>
      <c r="D42" s="18" t="n">
        <v>0.00540071526098289</v>
      </c>
      <c r="E42" s="19" t="n">
        <v>0.125</v>
      </c>
      <c r="F42" s="16" t="n">
        <v>0.00509489247141493</v>
      </c>
      <c r="G42" s="17" t="n">
        <v>0.0803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0.000921791019312668</v>
      </c>
      <c r="C43" s="17" t="n">
        <v>0.1151</v>
      </c>
      <c r="D43" s="18" t="n">
        <v>0.00928095070471907</v>
      </c>
      <c r="E43" s="19" t="n">
        <v>0.1155</v>
      </c>
      <c r="F43" s="16" t="n">
        <v>0.00967706999392171</v>
      </c>
      <c r="G43" s="17" t="n">
        <v>0.1543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0</v>
      </c>
      <c r="C46" s="17" t="n">
        <v>0</v>
      </c>
      <c r="D46" s="18" t="n">
        <v>0</v>
      </c>
      <c r="E46" s="19" t="n">
        <v>0</v>
      </c>
      <c r="F46" s="16" t="n">
        <v>0</v>
      </c>
      <c r="G46" s="17" t="n">
        <v>0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364214088969317</v>
      </c>
      <c r="C48" s="17" t="n">
        <v>0.2745</v>
      </c>
      <c r="D48" s="18" t="n">
        <v>-0.0524410043826938</v>
      </c>
      <c r="E48" s="19" t="n">
        <v>0.394</v>
      </c>
      <c r="F48" s="16" t="n">
        <v>-0.0644522214287288</v>
      </c>
      <c r="G48" s="17" t="n">
        <v>0.4265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160514803949838</v>
      </c>
      <c r="C49" s="17" t="n">
        <v>0.3191</v>
      </c>
      <c r="D49" s="18" t="n">
        <v>-0.0584491853109979</v>
      </c>
      <c r="E49" s="19" t="n">
        <v>0.269</v>
      </c>
      <c r="F49" s="16" t="n">
        <v>-0.0684676619891965</v>
      </c>
      <c r="G49" s="17" t="n">
        <v>0.2332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965123391095191</v>
      </c>
      <c r="C50" s="17" t="n">
        <v>0.0753</v>
      </c>
      <c r="D50" s="18" t="n">
        <v>-0.0190050992144945</v>
      </c>
      <c r="E50" s="19" t="n">
        <v>0.0699</v>
      </c>
      <c r="F50" s="16" t="n">
        <v>-0.0199006738901185</v>
      </c>
      <c r="G50" s="17" t="n">
        <v>0.0702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2.04984054308355E-006</v>
      </c>
      <c r="C52" s="17" t="n">
        <v>0.0006</v>
      </c>
      <c r="D52" s="18" t="n">
        <v>-7.35425956577274E-005</v>
      </c>
      <c r="E52" s="19" t="n">
        <v>0.0006</v>
      </c>
      <c r="F52" s="16" t="n">
        <v>-0.000273557884932329</v>
      </c>
      <c r="G52" s="17" t="n">
        <v>0.0006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215975649686631</v>
      </c>
      <c r="C53" s="17" t="n">
        <v>0.0251</v>
      </c>
      <c r="D53" s="18" t="n">
        <v>-0.0825891595618749</v>
      </c>
      <c r="E53" s="19" t="n">
        <v>-0.00899999999999993</v>
      </c>
      <c r="F53" s="16" t="n">
        <v>-0.0895855611581409</v>
      </c>
      <c r="G53" s="17" t="n">
        <v>-0.00939999999999992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1.02896668963126E-008</v>
      </c>
      <c r="C54" s="17" t="n">
        <v>0</v>
      </c>
      <c r="D54" s="18" t="n">
        <v>6.37006669634843E-010</v>
      </c>
      <c r="E54" s="19" t="n">
        <v>0</v>
      </c>
      <c r="F54" s="16" t="n">
        <v>6.37006669634843E-01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  <c r="N58" s="105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149631063759692</v>
      </c>
      <c r="C60" s="17" t="n">
        <v>0.024</v>
      </c>
      <c r="D60" s="18" t="n">
        <v>0.00583721718995538</v>
      </c>
      <c r="E60" s="19" t="n">
        <v>0.035</v>
      </c>
      <c r="F60" s="16" t="n">
        <v>0.00744381145363882</v>
      </c>
      <c r="G60" s="17" t="n">
        <v>0.0443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08263017583062</v>
      </c>
      <c r="C61" s="23" t="n">
        <v>1</v>
      </c>
      <c r="D61" s="116" t="n">
        <v>-0.192039107273055</v>
      </c>
      <c r="E61" s="120" t="n">
        <v>1</v>
      </c>
      <c r="F61" s="22" t="n">
        <v>-0.220463901795135</v>
      </c>
      <c r="G61" s="23" t="n">
        <v>1</v>
      </c>
      <c r="H61" s="48"/>
      <c r="I61" s="48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39570.9504010248</v>
      </c>
      <c r="C62" s="29"/>
      <c r="D62" s="30" t="n">
        <v>-158953.598296439</v>
      </c>
      <c r="E62" s="29"/>
      <c r="F62" s="28" t="n">
        <v>-178518.555787803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0724491611494827</v>
      </c>
      <c r="C64" s="35" t="n">
        <v>0.5037</v>
      </c>
      <c r="D64" s="36" t="n">
        <v>-0.0675317470459085</v>
      </c>
      <c r="E64" s="54" t="n">
        <v>0.5123</v>
      </c>
      <c r="F64" s="96" t="n">
        <v>-0.0814961022956749</v>
      </c>
      <c r="G64" s="35" t="n">
        <v>0.54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335768333376692</v>
      </c>
      <c r="C65" s="17" t="n">
        <v>0.4963</v>
      </c>
      <c r="D65" s="18" t="n">
        <v>-0.124457237518555</v>
      </c>
      <c r="E65" s="19" t="n">
        <v>0.4877</v>
      </c>
      <c r="F65" s="96" t="n">
        <v>-0.138982192175556</v>
      </c>
      <c r="G65" s="17" t="n">
        <v>0.46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08217494526174</v>
      </c>
      <c r="C66" s="23" t="n">
        <v>1</v>
      </c>
      <c r="D66" s="25" t="n">
        <v>-0.191988984564464</v>
      </c>
      <c r="E66" s="69" t="n">
        <v>1</v>
      </c>
      <c r="F66" s="22" t="n">
        <v>-0.220478294471231</v>
      </c>
      <c r="G66" s="22" t="n">
        <v>1</v>
      </c>
      <c r="H66" s="25"/>
      <c r="I66" s="69"/>
      <c r="K66" s="40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130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7283665174475</v>
      </c>
      <c r="C68" s="35" t="n">
        <v>0.9742</v>
      </c>
      <c r="D68" s="36" t="n">
        <v>-0.162440700700622</v>
      </c>
      <c r="E68" s="54" t="n">
        <v>0.9698</v>
      </c>
      <c r="F68" s="96" t="n">
        <v>-0.188101294480216</v>
      </c>
      <c r="G68" s="35" t="n">
        <v>0.9623</v>
      </c>
      <c r="H68" s="36"/>
      <c r="I68" s="54"/>
    </row>
    <row r="69" customFormat="false" ht="15" hidden="false" customHeight="false" outlineLevel="0" collapsed="false">
      <c r="A69" s="20" t="s">
        <v>35</v>
      </c>
      <c r="B69" s="16" t="n">
        <v>-0.0134845129774539</v>
      </c>
      <c r="C69" s="17" t="n">
        <v>0.0258</v>
      </c>
      <c r="D69" s="18" t="n">
        <v>-0.0295365271554761</v>
      </c>
      <c r="E69" s="19" t="n">
        <v>0.0302</v>
      </c>
      <c r="F69" s="16" t="n">
        <v>-0.0324159268123778</v>
      </c>
      <c r="G69" s="17" t="n">
        <v>0.0377</v>
      </c>
      <c r="H69" s="18"/>
      <c r="I69" s="19"/>
      <c r="M69" s="40"/>
    </row>
    <row r="70" customFormat="false" ht="15" hidden="false" customHeight="false" outlineLevel="0" collapsed="false">
      <c r="A70" s="21" t="s">
        <v>30</v>
      </c>
      <c r="B70" s="22" t="n">
        <v>-0.0407681781519289</v>
      </c>
      <c r="C70" s="23" t="n">
        <v>1</v>
      </c>
      <c r="D70" s="25" t="n">
        <v>-0.191977227856098</v>
      </c>
      <c r="E70" s="25" t="n">
        <v>1</v>
      </c>
      <c r="F70" s="22" t="n">
        <v>-0.220517221292594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28" colorId="64" zoomScale="80" zoomScaleNormal="80" zoomScalePageLayoutView="100" workbookViewId="0">
      <pane xSplit="1" ySplit="0" topLeftCell="B1" activePane="topRight" state="frozen"/>
      <selection pane="topLeft" activeCell="A28" activeCellId="0" sqref="A28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8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1</v>
      </c>
      <c r="C8" s="17" t="n">
        <v>0.1129</v>
      </c>
      <c r="D8" s="18" t="n">
        <v>0.000292746509190958</v>
      </c>
      <c r="E8" s="19" t="n">
        <v>0.0565</v>
      </c>
      <c r="F8" s="16" t="n">
        <v>-0.000355353847970837</v>
      </c>
      <c r="G8" s="17" t="n">
        <v>0.0713</v>
      </c>
      <c r="H8" s="18" t="n">
        <v>0.00100454610428204</v>
      </c>
      <c r="I8" s="19" t="n">
        <v>0.0795110001237888</v>
      </c>
      <c r="J8" s="16" t="n">
        <v>0.0005</v>
      </c>
      <c r="K8" s="17" t="n">
        <v>0.0573</v>
      </c>
      <c r="L8" s="18" t="n">
        <v>0.0009</v>
      </c>
      <c r="M8" s="19" t="n">
        <v>0.0703</v>
      </c>
      <c r="N8" s="16" t="n">
        <v>-0.0009</v>
      </c>
      <c r="O8" s="17" t="n">
        <v>0.0707</v>
      </c>
      <c r="P8" s="18" t="n">
        <v>-0.0007</v>
      </c>
      <c r="Q8" s="19" t="n">
        <v>0.0599</v>
      </c>
      <c r="R8" s="16" t="n">
        <v>0.0001</v>
      </c>
      <c r="S8" s="17" t="n">
        <v>0.0415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37</v>
      </c>
      <c r="C9" s="17" t="n">
        <v>0.2895</v>
      </c>
      <c r="D9" s="18" t="n">
        <v>-0.00318036222742081</v>
      </c>
      <c r="E9" s="19" t="n">
        <v>0.3512</v>
      </c>
      <c r="F9" s="16" t="n">
        <v>-0.00165558180225367</v>
      </c>
      <c r="G9" s="17" t="n">
        <v>0.3492</v>
      </c>
      <c r="H9" s="18" t="n">
        <v>-0.000778572485308605</v>
      </c>
      <c r="I9" s="19" t="n">
        <v>0.350586927886917</v>
      </c>
      <c r="J9" s="16" t="n">
        <v>-0.005</v>
      </c>
      <c r="K9" s="17" t="n">
        <v>0.3503</v>
      </c>
      <c r="L9" s="18" t="n">
        <v>-0.0001</v>
      </c>
      <c r="M9" s="19" t="n">
        <v>0.3515</v>
      </c>
      <c r="N9" s="16" t="n">
        <v>0.0016</v>
      </c>
      <c r="O9" s="17" t="n">
        <v>0.3536</v>
      </c>
      <c r="P9" s="18" t="n">
        <v>-0.0036</v>
      </c>
      <c r="Q9" s="19" t="n">
        <v>0.3407</v>
      </c>
      <c r="R9" s="16" t="n">
        <v>-0.0034</v>
      </c>
      <c r="S9" s="17" t="n">
        <v>0.340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2</v>
      </c>
      <c r="C12" s="17" t="n">
        <v>0.1093</v>
      </c>
      <c r="D12" s="18" t="n">
        <v>-0.00103967503692925</v>
      </c>
      <c r="E12" s="19" t="n">
        <v>0.105</v>
      </c>
      <c r="F12" s="16" t="n">
        <v>-9.79425125879786E-005</v>
      </c>
      <c r="G12" s="17" t="n">
        <v>0.1023</v>
      </c>
      <c r="H12" s="18" t="n">
        <v>-0.000513915260310003</v>
      </c>
      <c r="I12" s="19" t="n">
        <v>0.101904115578845</v>
      </c>
      <c r="J12" s="16" t="n">
        <v>-0.0025</v>
      </c>
      <c r="K12" s="17" t="n">
        <v>0.1232</v>
      </c>
      <c r="L12" s="18" t="n">
        <v>0.001</v>
      </c>
      <c r="M12" s="19" t="n">
        <v>0.1351</v>
      </c>
      <c r="N12" s="16" t="n">
        <v>0.0011</v>
      </c>
      <c r="O12" s="17" t="n">
        <v>0.1332</v>
      </c>
      <c r="P12" s="18" t="n">
        <v>-0.001</v>
      </c>
      <c r="Q12" s="19" t="n">
        <v>0.1301</v>
      </c>
      <c r="R12" s="16" t="n">
        <v>-0.002</v>
      </c>
      <c r="S12" s="17" t="n">
        <v>0.1306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1</v>
      </c>
      <c r="C13" s="17" t="n">
        <v>0.0029</v>
      </c>
      <c r="D13" s="18" t="n">
        <v>-1.47836898650638E-005</v>
      </c>
      <c r="E13" s="19" t="n">
        <v>0.0029</v>
      </c>
      <c r="F13" s="16" t="n">
        <v>9.68676009405951E-007</v>
      </c>
      <c r="G13" s="17" t="n">
        <v>0.0028</v>
      </c>
      <c r="H13" s="18" t="n">
        <v>-6.32837790327028E-006</v>
      </c>
      <c r="I13" s="19" t="n">
        <v>0.00271582954076752</v>
      </c>
      <c r="J13" s="16" t="n">
        <v>0</v>
      </c>
      <c r="K13" s="17" t="n">
        <v>0.0027</v>
      </c>
      <c r="L13" s="18" t="n">
        <v>0</v>
      </c>
      <c r="M13" s="19" t="n">
        <v>0.0026</v>
      </c>
      <c r="N13" s="16" t="n">
        <v>0</v>
      </c>
      <c r="O13" s="17" t="n">
        <v>0.0023</v>
      </c>
      <c r="P13" s="18" t="n">
        <v>0</v>
      </c>
      <c r="Q13" s="19" t="n">
        <v>0.0023</v>
      </c>
      <c r="R13" s="16" t="n">
        <v>0</v>
      </c>
      <c r="S13" s="17" t="n">
        <v>0.0022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77</v>
      </c>
      <c r="C14" s="17" t="n">
        <v>0.1678</v>
      </c>
      <c r="D14" s="18" t="n">
        <v>-0.00156799244022276</v>
      </c>
      <c r="E14" s="19" t="n">
        <v>0.1786</v>
      </c>
      <c r="F14" s="16" t="n">
        <v>0.00291520568474288</v>
      </c>
      <c r="G14" s="17" t="n">
        <v>0.1849</v>
      </c>
      <c r="H14" s="18" t="n">
        <v>-0.000277321596934455</v>
      </c>
      <c r="I14" s="19" t="n">
        <v>0.183824254800561</v>
      </c>
      <c r="J14" s="16" t="n">
        <v>-0.0134767435</v>
      </c>
      <c r="K14" s="17" t="n">
        <v>0.1923</v>
      </c>
      <c r="L14" s="18" t="n">
        <v>-0.00765589088</v>
      </c>
      <c r="M14" s="19" t="n">
        <v>0.1971</v>
      </c>
      <c r="N14" s="16" t="n">
        <v>0.0105</v>
      </c>
      <c r="O14" s="17" t="n">
        <v>0.1942</v>
      </c>
      <c r="P14" s="18" t="n">
        <v>0.0074</v>
      </c>
      <c r="Q14" s="19" t="n">
        <v>0.1915</v>
      </c>
      <c r="R14" s="16" t="n">
        <v>-0.0182</v>
      </c>
      <c r="S14" s="17" t="n">
        <v>0.19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135</v>
      </c>
      <c r="C15" s="17" t="n">
        <v>0.3052</v>
      </c>
      <c r="D15" s="18" t="n">
        <v>-0.00458070309762598</v>
      </c>
      <c r="E15" s="19" t="n">
        <v>0.293</v>
      </c>
      <c r="F15" s="16" t="n">
        <v>0.0057488172520732</v>
      </c>
      <c r="G15" s="17" t="n">
        <v>0.2766</v>
      </c>
      <c r="H15" s="18" t="n">
        <v>-0.00966412761640513</v>
      </c>
      <c r="I15" s="19" t="n">
        <v>0.268285405151584</v>
      </c>
      <c r="J15" s="16" t="n">
        <v>-0.0083</v>
      </c>
      <c r="K15" s="17" t="n">
        <v>0.2592</v>
      </c>
      <c r="L15" s="18" t="n">
        <v>-0.0115</v>
      </c>
      <c r="M15" s="19" t="n">
        <v>0.2266</v>
      </c>
      <c r="N15" s="16" t="n">
        <v>0.013</v>
      </c>
      <c r="O15" s="17" t="n">
        <v>0.2291</v>
      </c>
      <c r="P15" s="18" t="n">
        <v>-0.008</v>
      </c>
      <c r="Q15" s="19" t="n">
        <v>0.2587</v>
      </c>
      <c r="R15" s="16" t="n">
        <v>-0.0151</v>
      </c>
      <c r="S15" s="17" t="n">
        <v>0.2773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01</v>
      </c>
      <c r="C19" s="17" t="n">
        <v>0</v>
      </c>
      <c r="D19" s="18" t="n">
        <v>0</v>
      </c>
      <c r="E19" s="19" t="n">
        <v>0</v>
      </c>
      <c r="F19" s="16" t="n">
        <v>-1.09050482810989E-005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-9.99999999999091E-005</v>
      </c>
      <c r="R19" s="16" t="n">
        <v>0</v>
      </c>
      <c r="S19" s="17" t="n">
        <v>0</v>
      </c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0.0007</v>
      </c>
      <c r="C20" s="17" t="n">
        <v>0.0005</v>
      </c>
      <c r="D20" s="18" t="n">
        <v>0.000259219215264861</v>
      </c>
      <c r="E20" s="19" t="n">
        <v>0</v>
      </c>
      <c r="F20" s="16" t="n">
        <v>-2.52647446900983E-005</v>
      </c>
      <c r="G20" s="17" t="n">
        <v>0.0001</v>
      </c>
      <c r="H20" s="18" t="n">
        <v>0.000201426201574009</v>
      </c>
      <c r="I20" s="19" t="n">
        <v>0.000118465468604142</v>
      </c>
      <c r="J20" s="16" t="n">
        <v>0.0006</v>
      </c>
      <c r="K20" s="17" t="n">
        <v>0.0003</v>
      </c>
      <c r="L20" s="18" t="n">
        <v>-0.0003</v>
      </c>
      <c r="M20" s="19" t="n">
        <v>0.0006</v>
      </c>
      <c r="N20" s="16" t="n">
        <v>0.0004</v>
      </c>
      <c r="O20" s="17" t="n">
        <v>0.0002</v>
      </c>
      <c r="P20" s="18" t="n">
        <v>-0.0007</v>
      </c>
      <c r="Q20" s="19" t="n">
        <v>0.0006</v>
      </c>
      <c r="R20" s="16" t="n">
        <v>-0.0001</v>
      </c>
      <c r="S20" s="17" t="n">
        <v>0.0001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119</v>
      </c>
      <c r="D22" s="18" t="n">
        <v>1.68968999382981E-005</v>
      </c>
      <c r="E22" s="19" t="n">
        <v>0.0128</v>
      </c>
      <c r="F22" s="16" t="n">
        <v>1.81862807984729E-005</v>
      </c>
      <c r="G22" s="17" t="n">
        <v>0.0128</v>
      </c>
      <c r="H22" s="18" t="n">
        <v>0.000195477130940814</v>
      </c>
      <c r="I22" s="19" t="n">
        <v>0.013022556892225</v>
      </c>
      <c r="J22" s="16" t="n">
        <v>0.0004</v>
      </c>
      <c r="K22" s="17" t="n">
        <v>0.0147</v>
      </c>
      <c r="L22" s="18" t="n">
        <v>0.0001</v>
      </c>
      <c r="M22" s="19" t="n">
        <v>0.0162</v>
      </c>
      <c r="N22" s="16" t="n">
        <v>0.0003</v>
      </c>
      <c r="O22" s="17" t="n">
        <v>0.0167</v>
      </c>
      <c r="P22" s="18" t="n">
        <v>0.0005</v>
      </c>
      <c r="Q22" s="19" t="n">
        <v>0.0163</v>
      </c>
      <c r="R22" s="16" t="n">
        <v>0.0001</v>
      </c>
      <c r="S22" s="17" t="n">
        <v>0.0175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-0.0002</v>
      </c>
      <c r="C26" s="17" t="n">
        <v>0</v>
      </c>
      <c r="D26" s="18" t="n">
        <v>2.12876697425996E-008</v>
      </c>
      <c r="E26" s="19" t="n">
        <v>0</v>
      </c>
      <c r="F26" s="16" t="n">
        <v>-2.97778402785668E-008</v>
      </c>
      <c r="G26" s="17" t="n">
        <v>0</v>
      </c>
      <c r="H26" s="18" t="n">
        <v>6.88000645980895E-008</v>
      </c>
      <c r="I26" s="19" t="n">
        <v>1.5335657154359E-006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257</v>
      </c>
      <c r="C27" s="23" t="n">
        <v>1</v>
      </c>
      <c r="D27" s="25" t="n">
        <v>-0.00981463258</v>
      </c>
      <c r="E27" s="48" t="n">
        <v>1</v>
      </c>
      <c r="F27" s="24" t="n">
        <v>0.00653810016</v>
      </c>
      <c r="G27" s="23" t="n">
        <v>1</v>
      </c>
      <c r="H27" s="25" t="n">
        <v>-0.0098387471</v>
      </c>
      <c r="I27" s="48" t="n">
        <v>0.999970089009008</v>
      </c>
      <c r="J27" s="24" t="n">
        <v>-0.0277767435</v>
      </c>
      <c r="K27" s="23" t="n">
        <v>1</v>
      </c>
      <c r="L27" s="25" t="n">
        <v>-0.01755589088</v>
      </c>
      <c r="M27" s="48" t="n">
        <v>1</v>
      </c>
      <c r="N27" s="24" t="n">
        <v>0.026</v>
      </c>
      <c r="O27" s="24" t="n">
        <v>1</v>
      </c>
      <c r="P27" s="25" t="n">
        <v>-0.0061</v>
      </c>
      <c r="Q27" s="48" t="n">
        <v>1</v>
      </c>
      <c r="R27" s="24" t="n">
        <v>-0.0386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40425.1716285886</v>
      </c>
      <c r="C28" s="29"/>
      <c r="D28" s="30" t="n">
        <v>-15769.1950379824</v>
      </c>
      <c r="E28" s="29"/>
      <c r="F28" s="28" t="n">
        <v>10469.4100415999</v>
      </c>
      <c r="G28" s="29"/>
      <c r="H28" s="30" t="n">
        <v>-16504.8124416569</v>
      </c>
      <c r="I28" s="29"/>
      <c r="J28" s="28" t="n">
        <v>-46501.4818464033</v>
      </c>
      <c r="K28" s="29"/>
      <c r="L28" s="30" t="n">
        <v>-29053.5183979349</v>
      </c>
      <c r="M28" s="29"/>
      <c r="N28" s="28" t="n">
        <v>41845.4279387429</v>
      </c>
      <c r="O28" s="29"/>
      <c r="P28" s="30" t="n">
        <v>-10247.7590118906</v>
      </c>
      <c r="Q28" s="29"/>
      <c r="R28" s="28" t="n">
        <v>-63273.531246702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192</v>
      </c>
      <c r="C30" s="35" t="n">
        <v>0.8895</v>
      </c>
      <c r="D30" s="36" t="n">
        <v>-0.00723820674876238</v>
      </c>
      <c r="E30" s="54" t="n">
        <v>0.8959</v>
      </c>
      <c r="F30" s="34" t="n">
        <v>0.00731092550268354</v>
      </c>
      <c r="G30" s="35" t="n">
        <v>0.9019</v>
      </c>
      <c r="H30" s="36" t="n">
        <v>-0.0078</v>
      </c>
      <c r="I30" s="54" t="n">
        <v>0.903353994932749</v>
      </c>
      <c r="J30" s="34" t="n">
        <v>-0.0255767435</v>
      </c>
      <c r="K30" s="35" t="n">
        <v>0.9037</v>
      </c>
      <c r="L30" s="36" t="n">
        <v>-0.0118664285455584</v>
      </c>
      <c r="M30" s="54" t="n">
        <v>0.9028</v>
      </c>
      <c r="N30" s="96" t="n">
        <v>0.0222662722356576</v>
      </c>
      <c r="O30" s="35" t="n">
        <v>0.9134</v>
      </c>
      <c r="P30" s="18" t="n">
        <v>-0.0008</v>
      </c>
      <c r="Q30" s="54" t="n">
        <v>0.9017</v>
      </c>
      <c r="R30" s="34" t="n">
        <v>-0.0336</v>
      </c>
      <c r="S30" s="35" t="n">
        <v>0.8923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065</v>
      </c>
      <c r="C31" s="17" t="n">
        <v>0.1105</v>
      </c>
      <c r="D31" s="18" t="n">
        <v>-0.00257642583123762</v>
      </c>
      <c r="E31" s="19" t="n">
        <v>0.1041</v>
      </c>
      <c r="F31" s="16" t="n">
        <v>-0.000772825342683537</v>
      </c>
      <c r="G31" s="17" t="n">
        <v>0.0981</v>
      </c>
      <c r="H31" s="18" t="n">
        <v>-0.002</v>
      </c>
      <c r="I31" s="19" t="n">
        <v>0.0966460050672505</v>
      </c>
      <c r="J31" s="16" t="n">
        <v>-0.0022</v>
      </c>
      <c r="K31" s="17" t="n">
        <v>0.0963</v>
      </c>
      <c r="L31" s="18" t="n">
        <v>-0.00568946233444163</v>
      </c>
      <c r="M31" s="19" t="n">
        <v>0.0972</v>
      </c>
      <c r="N31" s="16" t="n">
        <v>0.0037</v>
      </c>
      <c r="O31" s="17" t="n">
        <v>0.0866</v>
      </c>
      <c r="P31" s="18" t="n">
        <v>-0.0053</v>
      </c>
      <c r="Q31" s="19" t="n">
        <v>0.0983</v>
      </c>
      <c r="R31" s="16" t="n">
        <v>-0.005</v>
      </c>
      <c r="S31" s="17" t="n">
        <v>0.1077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57</v>
      </c>
      <c r="C32" s="23" t="n">
        <v>1</v>
      </c>
      <c r="D32" s="25" t="n">
        <v>-0.00981463258</v>
      </c>
      <c r="E32" s="48" t="n">
        <v>1</v>
      </c>
      <c r="F32" s="22" t="n">
        <v>0.00653810016</v>
      </c>
      <c r="G32" s="23" t="n">
        <v>1</v>
      </c>
      <c r="H32" s="25" t="n">
        <v>-0.0098</v>
      </c>
      <c r="I32" s="25" t="n">
        <v>1</v>
      </c>
      <c r="J32" s="22" t="n">
        <v>-0.0277767435</v>
      </c>
      <c r="K32" s="23" t="n">
        <v>1</v>
      </c>
      <c r="L32" s="25" t="n">
        <v>-0.01755589088</v>
      </c>
      <c r="M32" s="48" t="n">
        <v>1</v>
      </c>
      <c r="N32" s="22" t="n">
        <v>0.0259662722356576</v>
      </c>
      <c r="O32" s="22" t="n">
        <v>1</v>
      </c>
      <c r="P32" s="25" t="n">
        <v>-0.0061</v>
      </c>
      <c r="Q32" s="48" t="n">
        <v>1</v>
      </c>
      <c r="R32" s="22" t="n">
        <v>-0.0386</v>
      </c>
      <c r="S32" s="22" t="n">
        <v>1</v>
      </c>
      <c r="T32" s="25"/>
      <c r="U32" s="25"/>
      <c r="V32" s="22"/>
      <c r="W32" s="22"/>
      <c r="X32" s="49"/>
      <c r="Y32" s="49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252</v>
      </c>
      <c r="C34" s="35" t="n">
        <v>0.9852</v>
      </c>
      <c r="D34" s="36" t="n">
        <v>-0.00981676707774298</v>
      </c>
      <c r="E34" s="54" t="n">
        <v>0.9843</v>
      </c>
      <c r="F34" s="34" t="n">
        <v>0.00651897498103241</v>
      </c>
      <c r="G34" s="35" t="n">
        <v>0.9844</v>
      </c>
      <c r="H34" s="36" t="n">
        <v>-0.0100279646531021</v>
      </c>
      <c r="I34" s="54" t="n">
        <v>0.984260080001292</v>
      </c>
      <c r="J34" s="34" t="n">
        <v>-0.0280767435</v>
      </c>
      <c r="K34" s="35" t="n">
        <v>0.9825</v>
      </c>
      <c r="L34" s="36" t="n">
        <v>-0.01765589088</v>
      </c>
      <c r="M34" s="54" t="n">
        <v>0.9812</v>
      </c>
      <c r="N34" s="96" t="n">
        <v>0.0257</v>
      </c>
      <c r="O34" s="35" t="n">
        <v>0.981</v>
      </c>
      <c r="P34" s="18" t="n">
        <v>-0.0066</v>
      </c>
      <c r="Q34" s="54" t="n">
        <v>0.9814</v>
      </c>
      <c r="R34" s="34" t="n">
        <v>-0.0387</v>
      </c>
      <c r="S34" s="35" t="n">
        <v>0.9803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05</v>
      </c>
      <c r="C35" s="17" t="n">
        <v>0.0148</v>
      </c>
      <c r="D35" s="18" t="n">
        <v>2.13449774297684E-006</v>
      </c>
      <c r="E35" s="19" t="n">
        <v>0.0157</v>
      </c>
      <c r="F35" s="16" t="n">
        <v>1.91251789676003E-005</v>
      </c>
      <c r="G35" s="17" t="n">
        <v>0.0156</v>
      </c>
      <c r="H35" s="18" t="n">
        <v>0.000189217553102142</v>
      </c>
      <c r="I35" s="19" t="n">
        <v>0.0157399199987079</v>
      </c>
      <c r="J35" s="16" t="n">
        <v>0.0003</v>
      </c>
      <c r="K35" s="17" t="n">
        <v>0.0175</v>
      </c>
      <c r="L35" s="18" t="n">
        <v>0.0001</v>
      </c>
      <c r="M35" s="19" t="n">
        <v>0.0188</v>
      </c>
      <c r="N35" s="16" t="n">
        <v>0.0003</v>
      </c>
      <c r="O35" s="17" t="n">
        <v>0.019</v>
      </c>
      <c r="P35" s="18" t="n">
        <v>0.0005</v>
      </c>
      <c r="Q35" s="19" t="n">
        <v>0.0186</v>
      </c>
      <c r="R35" s="16" t="n">
        <v>0.0001</v>
      </c>
      <c r="S35" s="17" t="n">
        <v>0.0197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57</v>
      </c>
      <c r="C36" s="23" t="n">
        <v>1</v>
      </c>
      <c r="D36" s="25" t="n">
        <v>-0.00981463258</v>
      </c>
      <c r="E36" s="48" t="n">
        <v>1</v>
      </c>
      <c r="F36" s="22" t="n">
        <v>0.00653810016000001</v>
      </c>
      <c r="G36" s="23" t="n">
        <v>1</v>
      </c>
      <c r="H36" s="25" t="n">
        <v>-0.0098387471</v>
      </c>
      <c r="I36" s="25" t="n">
        <v>1</v>
      </c>
      <c r="J36" s="22" t="n">
        <v>-0.0277767435</v>
      </c>
      <c r="K36" s="23" t="n">
        <v>1</v>
      </c>
      <c r="L36" s="25" t="n">
        <v>-0.01755589088</v>
      </c>
      <c r="M36" s="48" t="n">
        <v>1</v>
      </c>
      <c r="N36" s="22" t="n">
        <v>0.026</v>
      </c>
      <c r="O36" s="22" t="n">
        <v>1</v>
      </c>
      <c r="P36" s="25" t="n">
        <v>-0.0061</v>
      </c>
      <c r="Q36" s="48" t="n">
        <v>1</v>
      </c>
      <c r="R36" s="22" t="n">
        <v>-0.0386</v>
      </c>
      <c r="S36" s="22" t="n">
        <v>1</v>
      </c>
      <c r="T36" s="25"/>
      <c r="U36" s="25"/>
      <c r="V36" s="22"/>
      <c r="W36" s="22"/>
      <c r="X36" s="49"/>
      <c r="Y36" s="49"/>
    </row>
    <row r="37" customFormat="false" ht="10.5" hidden="false" customHeight="true" outlineLevel="0" collapsed="false"/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3.72823614847029E-005</v>
      </c>
      <c r="C42" s="17" t="n">
        <v>0.0713</v>
      </c>
      <c r="D42" s="18" t="n">
        <v>0.00244377499874182</v>
      </c>
      <c r="E42" s="19" t="n">
        <v>0.0703</v>
      </c>
      <c r="F42" s="16" t="n">
        <v>0.000940580547971859</v>
      </c>
      <c r="G42" s="17" t="n">
        <v>0.0416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851280516873076</v>
      </c>
      <c r="C43" s="17" t="n">
        <v>0.3492</v>
      </c>
      <c r="D43" s="18" t="n">
        <v>-0.0143369022364646</v>
      </c>
      <c r="E43" s="19" t="n">
        <v>0.3515</v>
      </c>
      <c r="F43" s="16" t="n">
        <v>-0.0196584385715397</v>
      </c>
      <c r="G43" s="17" t="n">
        <v>0.340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233615070226656</v>
      </c>
      <c r="C46" s="17" t="n">
        <v>0.1023</v>
      </c>
      <c r="D46" s="18" t="n">
        <v>-0.00434708495884828</v>
      </c>
      <c r="E46" s="19" t="n">
        <v>0.1351</v>
      </c>
      <c r="F46" s="16" t="n">
        <v>-0.00624011765577948</v>
      </c>
      <c r="G46" s="17" t="n">
        <v>0.1306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138136466734</v>
      </c>
      <c r="C47" s="17" t="n">
        <v>0.0028</v>
      </c>
      <c r="D47" s="18" t="n">
        <v>-0.00012014130432092</v>
      </c>
      <c r="E47" s="19" t="n">
        <v>0.0026</v>
      </c>
      <c r="F47" s="16" t="n">
        <v>-0.00012014130432092</v>
      </c>
      <c r="G47" s="17" t="n">
        <v>0.0022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636769612108057</v>
      </c>
      <c r="C48" s="17" t="n">
        <v>0.1849</v>
      </c>
      <c r="D48" s="18" t="n">
        <v>-0.0267330057362555</v>
      </c>
      <c r="E48" s="19" t="n">
        <v>0.1971</v>
      </c>
      <c r="F48" s="16" t="n">
        <v>-0.0270678102462588</v>
      </c>
      <c r="G48" s="17" t="n">
        <v>0.1899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123736335076946</v>
      </c>
      <c r="C49" s="17" t="n">
        <v>0.2766</v>
      </c>
      <c r="D49" s="18" t="n">
        <v>-0.0404608428622895</v>
      </c>
      <c r="E49" s="19" t="n">
        <v>0.2266</v>
      </c>
      <c r="F49" s="16" t="n">
        <v>-0.0500229187677943</v>
      </c>
      <c r="G49" s="17" t="n">
        <v>0.2773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110903957776243</v>
      </c>
      <c r="C53" s="17" t="n">
        <v>0</v>
      </c>
      <c r="D53" s="18" t="n">
        <v>0</v>
      </c>
      <c r="E53" s="19" t="n">
        <v>0</v>
      </c>
      <c r="F53" s="16" t="n">
        <v>0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.00093411168501234</v>
      </c>
      <c r="C54" s="17" t="n">
        <v>0.0001</v>
      </c>
      <c r="D54" s="18" t="n">
        <v>0.0014358865545363</v>
      </c>
      <c r="E54" s="19" t="n">
        <v>0.0006</v>
      </c>
      <c r="F54" s="16" t="n">
        <v>0.00103506186898295</v>
      </c>
      <c r="G54" s="17" t="n">
        <v>0.0001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3.50834880284978E-005</v>
      </c>
      <c r="C56" s="17" t="n">
        <v>0.0128</v>
      </c>
      <c r="D56" s="18" t="n">
        <v>0.00073072276995001</v>
      </c>
      <c r="E56" s="19" t="n">
        <v>0.0162</v>
      </c>
      <c r="F56" s="16" t="n">
        <v>0.00163161060352013</v>
      </c>
      <c r="G56" s="17" t="n">
        <v>0.0175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0.000200008488473014</v>
      </c>
      <c r="C60" s="17" t="n">
        <v>0</v>
      </c>
      <c r="D60" s="18" t="n">
        <v>-0.000199939702169027</v>
      </c>
      <c r="E60" s="19" t="n">
        <v>0</v>
      </c>
      <c r="F60" s="16" t="n">
        <v>-0.000199939702169027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90085340581696</v>
      </c>
      <c r="C61" s="23" t="n">
        <v>1</v>
      </c>
      <c r="D61" s="25" t="n">
        <v>-0.0815875324771196</v>
      </c>
      <c r="E61" s="48" t="n">
        <v>1</v>
      </c>
      <c r="F61" s="22" t="n">
        <v>-0.0997021132273873</v>
      </c>
      <c r="G61" s="24" t="n">
        <v>1</v>
      </c>
      <c r="H61" s="48"/>
      <c r="I61" s="48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45724.9566249711</v>
      </c>
      <c r="C62" s="29"/>
      <c r="D62" s="30" t="n">
        <v>-137784.769310966</v>
      </c>
      <c r="E62" s="29"/>
      <c r="F62" s="28" t="n">
        <v>-169460.631630816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91805794110533</v>
      </c>
      <c r="C64" s="35" t="n">
        <v>0.9019</v>
      </c>
      <c r="D64" s="36" t="n">
        <v>-0.0619741450018552</v>
      </c>
      <c r="E64" s="54" t="n">
        <v>0.9028</v>
      </c>
      <c r="F64" s="96" t="n">
        <v>-0.0736486098659117</v>
      </c>
      <c r="G64" s="35" t="n">
        <v>0.8923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0982550285644124</v>
      </c>
      <c r="C65" s="17" t="n">
        <v>0.0981</v>
      </c>
      <c r="D65" s="18" t="n">
        <v>-0.0195898033162207</v>
      </c>
      <c r="E65" s="19" t="n">
        <v>0.0972</v>
      </c>
      <c r="F65" s="16" t="n">
        <v>-0.0260717970474973</v>
      </c>
      <c r="G65" s="17" t="n">
        <v>0.1077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90060822674946</v>
      </c>
      <c r="C66" s="23" t="n">
        <v>1</v>
      </c>
      <c r="D66" s="25" t="n">
        <v>-0.0815639483180759</v>
      </c>
      <c r="E66" s="25" t="n">
        <v>1</v>
      </c>
      <c r="F66" s="22" t="n">
        <v>-0.099720406913409</v>
      </c>
      <c r="G66" s="22" t="n">
        <v>1</v>
      </c>
      <c r="H66" s="25"/>
      <c r="I66" s="25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84770703143217</v>
      </c>
      <c r="C68" s="35" t="n">
        <v>0.9844</v>
      </c>
      <c r="D68" s="36" t="n">
        <v>-0.081727451572685</v>
      </c>
      <c r="E68" s="54" t="n">
        <v>0.9812</v>
      </c>
      <c r="F68" s="96" t="n">
        <v>-0.100754082620166</v>
      </c>
      <c r="G68" s="35" t="n">
        <v>0.9803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0.00047875091232541</v>
      </c>
      <c r="C69" s="17" t="n">
        <v>0.0156</v>
      </c>
      <c r="D69" s="18" t="n">
        <v>0.000110290194432983</v>
      </c>
      <c r="E69" s="19" t="n">
        <v>0.0188</v>
      </c>
      <c r="F69" s="16" t="n">
        <v>0.00101061949597647</v>
      </c>
      <c r="G69" s="17" t="n">
        <v>0.0197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89558212266471</v>
      </c>
      <c r="C70" s="23" t="n">
        <v>1</v>
      </c>
      <c r="D70" s="25" t="n">
        <v>-0.081617161378252</v>
      </c>
      <c r="E70" s="25" t="n">
        <v>1</v>
      </c>
      <c r="F70" s="22" t="n">
        <v>-0.0997434631241891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28" colorId="64" zoomScale="80" zoomScaleNormal="80" zoomScalePageLayoutView="100" workbookViewId="0">
      <pane xSplit="1" ySplit="0" topLeftCell="B1" activePane="topRight" state="frozen"/>
      <selection pane="topLeft" activeCell="A28" activeCellId="0" sqref="A28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9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</v>
      </c>
      <c r="C8" s="17" t="n">
        <v>0.2084</v>
      </c>
      <c r="D8" s="18" t="n">
        <v>0</v>
      </c>
      <c r="E8" s="19" t="n">
        <v>0.1219</v>
      </c>
      <c r="F8" s="16" t="n">
        <v>-1.28675722277495E-005</v>
      </c>
      <c r="G8" s="17" t="n">
        <v>0.1007</v>
      </c>
      <c r="H8" s="18" t="n">
        <v>0.000129518795719713</v>
      </c>
      <c r="I8" s="19" t="n">
        <v>0.083170630100667</v>
      </c>
      <c r="J8" s="16" t="n">
        <v>0</v>
      </c>
      <c r="K8" s="17" t="n">
        <v>0.0844</v>
      </c>
      <c r="L8" s="18" t="n">
        <v>0.0001</v>
      </c>
      <c r="M8" s="19" t="n">
        <v>0.0701</v>
      </c>
      <c r="N8" s="16" t="n">
        <v>-0.0001</v>
      </c>
      <c r="O8" s="17" t="n">
        <v>0.098</v>
      </c>
      <c r="P8" s="18" t="n">
        <v>0</v>
      </c>
      <c r="Q8" s="19" t="n">
        <v>0.1041</v>
      </c>
      <c r="R8" s="16" t="n">
        <v>0.0002</v>
      </c>
      <c r="S8" s="17" t="n">
        <v>0.1181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84</v>
      </c>
      <c r="C9" s="17" t="n">
        <v>0.7007</v>
      </c>
      <c r="D9" s="18" t="n">
        <v>-0.0062</v>
      </c>
      <c r="E9" s="19" t="n">
        <v>0.7871</v>
      </c>
      <c r="F9" s="16" t="n">
        <v>-0.00341003291191788</v>
      </c>
      <c r="G9" s="17" t="n">
        <v>0.7981</v>
      </c>
      <c r="H9" s="18" t="n">
        <v>-0.00129816873723169</v>
      </c>
      <c r="I9" s="19" t="n">
        <v>0.816717920207314</v>
      </c>
      <c r="J9" s="16" t="n">
        <v>-0.01235114274</v>
      </c>
      <c r="K9" s="17" t="n">
        <v>0.8083</v>
      </c>
      <c r="L9" s="18" t="n">
        <v>-0.00021800104</v>
      </c>
      <c r="M9" s="19" t="n">
        <v>0.806</v>
      </c>
      <c r="N9" s="16" t="n">
        <v>0.0041</v>
      </c>
      <c r="O9" s="17" t="n">
        <v>0.7814</v>
      </c>
      <c r="P9" s="18" t="n">
        <v>-0.0091</v>
      </c>
      <c r="Q9" s="19" t="n">
        <v>0.7724</v>
      </c>
      <c r="R9" s="16" t="n">
        <v>-0.0095</v>
      </c>
      <c r="S9" s="17" t="n">
        <v>0.759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2</v>
      </c>
      <c r="C12" s="17" t="n">
        <v>0.0627</v>
      </c>
      <c r="D12" s="18" t="n">
        <v>-0.0004</v>
      </c>
      <c r="E12" s="19" t="n">
        <v>0.0621</v>
      </c>
      <c r="F12" s="16" t="n">
        <v>-0.000379724090782436</v>
      </c>
      <c r="G12" s="17" t="n">
        <v>0.0679</v>
      </c>
      <c r="H12" s="18" t="n">
        <v>0.000285869409545954</v>
      </c>
      <c r="I12" s="19" t="n">
        <v>0.0692654506707303</v>
      </c>
      <c r="J12" s="16" t="n">
        <v>-0.0012</v>
      </c>
      <c r="K12" s="17" t="n">
        <v>0.0769</v>
      </c>
      <c r="L12" s="18" t="n">
        <v>0.001</v>
      </c>
      <c r="M12" s="19" t="n">
        <v>0.0907</v>
      </c>
      <c r="N12" s="16" t="n">
        <v>0.0006</v>
      </c>
      <c r="O12" s="17" t="n">
        <v>0.0874</v>
      </c>
      <c r="P12" s="18" t="n">
        <v>-0.0005</v>
      </c>
      <c r="Q12" s="19" t="n">
        <v>0.088</v>
      </c>
      <c r="R12" s="16" t="n">
        <v>-0.0003</v>
      </c>
      <c r="S12" s="17" t="n">
        <v>0.0861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.0013</v>
      </c>
      <c r="D13" s="18" t="n">
        <v>0</v>
      </c>
      <c r="E13" s="19" t="n">
        <v>0.0013</v>
      </c>
      <c r="F13" s="16" t="n">
        <v>5.51430363960974E-006</v>
      </c>
      <c r="G13" s="17" t="n">
        <v>0.0014</v>
      </c>
      <c r="H13" s="18" t="n">
        <v>1.99032384372455E-006</v>
      </c>
      <c r="I13" s="19" t="n">
        <v>0.00138948450193172</v>
      </c>
      <c r="J13" s="16" t="n">
        <v>0</v>
      </c>
      <c r="K13" s="17" t="n">
        <v>0.0014</v>
      </c>
      <c r="L13" s="18" t="n">
        <v>0</v>
      </c>
      <c r="M13" s="19" t="n">
        <v>0.0014</v>
      </c>
      <c r="N13" s="16" t="n">
        <v>0</v>
      </c>
      <c r="O13" s="17" t="n">
        <v>0.0012</v>
      </c>
      <c r="P13" s="18" t="n">
        <v>0</v>
      </c>
      <c r="Q13" s="19" t="n">
        <v>0.0012</v>
      </c>
      <c r="R13" s="16" t="n">
        <v>0</v>
      </c>
      <c r="S13" s="17" t="n">
        <v>0.0011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06</v>
      </c>
      <c r="C14" s="17" t="n">
        <v>0.0045</v>
      </c>
      <c r="D14" s="18" t="n">
        <v>0</v>
      </c>
      <c r="E14" s="19" t="n">
        <v>0.0047</v>
      </c>
      <c r="F14" s="16" t="n">
        <v>-0.000115953030799143</v>
      </c>
      <c r="G14" s="17" t="n">
        <v>0.0047</v>
      </c>
      <c r="H14" s="18" t="n">
        <v>-0.000139341672496027</v>
      </c>
      <c r="I14" s="19" t="n">
        <v>0.00466300336464581</v>
      </c>
      <c r="J14" s="16" t="n">
        <v>-0.0006</v>
      </c>
      <c r="K14" s="17" t="n">
        <v>0.0044</v>
      </c>
      <c r="L14" s="18" t="n">
        <v>-0.0001</v>
      </c>
      <c r="M14" s="19" t="n">
        <v>0.005</v>
      </c>
      <c r="N14" s="16" t="n">
        <v>0.0009</v>
      </c>
      <c r="O14" s="17" t="n">
        <v>0.0053</v>
      </c>
      <c r="P14" s="18" t="n">
        <v>0.0003</v>
      </c>
      <c r="Q14" s="19" t="n">
        <v>0.0059</v>
      </c>
      <c r="R14" s="16" t="n">
        <v>-0.0004</v>
      </c>
      <c r="S14" s="17" t="n">
        <v>0.0062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004</v>
      </c>
      <c r="C15" s="17" t="n">
        <v>0.0179</v>
      </c>
      <c r="D15" s="18" t="n">
        <v>-0.0003</v>
      </c>
      <c r="E15" s="19" t="n">
        <v>0.0178</v>
      </c>
      <c r="F15" s="16" t="n">
        <v>3.99636998096117E-005</v>
      </c>
      <c r="G15" s="17" t="n">
        <v>0.0183</v>
      </c>
      <c r="H15" s="18" t="n">
        <v>-0.00022336555184401</v>
      </c>
      <c r="I15" s="19" t="n">
        <v>0.0185197801751641</v>
      </c>
      <c r="J15" s="16" t="n">
        <v>-0.0005</v>
      </c>
      <c r="K15" s="17" t="n">
        <v>0.0179</v>
      </c>
      <c r="L15" s="18" t="n">
        <v>0.0001</v>
      </c>
      <c r="M15" s="19" t="n">
        <v>0.0179</v>
      </c>
      <c r="N15" s="16" t="n">
        <v>0.0002</v>
      </c>
      <c r="O15" s="17" t="n">
        <v>0.0177</v>
      </c>
      <c r="P15" s="18" t="n">
        <v>-0.0002</v>
      </c>
      <c r="Q15" s="19" t="n">
        <v>0.0183</v>
      </c>
      <c r="R15" s="16" t="n">
        <v>-0.0004</v>
      </c>
      <c r="S15" s="17" t="n">
        <v>0.0183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.0004</v>
      </c>
      <c r="M19" s="19" t="n">
        <v>0.000699999999999932</v>
      </c>
      <c r="N19" s="16" t="n">
        <v>0.0005</v>
      </c>
      <c r="O19" s="17" t="n">
        <v>0</v>
      </c>
      <c r="P19" s="18" t="n">
        <v>0</v>
      </c>
      <c r="Q19" s="19" t="n">
        <v>0.000100000000000051</v>
      </c>
      <c r="R19" s="16" t="n">
        <v>0</v>
      </c>
      <c r="S19" s="17" t="n">
        <v>0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045</v>
      </c>
      <c r="D22" s="18" t="n">
        <v>0</v>
      </c>
      <c r="E22" s="19" t="n">
        <v>0.0051</v>
      </c>
      <c r="F22" s="16" t="n">
        <v>4.43711040156258E-005</v>
      </c>
      <c r="G22" s="17" t="n">
        <v>0.0061</v>
      </c>
      <c r="H22" s="18" t="n">
        <v>0.0001</v>
      </c>
      <c r="I22" s="19" t="n">
        <v>0.00627373096510589</v>
      </c>
      <c r="J22" s="16" t="n">
        <v>0.0001</v>
      </c>
      <c r="K22" s="17" t="n">
        <v>0.0065</v>
      </c>
      <c r="L22" s="18" t="n">
        <v>0</v>
      </c>
      <c r="M22" s="19" t="n">
        <v>0.0072</v>
      </c>
      <c r="N22" s="16" t="n">
        <v>0.0002</v>
      </c>
      <c r="O22" s="17" t="n">
        <v>0.0077</v>
      </c>
      <c r="P22" s="18" t="n">
        <v>0.0003</v>
      </c>
      <c r="Q22" s="19" t="n">
        <v>0.0086</v>
      </c>
      <c r="R22" s="16" t="n">
        <v>0</v>
      </c>
      <c r="S22" s="17" t="n">
        <v>0.0089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-0.0001</v>
      </c>
      <c r="C26" s="17" t="n">
        <v>0</v>
      </c>
      <c r="D26" s="18" t="n">
        <v>0</v>
      </c>
      <c r="E26" s="19" t="n">
        <v>0</v>
      </c>
      <c r="F26" s="16" t="n">
        <v>-4.84621660832656E-005</v>
      </c>
      <c r="G26" s="17" t="n">
        <v>0.0028</v>
      </c>
      <c r="H26" s="18" t="n">
        <v>2.57169439956155E-005</v>
      </c>
      <c r="I26" s="19" t="n">
        <v>1.44413547786826E-011</v>
      </c>
      <c r="J26" s="16" t="n">
        <v>0</v>
      </c>
      <c r="K26" s="17" t="n">
        <v>0.0002</v>
      </c>
      <c r="L26" s="18" t="n">
        <v>0</v>
      </c>
      <c r="M26" s="19" t="n">
        <v>0.001</v>
      </c>
      <c r="N26" s="16" t="n">
        <v>0</v>
      </c>
      <c r="O26" s="17" t="n">
        <v>0.0013</v>
      </c>
      <c r="P26" s="18" t="n">
        <v>0</v>
      </c>
      <c r="Q26" s="19" t="n">
        <v>0.0014</v>
      </c>
      <c r="R26" s="16" t="n">
        <v>0.0001</v>
      </c>
      <c r="S26" s="17" t="n">
        <v>0.0015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097</v>
      </c>
      <c r="C27" s="23" t="n">
        <v>1</v>
      </c>
      <c r="D27" s="25" t="n">
        <v>-0.0069</v>
      </c>
      <c r="E27" s="48" t="n">
        <v>1</v>
      </c>
      <c r="F27" s="24" t="n">
        <v>-0.00387719066434563</v>
      </c>
      <c r="G27" s="23" t="n">
        <v>1</v>
      </c>
      <c r="H27" s="25" t="n">
        <v>-0.00111778048846672</v>
      </c>
      <c r="I27" s="25" t="n">
        <v>1</v>
      </c>
      <c r="J27" s="24" t="n">
        <v>-0.01455114274</v>
      </c>
      <c r="K27" s="23" t="n">
        <v>1</v>
      </c>
      <c r="L27" s="25" t="n">
        <v>0.00128199896</v>
      </c>
      <c r="M27" s="48" t="n">
        <v>1</v>
      </c>
      <c r="N27" s="24" t="n">
        <v>0.0064</v>
      </c>
      <c r="O27" s="24" t="n">
        <v>1</v>
      </c>
      <c r="P27" s="25" t="n">
        <v>-0.0092</v>
      </c>
      <c r="Q27" s="48" t="n">
        <v>1</v>
      </c>
      <c r="R27" s="24" t="n">
        <v>-0.0103</v>
      </c>
      <c r="S27" s="24" t="n">
        <v>1</v>
      </c>
      <c r="T27" s="25"/>
      <c r="U27" s="25"/>
      <c r="V27" s="24"/>
      <c r="W27" s="24"/>
      <c r="X27" s="49"/>
      <c r="Y27" s="49"/>
    </row>
    <row r="28" customFormat="false" ht="15" hidden="false" customHeight="false" outlineLevel="0" collapsed="false">
      <c r="A28" s="27" t="s">
        <v>31</v>
      </c>
      <c r="B28" s="28" t="n">
        <v>-2720.79028482916</v>
      </c>
      <c r="C28" s="29"/>
      <c r="D28" s="30" t="n">
        <v>-1964.9108122599</v>
      </c>
      <c r="E28" s="29"/>
      <c r="F28" s="28" t="n">
        <v>-519.9657984532</v>
      </c>
      <c r="G28" s="29"/>
      <c r="H28" s="30" t="n">
        <v>-316.609794307</v>
      </c>
      <c r="I28" s="29"/>
      <c r="J28" s="28" t="n">
        <v>-3956.2114100799</v>
      </c>
      <c r="K28" s="29"/>
      <c r="L28" s="30" t="n">
        <v>349.7422075717</v>
      </c>
      <c r="M28" s="29"/>
      <c r="N28" s="28" t="n">
        <v>1749.7075888413</v>
      </c>
      <c r="O28" s="29"/>
      <c r="P28" s="30" t="n">
        <v>-2447.217128659</v>
      </c>
      <c r="Q28" s="29"/>
      <c r="R28" s="28" t="n">
        <v>-2743.3868859814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097</v>
      </c>
      <c r="C30" s="35" t="n">
        <v>0.9951</v>
      </c>
      <c r="D30" s="36" t="n">
        <v>-0.0069</v>
      </c>
      <c r="E30" s="54" t="n">
        <v>0.9942</v>
      </c>
      <c r="F30" s="34" t="n">
        <v>-0.00376587477748654</v>
      </c>
      <c r="G30" s="35" t="n">
        <v>0.9913</v>
      </c>
      <c r="H30" s="36" t="n">
        <v>-0.0015</v>
      </c>
      <c r="I30" s="54" t="n">
        <v>0.997578367644197</v>
      </c>
      <c r="J30" s="34" t="n">
        <v>-0.01465114274</v>
      </c>
      <c r="K30" s="35" t="n">
        <v>0.9932</v>
      </c>
      <c r="L30" s="36" t="n">
        <v>0.000780301836224239</v>
      </c>
      <c r="M30" s="54" t="n">
        <v>0.9909</v>
      </c>
      <c r="N30" s="96" t="n">
        <v>0.00563296481355787</v>
      </c>
      <c r="O30" s="35" t="n">
        <v>0.9911</v>
      </c>
      <c r="P30" s="18" t="n">
        <v>-0.0089</v>
      </c>
      <c r="Q30" s="54" t="n">
        <v>0.9909</v>
      </c>
      <c r="R30" s="34" t="n">
        <v>-0.0107</v>
      </c>
      <c r="S30" s="35" t="n">
        <v>0.9904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0</v>
      </c>
      <c r="C31" s="17" t="n">
        <v>0.0049</v>
      </c>
      <c r="D31" s="18" t="n">
        <v>0</v>
      </c>
      <c r="E31" s="19" t="n">
        <v>0.0058</v>
      </c>
      <c r="F31" s="16" t="n">
        <v>0.00208425120748654</v>
      </c>
      <c r="G31" s="17" t="n">
        <v>0.0087</v>
      </c>
      <c r="H31" s="18" t="n">
        <v>0.0004</v>
      </c>
      <c r="I31" s="19" t="n">
        <v>0.00242163235580323</v>
      </c>
      <c r="J31" s="16" t="n">
        <v>0.0001</v>
      </c>
      <c r="K31" s="17" t="n">
        <v>0.0068</v>
      </c>
      <c r="L31" s="18" t="n">
        <v>0.000501697123775761</v>
      </c>
      <c r="M31" s="19" t="n">
        <v>0.0091</v>
      </c>
      <c r="N31" s="16" t="n">
        <v>0.0008</v>
      </c>
      <c r="O31" s="17" t="n">
        <v>0.0089</v>
      </c>
      <c r="P31" s="18" t="n">
        <v>-0.0003</v>
      </c>
      <c r="Q31" s="19" t="n">
        <v>0.0091</v>
      </c>
      <c r="R31" s="16" t="n">
        <v>0.0004</v>
      </c>
      <c r="S31" s="17" t="n">
        <v>0.0096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097</v>
      </c>
      <c r="C32" s="23" t="n">
        <v>1</v>
      </c>
      <c r="D32" s="25" t="n">
        <v>-0.0069</v>
      </c>
      <c r="E32" s="48" t="n">
        <v>1</v>
      </c>
      <c r="F32" s="22" t="n">
        <v>-0.00168162357</v>
      </c>
      <c r="G32" s="23" t="n">
        <v>1</v>
      </c>
      <c r="H32" s="25" t="n">
        <v>-0.0011</v>
      </c>
      <c r="I32" s="25" t="n">
        <v>1</v>
      </c>
      <c r="J32" s="22" t="n">
        <v>-0.01455114274</v>
      </c>
      <c r="K32" s="22" t="n">
        <v>1</v>
      </c>
      <c r="L32" s="25" t="n">
        <v>0.00128199896</v>
      </c>
      <c r="M32" s="48" t="n">
        <v>1</v>
      </c>
      <c r="N32" s="22" t="n">
        <v>0.00643296481355787</v>
      </c>
      <c r="O32" s="22" t="n">
        <v>1</v>
      </c>
      <c r="P32" s="25" t="n">
        <v>-0.0092</v>
      </c>
      <c r="Q32" s="48" t="n">
        <v>1</v>
      </c>
      <c r="R32" s="22" t="n">
        <v>-0.0103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096</v>
      </c>
      <c r="C34" s="35" t="n">
        <v>0.9942</v>
      </c>
      <c r="D34" s="36" t="n">
        <v>-0.0069</v>
      </c>
      <c r="E34" s="54" t="n">
        <v>0.9936</v>
      </c>
      <c r="F34" s="34" t="n">
        <v>-0.00168304681157197</v>
      </c>
      <c r="G34" s="35" t="n">
        <v>0.9898</v>
      </c>
      <c r="H34" s="36" t="n">
        <v>-0.0012</v>
      </c>
      <c r="I34" s="54" t="n">
        <v>0.991910710183093</v>
      </c>
      <c r="J34" s="34" t="n">
        <v>-0.0146767435</v>
      </c>
      <c r="K34" s="35" t="n">
        <v>0.9919</v>
      </c>
      <c r="L34" s="36" t="n">
        <v>0.00118199896</v>
      </c>
      <c r="M34" s="54" t="n">
        <v>0.9905</v>
      </c>
      <c r="N34" s="96" t="n">
        <v>0.0063</v>
      </c>
      <c r="O34" s="35" t="n">
        <v>0.9899</v>
      </c>
      <c r="P34" s="18" t="n">
        <v>-0.0094</v>
      </c>
      <c r="Q34" s="54" t="n">
        <v>0.9888</v>
      </c>
      <c r="R34" s="34" t="n">
        <v>-0.0104</v>
      </c>
      <c r="S34" s="35" t="n">
        <v>0.9884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01</v>
      </c>
      <c r="C35" s="17" t="n">
        <v>0.0058</v>
      </c>
      <c r="D35" s="18" t="n">
        <v>0</v>
      </c>
      <c r="E35" s="19" t="n">
        <v>0.0064</v>
      </c>
      <c r="F35" s="16" t="n">
        <v>1.42324157196994E-006</v>
      </c>
      <c r="G35" s="17" t="n">
        <v>0.0102</v>
      </c>
      <c r="H35" s="18" t="n">
        <v>0.0001</v>
      </c>
      <c r="I35" s="19" t="n">
        <v>0.00808928981690745</v>
      </c>
      <c r="J35" s="16" t="n">
        <v>0.0001</v>
      </c>
      <c r="K35" s="17" t="n">
        <v>0.0081</v>
      </c>
      <c r="L35" s="18" t="n">
        <v>0.0001</v>
      </c>
      <c r="M35" s="19" t="n">
        <v>0.0095</v>
      </c>
      <c r="N35" s="16" t="n">
        <v>0.0001</v>
      </c>
      <c r="O35" s="17" t="n">
        <v>0.0101</v>
      </c>
      <c r="P35" s="18" t="n">
        <v>0.0002</v>
      </c>
      <c r="Q35" s="19" t="n">
        <v>0.0112</v>
      </c>
      <c r="R35" s="16" t="n">
        <v>0.0001</v>
      </c>
      <c r="S35" s="17" t="n">
        <v>0.0116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097</v>
      </c>
      <c r="C36" s="23" t="n">
        <v>1</v>
      </c>
      <c r="D36" s="25" t="n">
        <v>-0.0069</v>
      </c>
      <c r="E36" s="48" t="n">
        <v>1</v>
      </c>
      <c r="F36" s="22" t="n">
        <v>-0.00168162357</v>
      </c>
      <c r="G36" s="23" t="n">
        <v>1</v>
      </c>
      <c r="H36" s="25" t="n">
        <v>-0.0011</v>
      </c>
      <c r="I36" s="25" t="n">
        <v>1</v>
      </c>
      <c r="J36" s="22" t="n">
        <v>-0.0145767435</v>
      </c>
      <c r="K36" s="22" t="n">
        <v>1</v>
      </c>
      <c r="L36" s="25" t="n">
        <v>0.00128199896</v>
      </c>
      <c r="M36" s="48" t="n">
        <v>1</v>
      </c>
      <c r="N36" s="22" t="n">
        <v>0.0064</v>
      </c>
      <c r="O36" s="22" t="n">
        <v>1</v>
      </c>
      <c r="P36" s="25" t="n">
        <v>-0.0092</v>
      </c>
      <c r="Q36" s="48" t="n">
        <v>1</v>
      </c>
      <c r="R36" s="22" t="n">
        <v>-0.0103</v>
      </c>
      <c r="S36" s="22" t="n">
        <v>1</v>
      </c>
      <c r="T36" s="25"/>
      <c r="U36" s="48"/>
      <c r="V36" s="22"/>
      <c r="W36" s="22"/>
      <c r="X36" s="49"/>
      <c r="Y36" s="127"/>
    </row>
    <row r="37" customFormat="false" ht="10.5" hidden="false" customHeight="true" outlineLevel="0" collapsed="false"/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1.28675722277372E-005</v>
      </c>
      <c r="C42" s="17" t="n">
        <v>0.1007</v>
      </c>
      <c r="D42" s="18" t="n">
        <v>0.000416661221855263</v>
      </c>
      <c r="E42" s="19" t="n">
        <v>0.0701</v>
      </c>
      <c r="F42" s="16" t="n">
        <v>0.000516682879644348</v>
      </c>
      <c r="G42" s="17" t="n">
        <v>0.118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79083440259179</v>
      </c>
      <c r="C43" s="17" t="n">
        <v>0.7981</v>
      </c>
      <c r="D43" s="18" t="n">
        <v>-0.0310086503686461</v>
      </c>
      <c r="E43" s="19" t="n">
        <v>0.806</v>
      </c>
      <c r="F43" s="16" t="n">
        <v>-0.0450488074623092</v>
      </c>
      <c r="G43" s="17" t="n">
        <v>0.759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979416286705948</v>
      </c>
      <c r="C46" s="17" t="n">
        <v>0.0679</v>
      </c>
      <c r="D46" s="18" t="n">
        <v>-0.000394887264350941</v>
      </c>
      <c r="E46" s="19" t="n">
        <v>0.0907</v>
      </c>
      <c r="F46" s="16" t="n">
        <v>-0.000595138066620704</v>
      </c>
      <c r="G46" s="17" t="n">
        <v>0.0861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5.51430363970873E-006</v>
      </c>
      <c r="C47" s="17" t="n">
        <v>0.0014</v>
      </c>
      <c r="D47" s="18" t="n">
        <v>7.50463845866634E-006</v>
      </c>
      <c r="E47" s="19" t="n">
        <v>0.0014</v>
      </c>
      <c r="F47" s="16" t="n">
        <v>7.50463845866634E-006</v>
      </c>
      <c r="G47" s="17" t="n">
        <v>0.0011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71588345898066</v>
      </c>
      <c r="C48" s="17" t="n">
        <v>0.0047</v>
      </c>
      <c r="D48" s="18" t="n">
        <v>-0.00105446684262051</v>
      </c>
      <c r="E48" s="19" t="n">
        <v>0.005</v>
      </c>
      <c r="F48" s="16" t="n">
        <v>-0.000255520302542944</v>
      </c>
      <c r="G48" s="17" t="n">
        <v>0.0062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0659944269984503</v>
      </c>
      <c r="C49" s="17" t="n">
        <v>0.0183</v>
      </c>
      <c r="D49" s="18" t="n">
        <v>-0.000782859103889145</v>
      </c>
      <c r="E49" s="19" t="n">
        <v>0.0179</v>
      </c>
      <c r="F49" s="16" t="n">
        <v>-0.00118258591294573</v>
      </c>
      <c r="G49" s="17" t="n">
        <v>0.0183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</v>
      </c>
      <c r="C53" s="17" t="n">
        <v>0</v>
      </c>
      <c r="D53" s="18" t="n">
        <v>0.000399999999999956</v>
      </c>
      <c r="E53" s="19" t="n">
        <v>0.000699999999999932</v>
      </c>
      <c r="F53" s="16" t="n">
        <v>0.000900199999999796</v>
      </c>
      <c r="G53" s="17" t="n">
        <v>9.99999999999091E-005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4.43711040156725E-005</v>
      </c>
      <c r="C56" s="17" t="n">
        <v>0.0061</v>
      </c>
      <c r="D56" s="18" t="n">
        <v>0.000244389978680148</v>
      </c>
      <c r="E56" s="19" t="n">
        <v>0.0072</v>
      </c>
      <c r="F56" s="16" t="n">
        <v>0.000744572188332793</v>
      </c>
      <c r="G56" s="17" t="n">
        <v>0.0089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0.000148457319866568</v>
      </c>
      <c r="C60" s="17" t="n">
        <v>0.0028</v>
      </c>
      <c r="D60" s="18" t="n">
        <v>-0.000122744193739477</v>
      </c>
      <c r="E60" s="19" t="n">
        <v>0.001</v>
      </c>
      <c r="F60" s="16" t="n">
        <v>-2.27564681588577E-005</v>
      </c>
      <c r="G60" s="17" t="n">
        <v>0.0015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03750275260279</v>
      </c>
      <c r="C61" s="23" t="n">
        <v>1</v>
      </c>
      <c r="D61" s="116" t="n">
        <v>-0.0322950519342522</v>
      </c>
      <c r="E61" s="120" t="n">
        <v>1</v>
      </c>
      <c r="F61" s="22" t="n">
        <v>-0.0449358485061419</v>
      </c>
      <c r="G61" s="24" t="n">
        <v>1</v>
      </c>
      <c r="H61" s="48"/>
      <c r="I61" s="48"/>
      <c r="K61" s="40"/>
    </row>
    <row r="62" customFormat="false" ht="15" hidden="false" customHeight="false" outlineLevel="0" collapsed="false">
      <c r="A62" s="27" t="s">
        <v>31</v>
      </c>
      <c r="B62" s="28" t="n">
        <v>-5205.66689554226</v>
      </c>
      <c r="C62" s="29"/>
      <c r="D62" s="30" t="n">
        <v>-9128.74589235746</v>
      </c>
      <c r="E62" s="29"/>
      <c r="F62" s="28" t="n">
        <v>-12569.6423181566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H63" s="95"/>
      <c r="I63" s="33"/>
    </row>
    <row r="64" customFormat="false" ht="15" hidden="false" customHeight="false" outlineLevel="0" collapsed="false">
      <c r="A64" s="15" t="s">
        <v>32</v>
      </c>
      <c r="B64" s="96" t="n">
        <v>-0.0202366833061792</v>
      </c>
      <c r="C64" s="35" t="n">
        <v>0.9913</v>
      </c>
      <c r="D64" s="36" t="n">
        <v>-0.0353872683188329</v>
      </c>
      <c r="E64" s="54" t="n">
        <v>0.9909</v>
      </c>
      <c r="F64" s="96" t="n">
        <v>-0.0488741699082262</v>
      </c>
      <c r="G64" s="35" t="n">
        <v>0.9904</v>
      </c>
      <c r="H64" s="97"/>
      <c r="I64" s="54"/>
    </row>
    <row r="65" customFormat="false" ht="15" hidden="false" customHeight="false" outlineLevel="0" collapsed="false">
      <c r="A65" s="20" t="s">
        <v>33</v>
      </c>
      <c r="B65" s="16" t="n">
        <v>0.00208425120748657</v>
      </c>
      <c r="C65" s="17" t="n">
        <v>0.0087</v>
      </c>
      <c r="D65" s="18" t="n">
        <v>0.00308832759457522</v>
      </c>
      <c r="E65" s="19" t="n">
        <v>0.0091</v>
      </c>
      <c r="F65" s="16" t="n">
        <v>0.00399106686958062</v>
      </c>
      <c r="G65" s="17" t="n">
        <v>0.0096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81524320986927</v>
      </c>
      <c r="C66" s="23" t="n">
        <v>1</v>
      </c>
      <c r="D66" s="25" t="n">
        <v>-0.0322989407242577</v>
      </c>
      <c r="E66" s="25" t="n">
        <v>1</v>
      </c>
      <c r="F66" s="22" t="n">
        <v>-0.0448831030386456</v>
      </c>
      <c r="G66" s="22" t="n">
        <v>1</v>
      </c>
      <c r="H66" s="25"/>
      <c r="I66" s="25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H67" s="95"/>
      <c r="I67" s="33"/>
    </row>
    <row r="68" customFormat="false" ht="15" hidden="false" customHeight="false" outlineLevel="0" collapsed="false">
      <c r="A68" s="15" t="s">
        <v>34</v>
      </c>
      <c r="B68" s="96" t="n">
        <v>-0.0180891480242019</v>
      </c>
      <c r="C68" s="35" t="n">
        <v>0.9898</v>
      </c>
      <c r="D68" s="36" t="n">
        <v>-0.0325191900377082</v>
      </c>
      <c r="E68" s="54" t="n">
        <v>0.9905</v>
      </c>
      <c r="F68" s="96" t="n">
        <v>-0.0455056877446308</v>
      </c>
      <c r="G68" s="35" t="n">
        <v>0.9884</v>
      </c>
      <c r="H68" s="97"/>
      <c r="I68" s="54"/>
    </row>
    <row r="69" customFormat="false" ht="15" hidden="false" customHeight="false" outlineLevel="0" collapsed="false">
      <c r="A69" s="20" t="s">
        <v>35</v>
      </c>
      <c r="B69" s="16" t="n">
        <v>-9.85769007522119E-005</v>
      </c>
      <c r="C69" s="17" t="n">
        <v>0.0102</v>
      </c>
      <c r="D69" s="18" t="n">
        <v>0.000201423524220035</v>
      </c>
      <c r="E69" s="19" t="n">
        <v>0.0095</v>
      </c>
      <c r="F69" s="16" t="n">
        <v>0.000601554105701396</v>
      </c>
      <c r="G69" s="17" t="n">
        <v>0.0116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81877249249541</v>
      </c>
      <c r="C70" s="23" t="n">
        <v>1</v>
      </c>
      <c r="D70" s="25" t="n">
        <v>-0.0323177665134882</v>
      </c>
      <c r="E70" s="25" t="n">
        <v>1</v>
      </c>
      <c r="F70" s="22" t="n">
        <v>-0.0449041336389294</v>
      </c>
      <c r="G70" s="22" t="n">
        <v>1</v>
      </c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8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3.28"/>
    <col collapsed="false" customWidth="true" hidden="false" outlineLevel="0" max="14" min="14" style="0" width="9.14"/>
    <col collapsed="false" customWidth="true" hidden="false" outlineLevel="0" max="15" min="15" style="0" width="11.42"/>
    <col collapsed="false" customWidth="true" hidden="false" outlineLevel="0" max="26" min="1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37</v>
      </c>
    </row>
    <row r="3" customFormat="false" ht="12.75" hidden="false" customHeight="false" outlineLevel="0" collapsed="false">
      <c r="M3" s="39"/>
    </row>
    <row r="4" customFormat="false" ht="12.75" hidden="false" customHeight="false" outlineLevel="0" collapsed="false">
      <c r="M4" s="40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4" customFormat="true" ht="15" hidden="false" customHeight="false" outlineLevel="0" collapsed="false">
      <c r="A6" s="6" t="s">
        <v>38</v>
      </c>
      <c r="B6" s="42" t="n">
        <v>44562</v>
      </c>
      <c r="C6" s="42"/>
      <c r="D6" s="43" t="n">
        <v>44593</v>
      </c>
      <c r="E6" s="43"/>
      <c r="F6" s="42" t="n">
        <v>44621</v>
      </c>
      <c r="G6" s="42"/>
      <c r="H6" s="43" t="n">
        <v>44652</v>
      </c>
      <c r="I6" s="43"/>
      <c r="J6" s="42" t="n">
        <v>44682</v>
      </c>
      <c r="K6" s="42"/>
      <c r="L6" s="43" t="n">
        <v>44713</v>
      </c>
      <c r="M6" s="43"/>
      <c r="N6" s="42" t="n">
        <v>44743</v>
      </c>
      <c r="O6" s="42"/>
      <c r="P6" s="43" t="n">
        <v>44774</v>
      </c>
      <c r="Q6" s="43"/>
      <c r="R6" s="42" t="n">
        <v>44805</v>
      </c>
      <c r="S6" s="42"/>
      <c r="T6" s="43" t="n">
        <v>44835</v>
      </c>
      <c r="U6" s="43"/>
      <c r="V6" s="42" t="n">
        <v>44866</v>
      </c>
      <c r="W6" s="42"/>
      <c r="X6" s="43" t="n">
        <v>44896</v>
      </c>
      <c r="Y6" s="43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9</v>
      </c>
      <c r="E7" s="14" t="s">
        <v>10</v>
      </c>
      <c r="F7" s="11" t="s">
        <v>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3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55</v>
      </c>
      <c r="C8" s="17" t="n">
        <v>0.0578202037280322</v>
      </c>
      <c r="D8" s="18" t="n">
        <v>0.0006</v>
      </c>
      <c r="E8" s="19" t="n">
        <v>0.0569549337248461</v>
      </c>
      <c r="F8" s="16" t="n">
        <v>-0.00118846960420044</v>
      </c>
      <c r="G8" s="17" t="n">
        <v>0.0800574596219401</v>
      </c>
      <c r="H8" s="18" t="n">
        <v>0.00181630554308879</v>
      </c>
      <c r="I8" s="19" t="n">
        <v>0.084610998407237</v>
      </c>
      <c r="J8" s="16" t="n">
        <v>0.0003</v>
      </c>
      <c r="K8" s="17" t="n">
        <v>0.084</v>
      </c>
      <c r="L8" s="18" t="n">
        <v>0.0022</v>
      </c>
      <c r="M8" s="19" t="n">
        <v>0.0973</v>
      </c>
      <c r="N8" s="16" t="n">
        <v>-0.0013</v>
      </c>
      <c r="O8" s="17" t="n">
        <v>0.1211</v>
      </c>
      <c r="P8" s="18" t="n">
        <v>-0.0004</v>
      </c>
      <c r="Q8" s="19" t="n">
        <v>0.1145</v>
      </c>
      <c r="R8" s="16" t="n">
        <v>0.0023</v>
      </c>
      <c r="S8" s="17" t="n">
        <v>0.1052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9</v>
      </c>
      <c r="C9" s="17" t="n">
        <v>0.40851268670636</v>
      </c>
      <c r="D9" s="18" t="n">
        <v>-0.0105</v>
      </c>
      <c r="E9" s="19" t="n">
        <v>0.408148685371427</v>
      </c>
      <c r="F9" s="16" t="n">
        <v>0.00365555001072745</v>
      </c>
      <c r="G9" s="17" t="n">
        <v>0.406828156704319</v>
      </c>
      <c r="H9" s="18" t="n">
        <v>-0.00486558054049016</v>
      </c>
      <c r="I9" s="19" t="n">
        <v>0.406646208152556</v>
      </c>
      <c r="J9" s="16" t="n">
        <v>-0.0117</v>
      </c>
      <c r="K9" s="17" t="n">
        <v>0.4107</v>
      </c>
      <c r="L9" s="18" t="n">
        <v>0.001</v>
      </c>
      <c r="M9" s="19" t="n">
        <v>0.41</v>
      </c>
      <c r="N9" s="16" t="n">
        <v>0.0078</v>
      </c>
      <c r="O9" s="17" t="n">
        <v>0.3927</v>
      </c>
      <c r="P9" s="18" t="n">
        <v>-0.007</v>
      </c>
      <c r="Q9" s="19" t="n">
        <v>0.393</v>
      </c>
      <c r="R9" s="16" t="n">
        <v>-0.0099</v>
      </c>
      <c r="S9" s="17" t="n">
        <v>0.3939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2</v>
      </c>
      <c r="C12" s="17" t="n">
        <v>0.0216507807193972</v>
      </c>
      <c r="D12" s="18" t="n">
        <v>-0.0002</v>
      </c>
      <c r="E12" s="19" t="n">
        <v>0.021963619481104</v>
      </c>
      <c r="F12" s="16" t="n">
        <v>0.000114425700711649</v>
      </c>
      <c r="G12" s="17" t="n">
        <v>0.022951741360787</v>
      </c>
      <c r="H12" s="18" t="n">
        <v>-9.53965633505614E-005</v>
      </c>
      <c r="I12" s="19" t="n">
        <v>0.0230540758449582</v>
      </c>
      <c r="J12" s="16" t="n">
        <v>-0.0004</v>
      </c>
      <c r="K12" s="17" t="n">
        <v>0.0233</v>
      </c>
      <c r="L12" s="18" t="n">
        <v>0.0003</v>
      </c>
      <c r="M12" s="19" t="n">
        <v>0.0239</v>
      </c>
      <c r="N12" s="16" t="n">
        <v>0.0002</v>
      </c>
      <c r="O12" s="17" t="n">
        <v>0.0227</v>
      </c>
      <c r="P12" s="18" t="n">
        <v>-0.0003</v>
      </c>
      <c r="Q12" s="19" t="n">
        <v>0.0216</v>
      </c>
      <c r="R12" s="16" t="n">
        <v>-0.0001</v>
      </c>
      <c r="S12" s="17" t="n">
        <v>0.0218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2</v>
      </c>
      <c r="C13" s="17" t="n">
        <v>0.00537224524239757</v>
      </c>
      <c r="D13" s="18" t="n">
        <v>-0.0001</v>
      </c>
      <c r="E13" s="19" t="n">
        <v>0.00546945068578268</v>
      </c>
      <c r="F13" s="16" t="n">
        <v>1.41485446407471E-005</v>
      </c>
      <c r="G13" s="17" t="n">
        <v>0.00318232165762947</v>
      </c>
      <c r="H13" s="18" t="n">
        <v>-1.88022188992483E-005</v>
      </c>
      <c r="I13" s="19" t="n">
        <v>0.00318186085334448</v>
      </c>
      <c r="J13" s="16" t="n">
        <v>-0.0001</v>
      </c>
      <c r="K13" s="17" t="n">
        <v>0.0032</v>
      </c>
      <c r="L13" s="18" t="n">
        <v>0</v>
      </c>
      <c r="M13" s="19" t="n">
        <v>0.0033</v>
      </c>
      <c r="N13" s="16" t="n">
        <v>0</v>
      </c>
      <c r="O13" s="17" t="n">
        <v>0.0031</v>
      </c>
      <c r="P13" s="18" t="n">
        <v>0</v>
      </c>
      <c r="Q13" s="19" t="n">
        <v>0.003</v>
      </c>
      <c r="R13" s="16" t="n">
        <v>0</v>
      </c>
      <c r="S13" s="17" t="n">
        <v>0.003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31</v>
      </c>
      <c r="C14" s="17" t="n">
        <v>0.270410463366328</v>
      </c>
      <c r="D14" s="18" t="n">
        <v>-0.0133</v>
      </c>
      <c r="E14" s="19" t="n">
        <v>0.26219712468414</v>
      </c>
      <c r="F14" s="16" t="n">
        <v>-0.00152187852009633</v>
      </c>
      <c r="G14" s="17" t="n">
        <v>0.247419257567124</v>
      </c>
      <c r="H14" s="18" t="n">
        <v>0.0018345756623797</v>
      </c>
      <c r="I14" s="19" t="n">
        <v>0.252625763640199</v>
      </c>
      <c r="J14" s="16" t="n">
        <v>-0.02203164895</v>
      </c>
      <c r="K14" s="17" t="n">
        <v>0.2466</v>
      </c>
      <c r="L14" s="18" t="n">
        <v>-0.01256116557</v>
      </c>
      <c r="M14" s="19" t="n">
        <v>0.2401</v>
      </c>
      <c r="N14" s="16" t="n">
        <v>0.0133</v>
      </c>
      <c r="O14" s="17" t="n">
        <v>0.2365</v>
      </c>
      <c r="P14" s="18" t="n">
        <v>0.0044</v>
      </c>
      <c r="Q14" s="19" t="n">
        <v>0.2331</v>
      </c>
      <c r="R14" s="16" t="n">
        <v>-0.0248</v>
      </c>
      <c r="S14" s="17" t="n">
        <v>0.2302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033</v>
      </c>
      <c r="C15" s="17" t="n">
        <v>0.095937699120058</v>
      </c>
      <c r="D15" s="18" t="n">
        <v>-0.0022</v>
      </c>
      <c r="E15" s="19" t="n">
        <v>0.105476328136587</v>
      </c>
      <c r="F15" s="16" t="n">
        <v>0.000866153101759366</v>
      </c>
      <c r="G15" s="17" t="n">
        <v>0.096197508949927</v>
      </c>
      <c r="H15" s="18" t="n">
        <v>-0.00251084558680335</v>
      </c>
      <c r="I15" s="19" t="n">
        <v>0.09153763993531</v>
      </c>
      <c r="J15" s="16" t="n">
        <v>-0.0006</v>
      </c>
      <c r="K15" s="17" t="n">
        <v>0.0876</v>
      </c>
      <c r="L15" s="18" t="n">
        <v>-0.0031</v>
      </c>
      <c r="M15" s="19" t="n">
        <v>0.0761</v>
      </c>
      <c r="N15" s="16" t="n">
        <v>0.001</v>
      </c>
      <c r="O15" s="17" t="n">
        <v>0.0763</v>
      </c>
      <c r="P15" s="18" t="n">
        <v>-0.0031</v>
      </c>
      <c r="Q15" s="19" t="n">
        <v>0.0857</v>
      </c>
      <c r="R15" s="16" t="n">
        <v>-0.0053</v>
      </c>
      <c r="S15" s="17" t="n">
        <v>0.1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4</v>
      </c>
      <c r="C16" s="17" t="n">
        <v>0.0137506251777651</v>
      </c>
      <c r="D16" s="18" t="n">
        <v>-0.0005</v>
      </c>
      <c r="E16" s="19" t="n">
        <v>0.0136762092346052</v>
      </c>
      <c r="F16" s="16" t="n">
        <v>-0.000666149166252395</v>
      </c>
      <c r="G16" s="17" t="n">
        <v>0.00846108377136372</v>
      </c>
      <c r="H16" s="18" t="n">
        <v>-0.000130047357392298</v>
      </c>
      <c r="I16" s="19" t="n">
        <v>0.00847799332858324</v>
      </c>
      <c r="J16" s="16" t="n">
        <v>-0.0005</v>
      </c>
      <c r="K16" s="17" t="n">
        <v>0.0081</v>
      </c>
      <c r="L16" s="18" t="n">
        <v>-0.0002</v>
      </c>
      <c r="M16" s="19" t="n">
        <v>0.0081</v>
      </c>
      <c r="N16" s="16" t="n">
        <v>0.0003</v>
      </c>
      <c r="O16" s="17" t="n">
        <v>0.0081</v>
      </c>
      <c r="P16" s="18" t="n">
        <v>0.0003</v>
      </c>
      <c r="Q16" s="19" t="n">
        <v>0.0081</v>
      </c>
      <c r="R16" s="16" t="n">
        <v>-0.0001</v>
      </c>
      <c r="S16" s="17" t="n">
        <v>0.0086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.0023</v>
      </c>
      <c r="C17" s="17" t="n">
        <v>0.107736435527218</v>
      </c>
      <c r="D17" s="18" t="n">
        <v>-0.0007</v>
      </c>
      <c r="E17" s="19" t="n">
        <v>0.109450694247326</v>
      </c>
      <c r="F17" s="16" t="n">
        <v>0.00803153029880595</v>
      </c>
      <c r="G17" s="17" t="n">
        <v>0.11493374516926</v>
      </c>
      <c r="H17" s="18" t="n">
        <v>0.00329556247619652</v>
      </c>
      <c r="I17" s="19" t="n">
        <v>0.115312428170841</v>
      </c>
      <c r="J17" s="16" t="n">
        <v>-0.0015</v>
      </c>
      <c r="K17" s="17" t="n">
        <v>0.1213</v>
      </c>
      <c r="L17" s="18" t="n">
        <v>0.0019</v>
      </c>
      <c r="M17" s="19" t="n">
        <v>0.1246</v>
      </c>
      <c r="N17" s="16" t="n">
        <v>-0.0033</v>
      </c>
      <c r="O17" s="17" t="n">
        <v>0.1236</v>
      </c>
      <c r="P17" s="18" t="n">
        <v>0.0013</v>
      </c>
      <c r="Q17" s="19" t="n">
        <v>0.1159</v>
      </c>
      <c r="R17" s="16" t="n">
        <v>0.0033</v>
      </c>
      <c r="S17" s="17" t="n">
        <v>0.1203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4.25" hidden="false" customHeight="true" outlineLevel="0" collapsed="false">
      <c r="A19" s="20" t="s">
        <v>22</v>
      </c>
      <c r="B19" s="16" t="n">
        <v>-0.0076</v>
      </c>
      <c r="C19" s="17" t="n">
        <v>-0.00354548917719081</v>
      </c>
      <c r="D19" s="18" t="n">
        <v>-0.0022</v>
      </c>
      <c r="E19" s="19" t="n">
        <v>-0.00654512765515586</v>
      </c>
      <c r="F19" s="16" t="n">
        <v>0.00402176770149256</v>
      </c>
      <c r="G19" s="17" t="n">
        <v>0.00116537010594172</v>
      </c>
      <c r="H19" s="18" t="n">
        <v>-0.00584233388358547</v>
      </c>
      <c r="I19" s="19" t="n">
        <v>-0.00568608993150357</v>
      </c>
      <c r="J19" s="16" t="n">
        <v>-0.0012</v>
      </c>
      <c r="K19" s="17" t="n">
        <v>-0.00649999999999987</v>
      </c>
      <c r="L19" s="18" t="n">
        <v>-0.0103</v>
      </c>
      <c r="M19" s="19" t="n">
        <v>-0.00150000000000008</v>
      </c>
      <c r="N19" s="16" t="n">
        <v>0.01</v>
      </c>
      <c r="O19" s="17" t="n">
        <v>-0.00020000000000004</v>
      </c>
      <c r="P19" s="18" t="n">
        <v>0</v>
      </c>
      <c r="Q19" s="19" t="n">
        <v>0.01</v>
      </c>
      <c r="R19" s="16" t="n">
        <v>-0.0132</v>
      </c>
      <c r="S19" s="17" t="n">
        <v>-0.00079999999999996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-0.0002</v>
      </c>
      <c r="C20" s="17" t="n">
        <v>0.000261576482622647</v>
      </c>
      <c r="D20" s="18" t="n">
        <v>0.0005</v>
      </c>
      <c r="E20" s="19" t="n">
        <v>0.000544481427173017</v>
      </c>
      <c r="F20" s="16" t="n">
        <v>-0.00134562221323385</v>
      </c>
      <c r="G20" s="17" t="n">
        <v>0.000301958891090947</v>
      </c>
      <c r="H20" s="18" t="n">
        <v>0.000411911937383887</v>
      </c>
      <c r="I20" s="19" t="n">
        <v>0.000219149532530675</v>
      </c>
      <c r="J20" s="16" t="n">
        <v>0.0001</v>
      </c>
      <c r="K20" s="17" t="n">
        <v>0.0003</v>
      </c>
      <c r="L20" s="18" t="n">
        <v>-0.0009</v>
      </c>
      <c r="M20" s="19" t="n">
        <v>0.0003</v>
      </c>
      <c r="N20" s="16" t="n">
        <v>-0.0007</v>
      </c>
      <c r="O20" s="17" t="n">
        <v>0.0002</v>
      </c>
      <c r="P20" s="18" t="n">
        <v>-0.0002</v>
      </c>
      <c r="Q20" s="19" t="n">
        <v>0.0001</v>
      </c>
      <c r="R20" s="16" t="n">
        <v>0.0017</v>
      </c>
      <c r="S20" s="17" t="n">
        <v>0.0002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-0.0003</v>
      </c>
      <c r="C22" s="17" t="n">
        <v>0.00896330105881504</v>
      </c>
      <c r="D22" s="18" t="n">
        <v>-0.0001</v>
      </c>
      <c r="E22" s="19" t="n">
        <v>0.009092680706004</v>
      </c>
      <c r="F22" s="16" t="n">
        <v>-6.80838964800306E-005</v>
      </c>
      <c r="G22" s="17" t="n">
        <v>0.00891929350726349</v>
      </c>
      <c r="H22" s="18" t="n">
        <v>-0.000229668912812528</v>
      </c>
      <c r="I22" s="19" t="n">
        <v>0.00888080396064019</v>
      </c>
      <c r="J22" s="16" t="n">
        <v>-0.0001</v>
      </c>
      <c r="K22" s="17" t="n">
        <v>0.009</v>
      </c>
      <c r="L22" s="18" t="n">
        <v>0</v>
      </c>
      <c r="M22" s="19" t="n">
        <v>0.0092</v>
      </c>
      <c r="N22" s="16" t="n">
        <v>0</v>
      </c>
      <c r="O22" s="17" t="n">
        <v>0.0092</v>
      </c>
      <c r="P22" s="18" t="n">
        <v>-0.0001</v>
      </c>
      <c r="Q22" s="19" t="n">
        <v>0.0089</v>
      </c>
      <c r="R22" s="16" t="n">
        <v>-0.0001</v>
      </c>
      <c r="S22" s="17" t="n">
        <v>0.0089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-2.79374389806006E-005</v>
      </c>
      <c r="G25" s="17" t="n">
        <v>0</v>
      </c>
      <c r="H25" s="18" t="n">
        <v>-9.56882007079748E-006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299999999999998</v>
      </c>
      <c r="C26" s="17" t="n">
        <v>0.0131294720481969</v>
      </c>
      <c r="D26" s="18" t="n">
        <v>0.000200000000000001</v>
      </c>
      <c r="E26" s="19" t="n">
        <v>0.0135709199561605</v>
      </c>
      <c r="F26" s="16" t="n">
        <v>-0.000185150358894076</v>
      </c>
      <c r="G26" s="17" t="n">
        <v>0.00958210269335392</v>
      </c>
      <c r="H26" s="18" t="n">
        <v>0.000363219514355504</v>
      </c>
      <c r="I26" s="19" t="n">
        <v>0.0111886291256946</v>
      </c>
      <c r="J26" s="16" t="n">
        <v>0.0001</v>
      </c>
      <c r="K26" s="17" t="n">
        <v>0.0124</v>
      </c>
      <c r="L26" s="18" t="n">
        <v>0.0004</v>
      </c>
      <c r="M26" s="19" t="n">
        <v>0.0086</v>
      </c>
      <c r="N26" s="16" t="n">
        <v>-0.0002</v>
      </c>
      <c r="O26" s="17" t="n">
        <v>0.0067</v>
      </c>
      <c r="P26" s="18" t="n">
        <v>-0.0002</v>
      </c>
      <c r="Q26" s="19" t="n">
        <v>0.0061</v>
      </c>
      <c r="R26" s="16" t="n">
        <v>0.0004</v>
      </c>
      <c r="S26" s="17" t="n">
        <v>0.0087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2" t="n">
        <v>-0.0162</v>
      </c>
      <c r="C27" s="23" t="n">
        <v>1</v>
      </c>
      <c r="D27" s="25" t="n">
        <v>-0.0285</v>
      </c>
      <c r="E27" s="48" t="n">
        <v>1</v>
      </c>
      <c r="F27" s="24" t="n">
        <v>0.01170028416</v>
      </c>
      <c r="G27" s="23" t="n">
        <v>1</v>
      </c>
      <c r="H27" s="25" t="n">
        <v>-0.00598066875</v>
      </c>
      <c r="I27" s="48" t="n">
        <v>1.00004946102039</v>
      </c>
      <c r="J27" s="24" t="n">
        <v>-0.03763164895</v>
      </c>
      <c r="K27" s="23" t="n">
        <v>1</v>
      </c>
      <c r="L27" s="25" t="n">
        <v>-0.02126116557</v>
      </c>
      <c r="M27" s="48" t="n">
        <v>1</v>
      </c>
      <c r="N27" s="24" t="n">
        <v>0.0271</v>
      </c>
      <c r="O27" s="24" t="n">
        <v>1</v>
      </c>
      <c r="P27" s="25" t="n">
        <v>-0.0053</v>
      </c>
      <c r="Q27" s="48" t="n">
        <v>1</v>
      </c>
      <c r="R27" s="24" t="n">
        <v>-0.0458</v>
      </c>
      <c r="S27" s="24" t="n">
        <v>1</v>
      </c>
      <c r="T27" s="25" t="n">
        <v>0</v>
      </c>
      <c r="U27" s="25" t="n">
        <v>0</v>
      </c>
      <c r="V27" s="24" t="n">
        <v>0</v>
      </c>
      <c r="W27" s="24" t="n">
        <v>0</v>
      </c>
      <c r="X27" s="49" t="n">
        <v>0</v>
      </c>
      <c r="Y27" s="49" t="n">
        <v>0</v>
      </c>
    </row>
    <row r="28" customFormat="false" ht="15" hidden="false" customHeight="false" outlineLevel="0" collapsed="false">
      <c r="A28" s="27" t="s">
        <v>31</v>
      </c>
      <c r="B28" s="28" t="n">
        <v>-1183.90768695951</v>
      </c>
      <c r="C28" s="29"/>
      <c r="D28" s="30" t="n">
        <v>-2064.41507246057</v>
      </c>
      <c r="E28" s="29"/>
      <c r="F28" s="28" t="n">
        <v>833.479026762566</v>
      </c>
      <c r="G28" s="29"/>
      <c r="H28" s="28" t="n">
        <v>-430.994878512401</v>
      </c>
      <c r="I28" s="29"/>
      <c r="J28" s="28" t="n">
        <v>-2703.61787229632</v>
      </c>
      <c r="K28" s="29"/>
      <c r="L28" s="30" t="n">
        <v>-1473.95272825703</v>
      </c>
      <c r="M28" s="29"/>
      <c r="N28" s="28" t="n">
        <v>1827.86487325137</v>
      </c>
      <c r="O28" s="29"/>
      <c r="P28" s="30" t="n">
        <v>-364.721374126945</v>
      </c>
      <c r="Q28" s="29"/>
      <c r="R28" s="28" t="n">
        <v>-3155.5937447129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L29" s="52"/>
      <c r="M29" s="52"/>
      <c r="O29" s="53"/>
      <c r="P29" s="52"/>
      <c r="Q29" s="52"/>
      <c r="T29" s="52"/>
      <c r="U29" s="52"/>
      <c r="X29" s="52"/>
      <c r="Y29" s="52"/>
    </row>
    <row r="30" customFormat="false" ht="15" hidden="false" customHeight="false" outlineLevel="0" collapsed="false">
      <c r="A30" s="15" t="s">
        <v>32</v>
      </c>
      <c r="B30" s="34" t="n">
        <v>-0.0065</v>
      </c>
      <c r="C30" s="35" t="n">
        <v>0.741066128117178</v>
      </c>
      <c r="D30" s="36" t="n">
        <v>-0.0144</v>
      </c>
      <c r="E30" s="54" t="n">
        <v>0.752109859284868</v>
      </c>
      <c r="F30" s="34" t="n">
        <v>0.0133406990188391</v>
      </c>
      <c r="G30" s="35" t="n">
        <v>0.800299940883694</v>
      </c>
      <c r="H30" s="36" t="n">
        <v>-0.00601244669526339</v>
      </c>
      <c r="I30" s="54" t="n">
        <v>0.798570660963355</v>
      </c>
      <c r="J30" s="34" t="n">
        <v>-0.0329</v>
      </c>
      <c r="K30" s="35" t="n">
        <v>0.7911</v>
      </c>
      <c r="L30" s="36" t="n">
        <v>-0.0093</v>
      </c>
      <c r="M30" s="54" t="n">
        <v>0.7916</v>
      </c>
      <c r="N30" s="34" t="n">
        <v>0.0216</v>
      </c>
      <c r="O30" s="55" t="n">
        <v>0.796</v>
      </c>
      <c r="P30" s="36" t="n">
        <v>0.0027</v>
      </c>
      <c r="Q30" s="54" t="n">
        <v>0.8036</v>
      </c>
      <c r="R30" s="34" t="n">
        <v>-0.0373</v>
      </c>
      <c r="S30" s="35" t="n">
        <v>0.7941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097</v>
      </c>
      <c r="C31" s="17" t="n">
        <v>0.258933871882822</v>
      </c>
      <c r="D31" s="18" t="n">
        <v>-0.0141</v>
      </c>
      <c r="E31" s="19" t="n">
        <v>0.247890140715132</v>
      </c>
      <c r="F31" s="16" t="n">
        <v>-0.00164041485883911</v>
      </c>
      <c r="G31" s="17" t="n">
        <v>0.199700059116306</v>
      </c>
      <c r="H31" s="18" t="n">
        <v>3.17779452633854E-005</v>
      </c>
      <c r="I31" s="19" t="n">
        <v>0.201429339036645</v>
      </c>
      <c r="J31" s="16" t="n">
        <v>-0.00473164895</v>
      </c>
      <c r="K31" s="17" t="n">
        <v>0.2089</v>
      </c>
      <c r="L31" s="18" t="n">
        <v>-0.01196116557</v>
      </c>
      <c r="M31" s="19" t="n">
        <v>0.2084</v>
      </c>
      <c r="N31" s="16" t="n">
        <v>0.0055</v>
      </c>
      <c r="O31" s="17" t="n">
        <v>0.204</v>
      </c>
      <c r="P31" s="18" t="n">
        <v>-0.008</v>
      </c>
      <c r="Q31" s="19" t="n">
        <v>0.1964</v>
      </c>
      <c r="R31" s="16" t="n">
        <v>-0.0085</v>
      </c>
      <c r="S31" s="17" t="n">
        <v>0.2059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62</v>
      </c>
      <c r="C32" s="23" t="n">
        <v>1</v>
      </c>
      <c r="D32" s="25" t="n">
        <v>-0.0285</v>
      </c>
      <c r="E32" s="58" t="n">
        <v>1</v>
      </c>
      <c r="F32" s="22" t="n">
        <v>0.01170028416</v>
      </c>
      <c r="G32" s="23" t="n">
        <v>1</v>
      </c>
      <c r="H32" s="25" t="n">
        <v>-0.00598066875</v>
      </c>
      <c r="I32" s="48" t="n">
        <v>1</v>
      </c>
      <c r="J32" s="22" t="n">
        <v>-0.03763164895</v>
      </c>
      <c r="K32" s="23" t="n">
        <v>1</v>
      </c>
      <c r="L32" s="25" t="n">
        <v>-0.02126116557</v>
      </c>
      <c r="M32" s="48" t="n">
        <v>1</v>
      </c>
      <c r="N32" s="22" t="n">
        <v>0.0271</v>
      </c>
      <c r="O32" s="22" t="n">
        <v>1</v>
      </c>
      <c r="P32" s="25" t="n">
        <v>-0.0053</v>
      </c>
      <c r="Q32" s="48" t="n">
        <v>1</v>
      </c>
      <c r="R32" s="22" t="n">
        <v>-0.0458</v>
      </c>
      <c r="S32" s="22" t="n">
        <v>1</v>
      </c>
      <c r="T32" s="25" t="n">
        <v>0</v>
      </c>
      <c r="U32" s="25" t="n">
        <v>0</v>
      </c>
      <c r="V32" s="22" t="n">
        <v>0</v>
      </c>
      <c r="W32" s="22" t="n">
        <v>0</v>
      </c>
      <c r="X32" s="49" t="n">
        <v>0</v>
      </c>
      <c r="Y32" s="49" t="n">
        <v>0</v>
      </c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L33" s="52"/>
      <c r="M33" s="52"/>
      <c r="O33" s="53"/>
      <c r="P33" s="52"/>
      <c r="Q33" s="52"/>
      <c r="T33" s="52"/>
      <c r="U33" s="52"/>
      <c r="X33" s="52"/>
      <c r="Y33" s="52"/>
    </row>
    <row r="34" customFormat="false" ht="15" hidden="false" customHeight="false" outlineLevel="0" collapsed="false">
      <c r="A34" s="15" t="s">
        <v>34</v>
      </c>
      <c r="B34" s="34" t="n">
        <v>-0.0016</v>
      </c>
      <c r="C34" s="35" t="n">
        <v>0.442494835171477</v>
      </c>
      <c r="D34" s="36" t="n">
        <v>-0.015</v>
      </c>
      <c r="E34" s="54" t="n">
        <v>0.442258827691359</v>
      </c>
      <c r="F34" s="34" t="n">
        <v>-0.00272272470069167</v>
      </c>
      <c r="G34" s="35" t="n">
        <v>0.44171854583037</v>
      </c>
      <c r="H34" s="36" t="n">
        <v>-0.00142976710904664</v>
      </c>
      <c r="I34" s="54" t="n">
        <v>0.44096113558809</v>
      </c>
      <c r="J34" s="34" t="n">
        <v>-0.02303164895</v>
      </c>
      <c r="K34" s="35" t="n">
        <v>0.4296</v>
      </c>
      <c r="L34" s="36" t="n">
        <v>-0.01876116557</v>
      </c>
      <c r="M34" s="54" t="n">
        <v>0.4281</v>
      </c>
      <c r="N34" s="34" t="n">
        <v>0.0179</v>
      </c>
      <c r="O34" s="55" t="n">
        <v>0.4498</v>
      </c>
      <c r="P34" s="36" t="n">
        <v>-0.002</v>
      </c>
      <c r="Q34" s="54" t="n">
        <v>0.4578</v>
      </c>
      <c r="R34" s="34" t="n">
        <v>-0.032</v>
      </c>
      <c r="S34" s="35" t="n">
        <v>0.4585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146</v>
      </c>
      <c r="C35" s="17" t="n">
        <v>0.557505164828523</v>
      </c>
      <c r="D35" s="18" t="n">
        <v>-0.0135</v>
      </c>
      <c r="E35" s="19" t="n">
        <v>0.557741172308641</v>
      </c>
      <c r="F35" s="16" t="n">
        <v>0.0144230088606917</v>
      </c>
      <c r="G35" s="17" t="n">
        <v>0.55828145416963</v>
      </c>
      <c r="H35" s="18" t="n">
        <v>-0.00455090164095337</v>
      </c>
      <c r="I35" s="19" t="n">
        <v>0.559038864411911</v>
      </c>
      <c r="J35" s="16" t="n">
        <v>-0.0146</v>
      </c>
      <c r="K35" s="17" t="n">
        <v>0.5704</v>
      </c>
      <c r="L35" s="18" t="n">
        <v>-0.0025</v>
      </c>
      <c r="M35" s="19" t="n">
        <v>0.5719</v>
      </c>
      <c r="N35" s="16" t="n">
        <v>0.0092</v>
      </c>
      <c r="O35" s="17" t="n">
        <v>0.5502</v>
      </c>
      <c r="P35" s="18" t="n">
        <v>-0.0033</v>
      </c>
      <c r="Q35" s="19" t="n">
        <v>0.5422</v>
      </c>
      <c r="R35" s="16" t="n">
        <v>-0.0138</v>
      </c>
      <c r="S35" s="17" t="n">
        <v>0.5415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62</v>
      </c>
      <c r="C36" s="23" t="n">
        <v>1</v>
      </c>
      <c r="D36" s="25" t="n">
        <v>-0.0285</v>
      </c>
      <c r="E36" s="58" t="n">
        <v>1</v>
      </c>
      <c r="F36" s="22" t="n">
        <v>0.01170028416</v>
      </c>
      <c r="G36" s="23" t="n">
        <v>1</v>
      </c>
      <c r="H36" s="25" t="n">
        <v>-0.00598066875</v>
      </c>
      <c r="I36" s="48" t="n">
        <v>1</v>
      </c>
      <c r="J36" s="22" t="n">
        <v>-0.03763164895</v>
      </c>
      <c r="K36" s="23" t="n">
        <v>1</v>
      </c>
      <c r="L36" s="25" t="n">
        <v>-0.02126116557</v>
      </c>
      <c r="M36" s="48" t="n">
        <v>1</v>
      </c>
      <c r="N36" s="23" t="n">
        <v>0.0271</v>
      </c>
      <c r="O36" s="23" t="n">
        <v>1</v>
      </c>
      <c r="P36" s="25" t="n">
        <v>-0.0053</v>
      </c>
      <c r="Q36" s="48" t="n">
        <v>1</v>
      </c>
      <c r="R36" s="23" t="n">
        <v>-0.0458</v>
      </c>
      <c r="S36" s="23" t="n">
        <v>1</v>
      </c>
      <c r="T36" s="25" t="n">
        <v>0</v>
      </c>
      <c r="U36" s="25" t="n">
        <v>0</v>
      </c>
      <c r="V36" s="23" t="n">
        <v>0</v>
      </c>
      <c r="W36" s="23" t="n">
        <v>0</v>
      </c>
      <c r="X36" s="49" t="n">
        <v>0</v>
      </c>
      <c r="Y36" s="49" t="n">
        <v>0</v>
      </c>
    </row>
    <row r="39" customFormat="false" ht="14.25" hidden="false" customHeight="true" outlineLevel="0" collapsed="false">
      <c r="A39" s="59"/>
      <c r="B39" s="60"/>
      <c r="C39" s="60"/>
      <c r="D39" s="61"/>
      <c r="E39" s="61"/>
      <c r="F39" s="60"/>
      <c r="G39" s="60"/>
      <c r="H39" s="62"/>
      <c r="I39" s="63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4" t="s">
        <v>43</v>
      </c>
      <c r="E40" s="64" t="s">
        <v>7</v>
      </c>
      <c r="F40" s="7" t="s">
        <v>44</v>
      </c>
      <c r="G40" s="7" t="s">
        <v>45</v>
      </c>
      <c r="H40" s="64" t="s">
        <v>46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490757680926413</v>
      </c>
      <c r="C42" s="17" t="n">
        <v>0.0800574596219401</v>
      </c>
      <c r="D42" s="18" t="n">
        <v>0.00945029244498843</v>
      </c>
      <c r="E42" s="19" t="n">
        <v>0.0973</v>
      </c>
      <c r="F42" s="16" t="n">
        <v>0.0100525417912667</v>
      </c>
      <c r="G42" s="17" t="n">
        <v>0.1052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58208877650058</v>
      </c>
      <c r="C43" s="17" t="n">
        <v>0.406828156704319</v>
      </c>
      <c r="D43" s="18" t="n">
        <v>-0.0309004278224447</v>
      </c>
      <c r="E43" s="19" t="n">
        <v>0.41</v>
      </c>
      <c r="F43" s="16" t="n">
        <v>-0.0392792981974303</v>
      </c>
      <c r="G43" s="17" t="n">
        <v>0.3939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285580064991464</v>
      </c>
      <c r="C46" s="17" t="n">
        <v>0.022951741360787</v>
      </c>
      <c r="D46" s="18" t="n">
        <v>-0.000281031244332741</v>
      </c>
      <c r="E46" s="19" t="n">
        <v>0.0239</v>
      </c>
      <c r="F46" s="16" t="n">
        <v>-0.000481025018034043</v>
      </c>
      <c r="G46" s="17" t="n">
        <v>0.0218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285835699639581</v>
      </c>
      <c r="C47" s="17" t="n">
        <v>0.00318232165762947</v>
      </c>
      <c r="D47" s="18" t="n">
        <v>-0.000404602080938954</v>
      </c>
      <c r="E47" s="19" t="n">
        <v>0.0033</v>
      </c>
      <c r="F47" s="16" t="n">
        <v>-0.000404602080938954</v>
      </c>
      <c r="G47" s="17" t="n">
        <v>0.003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79557524594181</v>
      </c>
      <c r="C48" s="17" t="n">
        <v>0.247419257567124</v>
      </c>
      <c r="D48" s="18" t="n">
        <v>-0.0497158434482679</v>
      </c>
      <c r="E48" s="19" t="n">
        <v>0.2401</v>
      </c>
      <c r="F48" s="16" t="n">
        <v>-0.0565257662078991</v>
      </c>
      <c r="G48" s="17" t="n">
        <v>0.2302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473134445202884</v>
      </c>
      <c r="C49" s="17" t="n">
        <v>0.096197508949927</v>
      </c>
      <c r="D49" s="18" t="n">
        <v>-0.0107017116635275</v>
      </c>
      <c r="E49" s="19" t="n">
        <v>0.0761</v>
      </c>
      <c r="F49" s="16" t="n">
        <v>-0.0178145586777912</v>
      </c>
      <c r="G49" s="17" t="n">
        <v>0.1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56534976523248</v>
      </c>
      <c r="C50" s="17" t="n">
        <v>0.00846108377136372</v>
      </c>
      <c r="D50" s="18" t="n">
        <v>-0.00219390708705656</v>
      </c>
      <c r="E50" s="19" t="n">
        <v>0.0081</v>
      </c>
      <c r="F50" s="16" t="n">
        <v>-0.00169497411539765</v>
      </c>
      <c r="G50" s="17" t="n">
        <v>0.0086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964275781652013</v>
      </c>
      <c r="C51" s="17" t="n">
        <v>0.11493374516926</v>
      </c>
      <c r="D51" s="18" t="n">
        <v>0.0135723996782045</v>
      </c>
      <c r="E51" s="19" t="n">
        <v>0.1246</v>
      </c>
      <c r="F51" s="16" t="n">
        <v>0.0148789916452095</v>
      </c>
      <c r="G51" s="17" t="n">
        <v>0.1203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580085837802602</v>
      </c>
      <c r="C53" s="17" t="n">
        <v>0.00116537010594172</v>
      </c>
      <c r="D53" s="18" t="n">
        <v>-0.0227635782314579</v>
      </c>
      <c r="E53" s="19" t="n">
        <v>-0.00150000000000008</v>
      </c>
      <c r="F53" s="16" t="n">
        <v>-0.0260197299887907</v>
      </c>
      <c r="G53" s="17" t="n">
        <v>-0.00079999999999996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04612576533569</v>
      </c>
      <c r="C54" s="17" t="n">
        <v>0.000301958891090947</v>
      </c>
      <c r="D54" s="18" t="n">
        <v>-0.00143422696673279</v>
      </c>
      <c r="E54" s="19" t="n">
        <v>0.0003</v>
      </c>
      <c r="F54" s="16" t="n">
        <v>-0.000636762117072087</v>
      </c>
      <c r="G54" s="17" t="n">
        <v>0.0002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468026664963928</v>
      </c>
      <c r="C56" s="17" t="n">
        <v>0.00891929350726349</v>
      </c>
      <c r="D56" s="18" t="n">
        <v>-0.000597518327792512</v>
      </c>
      <c r="E56" s="19" t="n">
        <v>0.0092</v>
      </c>
      <c r="F56" s="16" t="n">
        <v>-0.000797388830102053</v>
      </c>
      <c r="G56" s="17" t="n">
        <v>0.0089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2.7937438980552E-005</v>
      </c>
      <c r="C59" s="17" t="n">
        <v>0</v>
      </c>
      <c r="D59" s="18" t="n">
        <v>-3.75059917229192E-005</v>
      </c>
      <c r="E59" s="19" t="n">
        <v>0</v>
      </c>
      <c r="F59" s="16" t="n">
        <v>-3.75059917229192E-005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314817054817507</v>
      </c>
      <c r="C60" s="17" t="n">
        <v>0.00958210269335392</v>
      </c>
      <c r="D60" s="18" t="n">
        <v>0.00137853001945534</v>
      </c>
      <c r="E60" s="19" t="n">
        <v>0.0086</v>
      </c>
      <c r="F60" s="16" t="n">
        <v>0.001378409870054</v>
      </c>
      <c r="G60" s="17" t="n">
        <v>0.0087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331225467730206</v>
      </c>
      <c r="C61" s="23" t="n">
        <v>1</v>
      </c>
      <c r="D61" s="25" t="n">
        <v>-0.0946291307216262</v>
      </c>
      <c r="E61" s="48" t="n">
        <v>1</v>
      </c>
      <c r="F61" s="24" t="n">
        <v>-0.117381667918649</v>
      </c>
      <c r="G61" s="23" t="n">
        <v>1</v>
      </c>
      <c r="H61" s="25" t="n">
        <v>0</v>
      </c>
      <c r="I61" s="25" t="n">
        <v>0</v>
      </c>
      <c r="K61" s="65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2414.84373265752</v>
      </c>
      <c r="C62" s="29"/>
      <c r="D62" s="30" t="n">
        <v>-7023.40921172327</v>
      </c>
      <c r="E62" s="29"/>
      <c r="F62" s="28" t="n">
        <v>-8715.85945731174</v>
      </c>
      <c r="G62" s="29"/>
      <c r="H62" s="30"/>
      <c r="I62" s="29"/>
    </row>
    <row r="63" customFormat="false" ht="15" hidden="false" customHeight="false" outlineLevel="0" collapsed="false">
      <c r="A63" s="32"/>
      <c r="B63" s="66"/>
      <c r="C63" s="33"/>
      <c r="D63" s="33"/>
      <c r="E63" s="33"/>
      <c r="F63" s="67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34" t="n">
        <v>-0.00774327290122634</v>
      </c>
      <c r="C64" s="35" t="n">
        <v>0.800299940883694</v>
      </c>
      <c r="D64" s="36" t="n">
        <v>-0.0540288614705902</v>
      </c>
      <c r="E64" s="54" t="n">
        <v>0.7916</v>
      </c>
      <c r="F64" s="34" t="n">
        <v>-0.0664307938199976</v>
      </c>
      <c r="G64" s="35" t="n">
        <v>0.7941</v>
      </c>
      <c r="H64" s="36"/>
      <c r="I64" s="54"/>
      <c r="K64" s="68"/>
    </row>
    <row r="65" customFormat="false" ht="15" hidden="false" customHeight="false" outlineLevel="0" collapsed="false">
      <c r="A65" s="20" t="s">
        <v>33</v>
      </c>
      <c r="B65" s="16" t="n">
        <v>-0.025364827344739</v>
      </c>
      <c r="C65" s="17" t="n">
        <v>0.199700059116306</v>
      </c>
      <c r="D65" s="18" t="n">
        <v>-0.0405486143709054</v>
      </c>
      <c r="E65" s="19" t="n">
        <v>0.2084</v>
      </c>
      <c r="F65" s="16" t="n">
        <v>-0.0509240482970301</v>
      </c>
      <c r="G65" s="17" t="n">
        <v>0.2059</v>
      </c>
      <c r="H65" s="18"/>
      <c r="I65" s="19"/>
      <c r="K65" s="68"/>
    </row>
    <row r="66" customFormat="false" ht="15" hidden="false" customHeight="false" outlineLevel="0" collapsed="false">
      <c r="A66" s="21" t="s">
        <v>30</v>
      </c>
      <c r="B66" s="22" t="n">
        <v>-0.0331081002459654</v>
      </c>
      <c r="C66" s="23" t="n">
        <v>1</v>
      </c>
      <c r="D66" s="25" t="n">
        <v>-0.0945774758414956</v>
      </c>
      <c r="E66" s="48" t="n">
        <v>1</v>
      </c>
      <c r="F66" s="22" t="n">
        <v>-0.117354842117028</v>
      </c>
      <c r="G66" s="22" t="n">
        <v>1</v>
      </c>
      <c r="H66" s="25" t="n">
        <v>0</v>
      </c>
      <c r="I66" s="69" t="n">
        <v>0</v>
      </c>
      <c r="K66" s="40"/>
      <c r="M66" s="40"/>
    </row>
    <row r="67" customFormat="false" ht="15" hidden="false" customHeight="false" outlineLevel="0" collapsed="false">
      <c r="A67" s="32"/>
      <c r="B67" s="66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34" t="n">
        <v>-0.0192535928160531</v>
      </c>
      <c r="C68" s="35" t="n">
        <v>0.44171854583037</v>
      </c>
      <c r="D68" s="36" t="n">
        <v>-0.0602622057629568</v>
      </c>
      <c r="E68" s="54" t="n">
        <v>0.4281</v>
      </c>
      <c r="F68" s="34" t="n">
        <v>-0.0756026888892976</v>
      </c>
      <c r="G68" s="35" t="n">
        <v>0.4585</v>
      </c>
      <c r="H68" s="36"/>
      <c r="I68" s="54"/>
      <c r="K68" s="70"/>
    </row>
    <row r="69" customFormat="false" ht="15" hidden="false" customHeight="false" outlineLevel="0" collapsed="false">
      <c r="A69" s="20" t="s">
        <v>35</v>
      </c>
      <c r="B69" s="16" t="n">
        <v>-0.0138823349132473</v>
      </c>
      <c r="C69" s="17" t="n">
        <v>0.55828145416963</v>
      </c>
      <c r="D69" s="18" t="n">
        <v>-0.034320101904662</v>
      </c>
      <c r="E69" s="19" t="n">
        <v>0.5719</v>
      </c>
      <c r="F69" s="16" t="n">
        <v>-0.0417565122096486</v>
      </c>
      <c r="G69" s="17" t="n">
        <v>0.5415</v>
      </c>
      <c r="H69" s="18"/>
      <c r="I69" s="19"/>
      <c r="K69" s="70"/>
    </row>
    <row r="70" customFormat="false" ht="15" hidden="false" customHeight="false" outlineLevel="0" collapsed="false">
      <c r="A70" s="21" t="s">
        <v>30</v>
      </c>
      <c r="B70" s="22" t="n">
        <v>-0.0331359277293004</v>
      </c>
      <c r="C70" s="23" t="n">
        <v>1</v>
      </c>
      <c r="D70" s="25" t="n">
        <v>-0.0945823076676188</v>
      </c>
      <c r="E70" s="48" t="n">
        <v>1</v>
      </c>
      <c r="F70" s="22" t="n">
        <v>-0.117359201098946</v>
      </c>
      <c r="G70" s="22" t="n">
        <v>1</v>
      </c>
      <c r="H70" s="25" t="n">
        <v>0</v>
      </c>
      <c r="I70" s="69" t="n">
        <v>0</v>
      </c>
      <c r="K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1"/>
  <sheetViews>
    <sheetView showFormulas="false" showGridLines="true" showRowColHeaders="true" showZeros="true" rightToLeft="true" tabSelected="false" showOutlineSymbols="true" defaultGridColor="true" view="normal" topLeftCell="A31" colorId="64" zoomScale="80" zoomScaleNormal="80" zoomScalePageLayoutView="100" workbookViewId="0">
      <pane xSplit="1" ySplit="0" topLeftCell="B1" activePane="topRight" state="frozen"/>
      <selection pane="topLeft" activeCell="A31" activeCellId="0" sqref="A3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24.13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0.71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0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5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132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5" hidden="false" customHeight="false" outlineLevel="0" collapsed="false">
      <c r="A8" s="133" t="s">
        <v>11</v>
      </c>
      <c r="B8" s="89" t="n">
        <v>0.0003</v>
      </c>
      <c r="C8" s="17" t="n">
        <v>0.1296</v>
      </c>
      <c r="D8" s="18" t="n">
        <v>0.0007</v>
      </c>
      <c r="E8" s="19" t="n">
        <v>0.1255</v>
      </c>
      <c r="F8" s="16" t="n">
        <v>-0.000885275931192613</v>
      </c>
      <c r="G8" s="17" t="n">
        <v>0.167</v>
      </c>
      <c r="H8" s="18" t="n">
        <v>0.00245004944352439</v>
      </c>
      <c r="I8" s="19" t="n">
        <v>0.183927549746318</v>
      </c>
      <c r="J8" s="16" t="n">
        <v>0.001</v>
      </c>
      <c r="K8" s="17" t="n">
        <v>0.1187</v>
      </c>
      <c r="L8" s="18" t="n">
        <v>0.0026</v>
      </c>
      <c r="M8" s="19" t="n">
        <v>0.1549</v>
      </c>
      <c r="N8" s="16" t="n">
        <v>-0.0026</v>
      </c>
      <c r="O8" s="17" t="n">
        <v>0.1606</v>
      </c>
      <c r="P8" s="18" t="n">
        <v>-0.0014</v>
      </c>
      <c r="Q8" s="19" t="n">
        <v>0.1289</v>
      </c>
      <c r="R8" s="16" t="n">
        <v>0.0029</v>
      </c>
      <c r="S8" s="17" t="n">
        <v>0.0869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133" t="s">
        <v>12</v>
      </c>
      <c r="B9" s="89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1.34421993235672E-005</v>
      </c>
      <c r="I9" s="19" t="n">
        <v>0.00785303063521215</v>
      </c>
      <c r="J9" s="16" t="n">
        <v>-0.0002</v>
      </c>
      <c r="K9" s="17" t="n">
        <v>0.0528</v>
      </c>
      <c r="L9" s="18" t="n">
        <v>-0.0001</v>
      </c>
      <c r="M9" s="19" t="n">
        <v>0.0539</v>
      </c>
      <c r="N9" s="16" t="n">
        <v>0.0001</v>
      </c>
      <c r="O9" s="17" t="n">
        <v>0.053</v>
      </c>
      <c r="P9" s="18" t="n">
        <v>-0.0004</v>
      </c>
      <c r="Q9" s="19" t="n">
        <v>0.0501</v>
      </c>
      <c r="R9" s="16" t="n">
        <v>-0.0002</v>
      </c>
      <c r="S9" s="17" t="n">
        <v>0.0513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133" t="s">
        <v>13</v>
      </c>
      <c r="B10" s="89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133" t="s">
        <v>14</v>
      </c>
      <c r="B11" s="89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133" t="s">
        <v>15</v>
      </c>
      <c r="B12" s="89" t="n">
        <v>-0.0003</v>
      </c>
      <c r="C12" s="17" t="n">
        <v>0.0021</v>
      </c>
      <c r="D12" s="18" t="n">
        <v>0</v>
      </c>
      <c r="E12" s="19" t="n">
        <v>0.0021</v>
      </c>
      <c r="F12" s="16" t="n">
        <v>-2.40555729470039E-005</v>
      </c>
      <c r="G12" s="17" t="n">
        <v>0.0019</v>
      </c>
      <c r="H12" s="18" t="n">
        <v>-6.40654044901247E-005</v>
      </c>
      <c r="I12" s="19" t="n">
        <v>0.00184570454908287</v>
      </c>
      <c r="J12" s="16" t="n">
        <v>0</v>
      </c>
      <c r="K12" s="17" t="n">
        <v>0.0019</v>
      </c>
      <c r="L12" s="18" t="n">
        <v>0</v>
      </c>
      <c r="M12" s="19" t="n">
        <v>0.0019</v>
      </c>
      <c r="N12" s="16" t="n">
        <v>0.0001</v>
      </c>
      <c r="O12" s="17" t="n">
        <v>0.002</v>
      </c>
      <c r="P12" s="18" t="n">
        <v>0.0001</v>
      </c>
      <c r="Q12" s="19" t="n">
        <v>0.0019</v>
      </c>
      <c r="R12" s="16" t="n">
        <v>-0.0001</v>
      </c>
      <c r="S12" s="17" t="n">
        <v>0.002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133" t="s">
        <v>16</v>
      </c>
      <c r="B13" s="89" t="n">
        <v>-0.0002</v>
      </c>
      <c r="C13" s="17" t="n">
        <v>0.0002</v>
      </c>
      <c r="D13" s="18" t="n">
        <v>0</v>
      </c>
      <c r="E13" s="19" t="n">
        <v>0.0002</v>
      </c>
      <c r="F13" s="16" t="n">
        <v>1.02208268571216E-007</v>
      </c>
      <c r="G13" s="17" t="n">
        <v>0.0002</v>
      </c>
      <c r="H13" s="18" t="n">
        <v>-3.08600774737336E-007</v>
      </c>
      <c r="I13" s="19" t="n">
        <v>0.000155248349654048</v>
      </c>
      <c r="J13" s="16" t="n">
        <v>0</v>
      </c>
      <c r="K13" s="17" t="n">
        <v>0.0002</v>
      </c>
      <c r="L13" s="18" t="n">
        <v>0</v>
      </c>
      <c r="M13" s="19" t="n">
        <v>0.0002</v>
      </c>
      <c r="N13" s="16" t="n">
        <v>0</v>
      </c>
      <c r="O13" s="17" t="n">
        <v>0.0002</v>
      </c>
      <c r="P13" s="18" t="n">
        <v>0</v>
      </c>
      <c r="Q13" s="19" t="n">
        <v>0.0002</v>
      </c>
      <c r="R13" s="16" t="n">
        <v>0</v>
      </c>
      <c r="S13" s="17" t="n">
        <v>0.0001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133" t="s">
        <v>17</v>
      </c>
      <c r="B14" s="89" t="n">
        <v>-0.0187</v>
      </c>
      <c r="C14" s="17" t="n">
        <v>0.4092</v>
      </c>
      <c r="D14" s="18" t="n">
        <v>-0.0043</v>
      </c>
      <c r="E14" s="19" t="n">
        <v>0.451</v>
      </c>
      <c r="F14" s="16" t="n">
        <v>0.00659050099360022</v>
      </c>
      <c r="G14" s="17" t="n">
        <v>0.4483</v>
      </c>
      <c r="H14" s="18" t="n">
        <v>-0.0020022815159509</v>
      </c>
      <c r="I14" s="19" t="n">
        <v>0.438150356691921</v>
      </c>
      <c r="J14" s="16" t="n">
        <v>-0.03438136462</v>
      </c>
      <c r="K14" s="17" t="n">
        <v>0.4261</v>
      </c>
      <c r="L14" s="18" t="n">
        <v>-0.0147</v>
      </c>
      <c r="M14" s="19" t="n">
        <v>0.428</v>
      </c>
      <c r="N14" s="16" t="n">
        <v>0.0207</v>
      </c>
      <c r="O14" s="17" t="n">
        <v>0.407</v>
      </c>
      <c r="P14" s="18" t="n">
        <v>0.0094</v>
      </c>
      <c r="Q14" s="19" t="n">
        <v>0.3783</v>
      </c>
      <c r="R14" s="16" t="n">
        <v>-0.0347</v>
      </c>
      <c r="S14" s="17" t="n">
        <v>0.3802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133" t="s">
        <v>40</v>
      </c>
      <c r="B15" s="89" t="n">
        <v>-0.0249</v>
      </c>
      <c r="C15" s="17" t="n">
        <v>0.4584</v>
      </c>
      <c r="D15" s="18" t="n">
        <v>-0.009</v>
      </c>
      <c r="E15" s="19" t="n">
        <v>0.4212</v>
      </c>
      <c r="F15" s="16" t="n">
        <v>0.0100190112963755</v>
      </c>
      <c r="G15" s="17" t="n">
        <v>0.3825</v>
      </c>
      <c r="H15" s="18" t="n">
        <v>-0.0184</v>
      </c>
      <c r="I15" s="19" t="n">
        <v>0.369548421616858</v>
      </c>
      <c r="J15" s="16" t="n">
        <v>-0.0092</v>
      </c>
      <c r="K15" s="17" t="n">
        <v>0.3998</v>
      </c>
      <c r="L15" s="18" t="n">
        <v>-0.0289</v>
      </c>
      <c r="M15" s="19" t="n">
        <v>0.3603</v>
      </c>
      <c r="N15" s="16" t="n">
        <v>0.0299</v>
      </c>
      <c r="O15" s="17" t="n">
        <v>0.3769</v>
      </c>
      <c r="P15" s="18" t="n">
        <v>-0.0154</v>
      </c>
      <c r="Q15" s="19" t="n">
        <v>0.4395</v>
      </c>
      <c r="R15" s="16" t="n">
        <v>-0.0354</v>
      </c>
      <c r="S15" s="17" t="n">
        <v>0.4794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133" t="s">
        <v>19</v>
      </c>
      <c r="B16" s="89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133" t="s">
        <v>20</v>
      </c>
      <c r="B17" s="89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133" t="s">
        <v>21</v>
      </c>
      <c r="B18" s="89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133" t="s">
        <v>22</v>
      </c>
      <c r="B19" s="89" t="n">
        <v>-0.0002</v>
      </c>
      <c r="C19" s="17" t="n">
        <v>0</v>
      </c>
      <c r="D19" s="18" t="n">
        <v>0</v>
      </c>
      <c r="E19" s="19" t="n">
        <v>0</v>
      </c>
      <c r="F19" s="16" t="n">
        <v>-1.17051360930169E-005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133" t="s">
        <v>23</v>
      </c>
      <c r="B20" s="89" t="n">
        <v>0.0005</v>
      </c>
      <c r="C20" s="17" t="n">
        <v>0.0005</v>
      </c>
      <c r="D20" s="18" t="n">
        <v>0.0003</v>
      </c>
      <c r="E20" s="19" t="n">
        <v>0</v>
      </c>
      <c r="F20" s="16" t="n">
        <v>-2.77580980116501E-005</v>
      </c>
      <c r="G20" s="17" t="n">
        <v>0.0001</v>
      </c>
      <c r="H20" s="18" t="n">
        <v>0.000216105485833143</v>
      </c>
      <c r="I20" s="19" t="n">
        <v>0.00012857108854163</v>
      </c>
      <c r="J20" s="16" t="n">
        <v>0.0011</v>
      </c>
      <c r="K20" s="17" t="n">
        <v>0.0005</v>
      </c>
      <c r="L20" s="18" t="n">
        <v>0.0004</v>
      </c>
      <c r="M20" s="19" t="n">
        <v>0.0008</v>
      </c>
      <c r="N20" s="16" t="n">
        <v>0.0008</v>
      </c>
      <c r="O20" s="17" t="n">
        <v>0.0003</v>
      </c>
      <c r="P20" s="18" t="n">
        <v>-0.0014</v>
      </c>
      <c r="Q20" s="19" t="n">
        <v>0.0011</v>
      </c>
      <c r="R20" s="16" t="n">
        <v>-0.0002</v>
      </c>
      <c r="S20" s="17" t="n">
        <v>0.0001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133" t="s">
        <v>24</v>
      </c>
      <c r="B21" s="89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133" t="s">
        <v>25</v>
      </c>
      <c r="B22" s="89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133" t="s">
        <v>26</v>
      </c>
      <c r="B23" s="89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133" t="s">
        <v>27</v>
      </c>
      <c r="B24" s="89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133" t="s">
        <v>28</v>
      </c>
      <c r="B25" s="89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133" t="s">
        <v>29</v>
      </c>
      <c r="B26" s="89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134" t="s">
        <v>30</v>
      </c>
      <c r="B27" s="93" t="n">
        <v>-0.0435</v>
      </c>
      <c r="C27" s="93" t="n">
        <v>1</v>
      </c>
      <c r="D27" s="25" t="n">
        <v>-0.0123</v>
      </c>
      <c r="E27" s="25" t="n">
        <v>1</v>
      </c>
      <c r="F27" s="24" t="n">
        <v>0.01566081976</v>
      </c>
      <c r="G27" s="24" t="n">
        <v>1</v>
      </c>
      <c r="H27" s="25" t="n">
        <v>-0.0177870583925347</v>
      </c>
      <c r="I27" s="25" t="n">
        <v>1.00160888267759</v>
      </c>
      <c r="J27" s="24" t="n">
        <v>-0.04168136462</v>
      </c>
      <c r="K27" s="24" t="n">
        <v>1</v>
      </c>
      <c r="L27" s="25" t="n">
        <v>-0.0407</v>
      </c>
      <c r="M27" s="25" t="n">
        <v>1</v>
      </c>
      <c r="N27" s="24" t="n">
        <v>0.049</v>
      </c>
      <c r="O27" s="24" t="n">
        <v>1</v>
      </c>
      <c r="P27" s="25" t="n">
        <v>-0.0091</v>
      </c>
      <c r="Q27" s="25" t="n">
        <v>1</v>
      </c>
      <c r="R27" s="24" t="n">
        <v>-0.0677</v>
      </c>
      <c r="S27" s="24" t="n">
        <v>1</v>
      </c>
      <c r="T27" s="116"/>
      <c r="U27" s="116"/>
      <c r="V27" s="24"/>
      <c r="W27" s="24"/>
      <c r="X27" s="116"/>
      <c r="Y27" s="116"/>
    </row>
    <row r="28" customFormat="false" ht="15" hidden="false" customHeight="false" outlineLevel="0" collapsed="false">
      <c r="A28" s="135" t="s">
        <v>31</v>
      </c>
      <c r="B28" s="28" t="n">
        <v>-24613.4940832277</v>
      </c>
      <c r="C28" s="29"/>
      <c r="D28" s="30" t="n">
        <v>-6655.6928002008</v>
      </c>
      <c r="E28" s="29"/>
      <c r="F28" s="28" t="n">
        <v>8170.3261915761</v>
      </c>
      <c r="G28" s="29"/>
      <c r="H28" s="30" t="n">
        <v>-10107.5329881606</v>
      </c>
      <c r="I28" s="29"/>
      <c r="J28" s="28" t="n">
        <v>-23457.0551722248</v>
      </c>
      <c r="K28" s="29"/>
      <c r="L28" s="30" t="n">
        <v>-21449.5999324365</v>
      </c>
      <c r="M28" s="29"/>
      <c r="N28" s="28" t="n">
        <v>25002.0569626582</v>
      </c>
      <c r="O28" s="29"/>
      <c r="P28" s="30" t="n">
        <v>-5161.1596971121</v>
      </c>
      <c r="Q28" s="29"/>
      <c r="R28" s="28" t="n">
        <v>-36444.2661365651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 t="n">
        <v>-0.0249</v>
      </c>
      <c r="C30" s="35" t="n">
        <v>0.7394</v>
      </c>
      <c r="D30" s="36" t="n">
        <v>-0.0082</v>
      </c>
      <c r="E30" s="54" t="n">
        <v>0.7433</v>
      </c>
      <c r="F30" s="34" t="n">
        <v>0.01614556714742</v>
      </c>
      <c r="G30" s="35" t="n">
        <v>0.7644</v>
      </c>
      <c r="H30" s="36" t="n">
        <v>-0.0117</v>
      </c>
      <c r="I30" s="54" t="n">
        <v>0.774838143565219</v>
      </c>
      <c r="J30" s="34" t="n">
        <v>-0.033</v>
      </c>
      <c r="K30" s="35" t="n">
        <v>0.7612</v>
      </c>
      <c r="L30" s="36" t="n">
        <v>-0.0290858600214758</v>
      </c>
      <c r="M30" s="54" t="n">
        <v>0.7609</v>
      </c>
      <c r="N30" s="96" t="n">
        <v>0.0407001550836882</v>
      </c>
      <c r="O30" s="35" t="n">
        <v>0.7935</v>
      </c>
      <c r="P30" s="18" t="n">
        <v>0.0027</v>
      </c>
      <c r="Q30" s="54" t="n">
        <v>0.788</v>
      </c>
      <c r="R30" s="34" t="n">
        <v>-0.0583</v>
      </c>
      <c r="S30" s="35" t="n">
        <v>0.7814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186</v>
      </c>
      <c r="C31" s="17" t="n">
        <v>0.2606</v>
      </c>
      <c r="D31" s="18" t="n">
        <v>-0.0041</v>
      </c>
      <c r="E31" s="19" t="n">
        <v>0.2567</v>
      </c>
      <c r="F31" s="16" t="n">
        <v>-0.000484747387419984</v>
      </c>
      <c r="G31" s="17" t="n">
        <v>0.2356</v>
      </c>
      <c r="H31" s="18" t="n">
        <v>-0.0061</v>
      </c>
      <c r="I31" s="19" t="n">
        <v>0.225161856434782</v>
      </c>
      <c r="J31" s="16" t="n">
        <v>-0.00868136461999999</v>
      </c>
      <c r="K31" s="17" t="n">
        <v>0.2388</v>
      </c>
      <c r="L31" s="18" t="n">
        <v>-0.0116486377585242</v>
      </c>
      <c r="M31" s="19" t="n">
        <v>0.2391</v>
      </c>
      <c r="N31" s="16" t="n">
        <v>0.0083</v>
      </c>
      <c r="O31" s="17" t="n">
        <v>0.2065</v>
      </c>
      <c r="P31" s="18" t="n">
        <v>-0.0118</v>
      </c>
      <c r="Q31" s="19" t="n">
        <v>0.212</v>
      </c>
      <c r="R31" s="16" t="n">
        <v>-0.0094</v>
      </c>
      <c r="S31" s="17" t="n">
        <v>0.2186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435</v>
      </c>
      <c r="C32" s="22" t="n">
        <v>1</v>
      </c>
      <c r="D32" s="25" t="n">
        <v>-0.0123</v>
      </c>
      <c r="E32" s="48" t="n">
        <v>1</v>
      </c>
      <c r="F32" s="22" t="n">
        <v>0.01566081976</v>
      </c>
      <c r="G32" s="22" t="n">
        <v>1</v>
      </c>
      <c r="H32" s="25" t="n">
        <v>-0.0178</v>
      </c>
      <c r="I32" s="48" t="n">
        <v>1</v>
      </c>
      <c r="J32" s="22" t="n">
        <v>-0.04168136462</v>
      </c>
      <c r="K32" s="22" t="n">
        <v>1</v>
      </c>
      <c r="L32" s="25" t="n">
        <v>-0.04073449778</v>
      </c>
      <c r="M32" s="25" t="n">
        <v>1</v>
      </c>
      <c r="N32" s="22" t="n">
        <v>0.0490001550836882</v>
      </c>
      <c r="O32" s="22" t="n">
        <v>1</v>
      </c>
      <c r="P32" s="25" t="n">
        <v>-0.0091</v>
      </c>
      <c r="Q32" s="25" t="n">
        <v>1</v>
      </c>
      <c r="R32" s="22" t="n">
        <v>-0.0677</v>
      </c>
      <c r="S32" s="22" t="n">
        <v>1</v>
      </c>
      <c r="T32" s="25"/>
      <c r="U32" s="25"/>
      <c r="V32" s="22"/>
      <c r="W32" s="22"/>
      <c r="X32" s="25"/>
      <c r="Y32" s="25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 t="n">
        <v>-0.0426</v>
      </c>
      <c r="C34" s="35" t="n">
        <v>0.9998</v>
      </c>
      <c r="D34" s="36" t="n">
        <v>-0.0123</v>
      </c>
      <c r="E34" s="54" t="n">
        <v>0.9998</v>
      </c>
      <c r="F34" s="34" t="n">
        <v>0.0156607175517314</v>
      </c>
      <c r="G34" s="35" t="n">
        <v>0.9998</v>
      </c>
      <c r="H34" s="36" t="n">
        <v>-0.0178</v>
      </c>
      <c r="I34" s="54" t="n">
        <v>0.999844751650346</v>
      </c>
      <c r="J34" s="34" t="n">
        <v>-0.04168136462</v>
      </c>
      <c r="K34" s="35" t="n">
        <v>0.9998</v>
      </c>
      <c r="L34" s="36" t="n">
        <v>-0.04073449778</v>
      </c>
      <c r="M34" s="54" t="n">
        <v>0.9998</v>
      </c>
      <c r="N34" s="96" t="n">
        <v>0.049</v>
      </c>
      <c r="O34" s="35" t="n">
        <v>0.9998</v>
      </c>
      <c r="P34" s="18" t="n">
        <v>-0.0091</v>
      </c>
      <c r="Q34" s="54" t="n">
        <v>0.9998</v>
      </c>
      <c r="R34" s="34" t="n">
        <v>-0.0677</v>
      </c>
      <c r="S34" s="35" t="n">
        <v>0.9999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09</v>
      </c>
      <c r="C35" s="17" t="n">
        <v>0.0002</v>
      </c>
      <c r="D35" s="18" t="n">
        <v>0</v>
      </c>
      <c r="E35" s="19" t="n">
        <v>0.0002</v>
      </c>
      <c r="F35" s="16" t="n">
        <v>1.02208268571216E-007</v>
      </c>
      <c r="G35" s="17" t="n">
        <v>0.0002</v>
      </c>
      <c r="H35" s="18" t="n">
        <v>-3.08600774737336E-007</v>
      </c>
      <c r="I35" s="19" t="n">
        <v>0.000155248349654048</v>
      </c>
      <c r="J35" s="16" t="n">
        <v>0</v>
      </c>
      <c r="K35" s="17" t="n">
        <v>0.0002</v>
      </c>
      <c r="L35" s="18" t="n">
        <v>0</v>
      </c>
      <c r="M35" s="19" t="n">
        <v>0.0002</v>
      </c>
      <c r="N35" s="16" t="n">
        <v>0</v>
      </c>
      <c r="O35" s="17" t="n">
        <v>0.0002</v>
      </c>
      <c r="P35" s="18" t="n">
        <v>0</v>
      </c>
      <c r="Q35" s="19" t="n">
        <v>0.0002</v>
      </c>
      <c r="R35" s="16" t="n">
        <v>0</v>
      </c>
      <c r="S35" s="17" t="n">
        <v>0.0001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435</v>
      </c>
      <c r="C36" s="22" t="n">
        <v>1</v>
      </c>
      <c r="D36" s="25" t="n">
        <v>-0.0123</v>
      </c>
      <c r="E36" s="48" t="n">
        <v>1</v>
      </c>
      <c r="F36" s="22" t="n">
        <v>0.01566081976</v>
      </c>
      <c r="G36" s="22" t="n">
        <v>1</v>
      </c>
      <c r="H36" s="25" t="n">
        <v>-0.0178003086007747</v>
      </c>
      <c r="I36" s="48" t="n">
        <v>1</v>
      </c>
      <c r="J36" s="22" t="n">
        <v>-0.04168136462</v>
      </c>
      <c r="K36" s="22" t="n">
        <v>1</v>
      </c>
      <c r="L36" s="25" t="n">
        <v>-0.04073449778</v>
      </c>
      <c r="M36" s="25" t="n">
        <v>1</v>
      </c>
      <c r="N36" s="22" t="n">
        <v>0.049</v>
      </c>
      <c r="O36" s="22" t="n">
        <v>1</v>
      </c>
      <c r="P36" s="25" t="n">
        <v>-0.0091</v>
      </c>
      <c r="Q36" s="25" t="n">
        <v>1</v>
      </c>
      <c r="R36" s="22" t="n">
        <v>-0.0677</v>
      </c>
      <c r="S36" s="22" t="n">
        <v>1</v>
      </c>
      <c r="T36" s="25"/>
      <c r="U36" s="25"/>
      <c r="V36" s="22"/>
      <c r="W36" s="22"/>
      <c r="X36" s="25"/>
      <c r="Y36" s="25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14048606968176</v>
      </c>
      <c r="C42" s="17" t="n">
        <v>0.167</v>
      </c>
      <c r="D42" s="18" t="n">
        <v>0.00617621590151063</v>
      </c>
      <c r="E42" s="19" t="n">
        <v>0.1549</v>
      </c>
      <c r="F42" s="16" t="n">
        <v>0.00506142352253658</v>
      </c>
      <c r="G42" s="17" t="n">
        <v>0.087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0</v>
      </c>
      <c r="C43" s="17" t="n">
        <v>0</v>
      </c>
      <c r="D43" s="18" t="n">
        <v>-0.000286541833067311</v>
      </c>
      <c r="E43" s="19" t="n">
        <v>0.0539</v>
      </c>
      <c r="F43" s="16" t="n">
        <v>-0.000786378559883949</v>
      </c>
      <c r="G43" s="17" t="n">
        <v>0.0513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324048356275086</v>
      </c>
      <c r="C46" s="17" t="n">
        <v>0.0019</v>
      </c>
      <c r="D46" s="18" t="n">
        <v>-0.000388093000476153</v>
      </c>
      <c r="E46" s="19" t="n">
        <v>0.0019</v>
      </c>
      <c r="F46" s="16" t="n">
        <v>-0.000288141806894848</v>
      </c>
      <c r="G46" s="17" t="n">
        <v>0.002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99897812173111</v>
      </c>
      <c r="C47" s="17" t="n">
        <v>0.0002</v>
      </c>
      <c r="D47" s="18" t="n">
        <v>-0.000200206351259169</v>
      </c>
      <c r="E47" s="19" t="n">
        <v>0.0002</v>
      </c>
      <c r="F47" s="16" t="n">
        <v>-0.000200206351259169</v>
      </c>
      <c r="G47" s="17" t="n">
        <v>0.0001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64801405870676</v>
      </c>
      <c r="C48" s="17" t="n">
        <v>0.4483</v>
      </c>
      <c r="D48" s="18" t="n">
        <v>-0.0644291843157547</v>
      </c>
      <c r="E48" s="19" t="n">
        <v>0.428</v>
      </c>
      <c r="F48" s="16" t="n">
        <v>-0.0693342592533592</v>
      </c>
      <c r="G48" s="17" t="n">
        <v>0.3801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240942879261403</v>
      </c>
      <c r="C49" s="17" t="n">
        <v>0.3825</v>
      </c>
      <c r="D49" s="18" t="n">
        <v>-0.0765941122253123</v>
      </c>
      <c r="E49" s="19" t="n">
        <v>0.3603</v>
      </c>
      <c r="F49" s="16" t="n">
        <v>-0.0961774192188646</v>
      </c>
      <c r="G49" s="17" t="n">
        <v>0.4794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211702795065771</v>
      </c>
      <c r="C53" s="17" t="n">
        <v>0</v>
      </c>
      <c r="D53" s="18" t="n">
        <v>-0.000211702795065771</v>
      </c>
      <c r="E53" s="19" t="n">
        <v>0</v>
      </c>
      <c r="F53" s="16" t="n">
        <v>-0.000211702795065771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.000772369691345975</v>
      </c>
      <c r="C54" s="17" t="n">
        <v>0.0001</v>
      </c>
      <c r="D54" s="18" t="n">
        <v>0.00229056548864468</v>
      </c>
      <c r="E54" s="19" t="n">
        <v>0.0008</v>
      </c>
      <c r="F54" s="16" t="n">
        <v>0.0014877309702015</v>
      </c>
      <c r="G54" s="17" t="n">
        <v>0.0001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04236591784078</v>
      </c>
      <c r="C61" s="23" t="n">
        <v>1</v>
      </c>
      <c r="D61" s="116" t="n">
        <v>-0.13364305913078</v>
      </c>
      <c r="E61" s="120" t="n">
        <v>1</v>
      </c>
      <c r="F61" s="22" t="n">
        <v>-0.160448953492589</v>
      </c>
      <c r="G61" s="23" t="n">
        <v>1</v>
      </c>
      <c r="H61" s="116"/>
      <c r="I61" s="120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23098.8606918524</v>
      </c>
      <c r="C62" s="29"/>
      <c r="D62" s="30" t="n">
        <v>-78113.0487846743</v>
      </c>
      <c r="E62" s="29"/>
      <c r="F62" s="28" t="n">
        <v>-94716.4176556933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52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72813745232595</v>
      </c>
      <c r="C64" s="35" t="n">
        <v>0.7644</v>
      </c>
      <c r="D64" s="36" t="n">
        <v>-0.0865460520094959</v>
      </c>
      <c r="E64" s="54" t="n">
        <v>0.7609</v>
      </c>
      <c r="F64" s="96" t="n">
        <v>-0.101273094187571</v>
      </c>
      <c r="G64" s="35" t="n">
        <v>0.7814</v>
      </c>
      <c r="H64" s="18"/>
      <c r="I64" s="54"/>
      <c r="K64" s="73"/>
    </row>
    <row r="65" customFormat="false" ht="15" hidden="false" customHeight="false" outlineLevel="0" collapsed="false">
      <c r="A65" s="20" t="s">
        <v>33</v>
      </c>
      <c r="B65" s="16" t="n">
        <v>-0.0230975205885612</v>
      </c>
      <c r="C65" s="17" t="n">
        <v>0.2356</v>
      </c>
      <c r="D65" s="18" t="n">
        <v>-0.047097719132346</v>
      </c>
      <c r="E65" s="19" t="n">
        <v>0.2391</v>
      </c>
      <c r="F65" s="16" t="n">
        <v>-0.0591512580437422</v>
      </c>
      <c r="G65" s="17" t="n">
        <v>0.2186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03788951118207</v>
      </c>
      <c r="C66" s="23" t="n">
        <v>1</v>
      </c>
      <c r="D66" s="25" t="n">
        <v>-0.133643771141842</v>
      </c>
      <c r="E66" s="48" t="n">
        <v>1</v>
      </c>
      <c r="F66" s="22" t="n">
        <v>-0.160424352231313</v>
      </c>
      <c r="G66" s="22" t="n">
        <v>1</v>
      </c>
      <c r="H66" s="25"/>
      <c r="I66" s="48"/>
      <c r="K66" s="40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52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394668699390759</v>
      </c>
      <c r="C68" s="35" t="n">
        <v>0.9998</v>
      </c>
      <c r="D68" s="36" t="n">
        <v>-0.132716591016053</v>
      </c>
      <c r="E68" s="54" t="n">
        <v>0.9998</v>
      </c>
      <c r="F68" s="96" t="n">
        <v>-0.159530342363523</v>
      </c>
      <c r="G68" s="35" t="n">
        <v>0.9999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0.000899897883718914</v>
      </c>
      <c r="C69" s="17" t="n">
        <v>0.0002</v>
      </c>
      <c r="D69" s="18" t="n">
        <v>-0.000900206206784437</v>
      </c>
      <c r="E69" s="19" t="n">
        <v>0.0002</v>
      </c>
      <c r="F69" s="16" t="n">
        <v>-0.000900206206784437</v>
      </c>
      <c r="G69" s="17" t="n">
        <v>0.0001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403667678227948</v>
      </c>
      <c r="C70" s="23" t="n">
        <v>1</v>
      </c>
      <c r="D70" s="25" t="n">
        <v>-0.133616797222837</v>
      </c>
      <c r="E70" s="48" t="n">
        <v>1</v>
      </c>
      <c r="F70" s="22" t="n">
        <v>-0.160430548570308</v>
      </c>
      <c r="G70" s="22" t="n">
        <v>1</v>
      </c>
      <c r="H70" s="25"/>
      <c r="I70" s="48"/>
      <c r="M70" s="40"/>
    </row>
    <row r="71" customFormat="false" ht="15" hidden="false" customHeight="false" outlineLevel="0" collapsed="false">
      <c r="D71" s="33"/>
      <c r="E71" s="33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8"/>
  <sheetViews>
    <sheetView showFormulas="false" showGridLines="true" showRowColHeaders="true" showZeros="true" rightToLeft="true" tabSelected="false" showOutlineSymbols="true" defaultGridColor="true" view="normal" topLeftCell="A31" colorId="64" zoomScale="80" zoomScaleNormal="80" zoomScalePageLayoutView="100" workbookViewId="0">
      <pane xSplit="1" ySplit="0" topLeftCell="B1" activePane="topRight" state="frozen"/>
      <selection pane="topLeft" activeCell="A31" activeCellId="0" sqref="A3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3.7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13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1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1" t="n">
        <v>44774</v>
      </c>
      <c r="Q6" s="71"/>
      <c r="R6" s="7" t="n">
        <v>44805</v>
      </c>
      <c r="S6" s="7"/>
      <c r="T6" s="71" t="n">
        <v>44835</v>
      </c>
      <c r="U6" s="71"/>
      <c r="V6" s="7" t="n">
        <v>44866</v>
      </c>
      <c r="W6" s="7"/>
      <c r="X6" s="71" t="n">
        <v>44896</v>
      </c>
      <c r="Y6" s="71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25</v>
      </c>
      <c r="C8" s="17" t="n">
        <v>0.0473</v>
      </c>
      <c r="D8" s="18" t="n">
        <v>0.00104308811237958</v>
      </c>
      <c r="E8" s="19" t="n">
        <v>0.1033</v>
      </c>
      <c r="F8" s="16" t="n">
        <v>0.00122738135705051</v>
      </c>
      <c r="G8" s="17" t="n">
        <v>0.0388</v>
      </c>
      <c r="H8" s="18" t="n">
        <v>0.000502835696298424</v>
      </c>
      <c r="I8" s="19" t="n">
        <v>0.0420516105062048</v>
      </c>
      <c r="J8" s="16" t="n">
        <v>0.0007</v>
      </c>
      <c r="K8" s="17" t="n">
        <v>0.0397</v>
      </c>
      <c r="L8" s="18" t="n">
        <v>0.0002</v>
      </c>
      <c r="M8" s="19" t="n">
        <v>0.0296</v>
      </c>
      <c r="N8" s="16" t="n">
        <v>-0.0007</v>
      </c>
      <c r="O8" s="17" t="n">
        <v>0.0366</v>
      </c>
      <c r="P8" s="18" t="n">
        <v>0.0003</v>
      </c>
      <c r="Q8" s="19" t="n">
        <v>0.0347</v>
      </c>
      <c r="R8" s="16" t="n">
        <v>0.0011</v>
      </c>
      <c r="S8" s="17" t="n">
        <v>0.0439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45</v>
      </c>
      <c r="C9" s="17" t="n">
        <v>0.243</v>
      </c>
      <c r="D9" s="18" t="n">
        <v>-0.0052446932794492</v>
      </c>
      <c r="E9" s="19" t="n">
        <v>0.2296</v>
      </c>
      <c r="F9" s="16" t="n">
        <v>-0.00103587140554128</v>
      </c>
      <c r="G9" s="17" t="n">
        <v>0.2415</v>
      </c>
      <c r="H9" s="18" t="n">
        <v>-0.0012082497750169</v>
      </c>
      <c r="I9" s="19" t="n">
        <v>0.244247979752496</v>
      </c>
      <c r="J9" s="16" t="n">
        <v>-0.0053</v>
      </c>
      <c r="K9" s="17" t="n">
        <v>0.2493</v>
      </c>
      <c r="L9" s="18" t="n">
        <v>0.0006</v>
      </c>
      <c r="M9" s="19" t="n">
        <v>0.25</v>
      </c>
      <c r="N9" s="16" t="n">
        <v>0.0028</v>
      </c>
      <c r="O9" s="17" t="n">
        <v>0.2372</v>
      </c>
      <c r="P9" s="18" t="n">
        <v>-0.0044</v>
      </c>
      <c r="Q9" s="19" t="n">
        <v>0.2308</v>
      </c>
      <c r="R9" s="16" t="n">
        <v>-0.0039</v>
      </c>
      <c r="S9" s="17" t="n">
        <v>0.2351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6</v>
      </c>
      <c r="C12" s="17" t="n">
        <v>0.1409</v>
      </c>
      <c r="D12" s="18" t="n">
        <v>-0.00157306167565206</v>
      </c>
      <c r="E12" s="19" t="n">
        <v>0.1336</v>
      </c>
      <c r="F12" s="16" t="n">
        <v>-0.000469167062274215</v>
      </c>
      <c r="G12" s="17" t="n">
        <v>0.1373</v>
      </c>
      <c r="H12" s="18" t="n">
        <v>-0.000852850514203321</v>
      </c>
      <c r="I12" s="19" t="n">
        <v>0.13999402465929</v>
      </c>
      <c r="J12" s="16" t="n">
        <v>-0.0026</v>
      </c>
      <c r="K12" s="17" t="n">
        <v>0.1425</v>
      </c>
      <c r="L12" s="18" t="n">
        <v>0.001</v>
      </c>
      <c r="M12" s="19" t="n">
        <v>0.1448</v>
      </c>
      <c r="N12" s="16" t="n">
        <v>0.0015</v>
      </c>
      <c r="O12" s="17" t="n">
        <v>0.1236</v>
      </c>
      <c r="P12" s="18" t="n">
        <v>-0.0016</v>
      </c>
      <c r="Q12" s="19" t="n">
        <v>0.1198</v>
      </c>
      <c r="R12" s="16" t="n">
        <v>-0.0024</v>
      </c>
      <c r="S12" s="17" t="n">
        <v>0.1226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19</v>
      </c>
      <c r="C14" s="17" t="n">
        <v>0.1325</v>
      </c>
      <c r="D14" s="18" t="n">
        <v>0.00134580641874526</v>
      </c>
      <c r="E14" s="19" t="n">
        <v>0.1264</v>
      </c>
      <c r="F14" s="16" t="n">
        <v>0.00207485816550909</v>
      </c>
      <c r="G14" s="17" t="n">
        <v>0.1304</v>
      </c>
      <c r="H14" s="18" t="n">
        <v>0.000714817524453357</v>
      </c>
      <c r="I14" s="19" t="n">
        <v>0.13414563862285</v>
      </c>
      <c r="J14" s="16" t="n">
        <v>-0.0092</v>
      </c>
      <c r="K14" s="17" t="n">
        <v>0.1294</v>
      </c>
      <c r="L14" s="18" t="n">
        <v>-0.0052</v>
      </c>
      <c r="M14" s="19" t="n">
        <v>0.1282</v>
      </c>
      <c r="N14" s="16" t="n">
        <v>0.0088</v>
      </c>
      <c r="O14" s="17" t="n">
        <v>0.1311</v>
      </c>
      <c r="P14" s="18" t="n">
        <v>0.0039</v>
      </c>
      <c r="Q14" s="19" t="n">
        <v>0.1359</v>
      </c>
      <c r="R14" s="16" t="n">
        <v>-0.013</v>
      </c>
      <c r="S14" s="17" t="n">
        <v>0.1378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156</v>
      </c>
      <c r="C15" s="17" t="n">
        <v>0.4416</v>
      </c>
      <c r="D15" s="18" t="n">
        <v>-0.00511923780298053</v>
      </c>
      <c r="E15" s="19" t="n">
        <v>0.4078</v>
      </c>
      <c r="F15" s="16" t="n">
        <v>-0.00601414331935477</v>
      </c>
      <c r="G15" s="17" t="n">
        <v>0.451</v>
      </c>
      <c r="H15" s="18" t="n">
        <v>-0.00971012699560776</v>
      </c>
      <c r="I15" s="19" t="n">
        <v>0.450917298975126</v>
      </c>
      <c r="J15" s="16" t="n">
        <v>-0.00589128111</v>
      </c>
      <c r="K15" s="17" t="n">
        <v>0.4425</v>
      </c>
      <c r="L15" s="18" t="n">
        <v>-0.01518453404</v>
      </c>
      <c r="M15" s="19" t="n">
        <v>0.45</v>
      </c>
      <c r="N15" s="16" t="n">
        <v>0.0181</v>
      </c>
      <c r="O15" s="17" t="n">
        <v>0.4715</v>
      </c>
      <c r="P15" s="18" t="n">
        <v>-0.0288</v>
      </c>
      <c r="Q15" s="19" t="n">
        <v>0.4746</v>
      </c>
      <c r="R15" s="16" t="n">
        <v>-0.0137</v>
      </c>
      <c r="S15" s="17" t="n">
        <v>0.4677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9</v>
      </c>
      <c r="C19" s="17" t="n">
        <v>-0.0053</v>
      </c>
      <c r="D19" s="18" t="n">
        <v>-0.00477664679304305</v>
      </c>
      <c r="E19" s="19" t="n">
        <v>-0.0007</v>
      </c>
      <c r="F19" s="16" t="n">
        <v>0.00346294949461067</v>
      </c>
      <c r="G19" s="17" t="n">
        <v>0.001</v>
      </c>
      <c r="H19" s="18" t="n">
        <v>-0.0093809305759238</v>
      </c>
      <c r="I19" s="19" t="n">
        <v>-0.0113565525159658</v>
      </c>
      <c r="J19" s="16" t="n">
        <v>-0.0041</v>
      </c>
      <c r="K19" s="17" t="n">
        <v>-0.0034</v>
      </c>
      <c r="L19" s="18" t="n">
        <v>-0.0109</v>
      </c>
      <c r="M19" s="19" t="n">
        <v>-0.0026</v>
      </c>
      <c r="N19" s="16" t="n">
        <v>0.0095</v>
      </c>
      <c r="O19" s="17" t="n">
        <v>0</v>
      </c>
      <c r="P19" s="18" t="n">
        <v>0.0048</v>
      </c>
      <c r="Q19" s="19" t="n">
        <v>0.00419999999999982</v>
      </c>
      <c r="R19" s="16" t="n">
        <v>-0.0155</v>
      </c>
      <c r="S19" s="17" t="n">
        <v>-0.00710000000000004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8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8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8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8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8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8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8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301</v>
      </c>
      <c r="C27" s="23" t="n">
        <v>1</v>
      </c>
      <c r="D27" s="25" t="n">
        <v>-0.01432474502</v>
      </c>
      <c r="E27" s="48" t="n">
        <v>1</v>
      </c>
      <c r="F27" s="24" t="n">
        <v>-0.00075399277</v>
      </c>
      <c r="G27" s="23" t="n">
        <v>1</v>
      </c>
      <c r="H27" s="25" t="n">
        <v>-0.01993450464</v>
      </c>
      <c r="I27" s="25" t="n">
        <v>1</v>
      </c>
      <c r="J27" s="24" t="n">
        <v>-0.02639128111</v>
      </c>
      <c r="K27" s="23" t="n">
        <v>1</v>
      </c>
      <c r="L27" s="25" t="n">
        <v>-0.02948453404</v>
      </c>
      <c r="M27" s="48" t="n">
        <v>1</v>
      </c>
      <c r="N27" s="24" t="n">
        <v>0.04</v>
      </c>
      <c r="O27" s="24" t="n">
        <v>1</v>
      </c>
      <c r="P27" s="25" t="n">
        <v>-0.0258</v>
      </c>
      <c r="Q27" s="48" t="n">
        <v>1</v>
      </c>
      <c r="R27" s="24" t="n">
        <v>-0.0474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 t="n">
        <v>-913.777434190088</v>
      </c>
      <c r="C28" s="29"/>
      <c r="D28" s="30" t="n">
        <v>-414.0643917051</v>
      </c>
      <c r="E28" s="29"/>
      <c r="F28" s="28" t="n">
        <v>-29.3529926131001</v>
      </c>
      <c r="G28" s="29"/>
      <c r="H28" s="30" t="n">
        <v>-599.3360670069</v>
      </c>
      <c r="I28" s="29"/>
      <c r="J28" s="28" t="n">
        <v>-781.9168874726</v>
      </c>
      <c r="K28" s="29"/>
      <c r="L28" s="30" t="n">
        <v>-780.5731304968</v>
      </c>
      <c r="M28" s="29"/>
      <c r="N28" s="28" t="n">
        <v>958.8459791482</v>
      </c>
      <c r="O28" s="29"/>
      <c r="P28" s="30" t="n">
        <v>-639.0373982883</v>
      </c>
      <c r="Q28" s="29"/>
      <c r="R28" s="28" t="n">
        <v>-1156.3275831668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 t="n">
        <v>-0.0146</v>
      </c>
      <c r="C30" s="35" t="n">
        <v>0.6004</v>
      </c>
      <c r="D30" s="36" t="n">
        <v>-0.00966088277709598</v>
      </c>
      <c r="E30" s="54" t="n">
        <v>0.6319</v>
      </c>
      <c r="F30" s="34" t="n">
        <v>0.00620231990751933</v>
      </c>
      <c r="G30" s="35" t="n">
        <v>0.5929</v>
      </c>
      <c r="H30" s="36" t="n">
        <v>-0.0104</v>
      </c>
      <c r="I30" s="54" t="n">
        <v>0.60153172122646</v>
      </c>
      <c r="J30" s="34" t="n">
        <v>-0.0216</v>
      </c>
      <c r="K30" s="35" t="n">
        <v>0.6051</v>
      </c>
      <c r="L30" s="36" t="n">
        <v>-0.0137524605299064</v>
      </c>
      <c r="M30" s="54" t="n">
        <v>0.6091</v>
      </c>
      <c r="N30" s="96" t="n">
        <v>0.0221695245482218</v>
      </c>
      <c r="O30" s="35" t="n">
        <v>0.5845</v>
      </c>
      <c r="P30" s="18" t="n">
        <v>0.003</v>
      </c>
      <c r="Q30" s="54" t="n">
        <v>0.5792</v>
      </c>
      <c r="R30" s="34" t="n">
        <v>-0.035</v>
      </c>
      <c r="S30" s="35" t="n">
        <v>0.5875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155</v>
      </c>
      <c r="C31" s="17" t="n">
        <v>0.3996</v>
      </c>
      <c r="D31" s="18" t="n">
        <v>-0.00466386224290402</v>
      </c>
      <c r="E31" s="19" t="n">
        <v>0.3681</v>
      </c>
      <c r="F31" s="16" t="n">
        <v>-0.00695631267751933</v>
      </c>
      <c r="G31" s="17" t="n">
        <v>0.4071</v>
      </c>
      <c r="H31" s="18" t="n">
        <v>-0.0095</v>
      </c>
      <c r="I31" s="19" t="n">
        <v>0.39846827877354</v>
      </c>
      <c r="J31" s="16" t="n">
        <v>-0.00479128111</v>
      </c>
      <c r="K31" s="17" t="n">
        <v>0.3949</v>
      </c>
      <c r="L31" s="18" t="n">
        <v>-0.0157320735100936</v>
      </c>
      <c r="M31" s="19" t="n">
        <v>0.3909</v>
      </c>
      <c r="N31" s="16" t="n">
        <v>0.0178</v>
      </c>
      <c r="O31" s="17" t="n">
        <v>0.4155</v>
      </c>
      <c r="P31" s="18" t="n">
        <v>-0.0288</v>
      </c>
      <c r="Q31" s="19" t="n">
        <v>0.4208</v>
      </c>
      <c r="R31" s="16" t="n">
        <v>-0.0124</v>
      </c>
      <c r="S31" s="17" t="n">
        <v>0.4125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301</v>
      </c>
      <c r="C32" s="23" t="n">
        <v>1</v>
      </c>
      <c r="D32" s="25" t="n">
        <v>-0.01432474502</v>
      </c>
      <c r="E32" s="48" t="n">
        <v>1</v>
      </c>
      <c r="F32" s="22" t="n">
        <v>-0.00075399277</v>
      </c>
      <c r="G32" s="23" t="n">
        <v>1</v>
      </c>
      <c r="H32" s="25" t="n">
        <v>-0.0199</v>
      </c>
      <c r="I32" s="48" t="n">
        <v>1</v>
      </c>
      <c r="J32" s="22" t="n">
        <v>-0.02639128111</v>
      </c>
      <c r="K32" s="22" t="n">
        <v>1</v>
      </c>
      <c r="L32" s="25" t="n">
        <v>-0.02948453404</v>
      </c>
      <c r="M32" s="48" t="n">
        <v>1</v>
      </c>
      <c r="N32" s="22" t="n">
        <v>0.0399695245482218</v>
      </c>
      <c r="O32" s="22" t="n">
        <v>1</v>
      </c>
      <c r="P32" s="25" t="n">
        <v>-0.0258</v>
      </c>
      <c r="Q32" s="48" t="n">
        <v>1</v>
      </c>
      <c r="R32" s="22" t="n">
        <v>-0.0474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 t="n">
        <v>-0.0207</v>
      </c>
      <c r="C34" s="35" t="n">
        <v>1.0053</v>
      </c>
      <c r="D34" s="36" t="n">
        <v>-0.0189286088108597</v>
      </c>
      <c r="E34" s="54" t="n">
        <v>1.0007</v>
      </c>
      <c r="F34" s="34" t="n">
        <v>-0.00406898522230599</v>
      </c>
      <c r="G34" s="35" t="n">
        <v>0.999</v>
      </c>
      <c r="H34" s="36" t="n">
        <v>-0.0106</v>
      </c>
      <c r="I34" s="54" t="n">
        <v>1.00279188313651</v>
      </c>
      <c r="J34" s="34" t="n">
        <v>-0.02229128111</v>
      </c>
      <c r="K34" s="35" t="n">
        <v>1.0034</v>
      </c>
      <c r="L34" s="36" t="n">
        <v>-0.01848453404</v>
      </c>
      <c r="M34" s="54" t="n">
        <v>1.0026</v>
      </c>
      <c r="N34" s="96" t="n">
        <v>0.0305</v>
      </c>
      <c r="O34" s="35" t="n">
        <v>1</v>
      </c>
      <c r="P34" s="18" t="n">
        <v>-0.0306</v>
      </c>
      <c r="Q34" s="54" t="n">
        <v>0.996</v>
      </c>
      <c r="R34" s="34" t="n">
        <v>-0.0319</v>
      </c>
      <c r="S34" s="35" t="n">
        <v>1.0073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94</v>
      </c>
      <c r="C35" s="17" t="n">
        <v>-0.0053</v>
      </c>
      <c r="D35" s="18" t="n">
        <v>0.00460386379085966</v>
      </c>
      <c r="E35" s="19" t="n">
        <v>-0.0007</v>
      </c>
      <c r="F35" s="16" t="n">
        <v>0.00331499245230601</v>
      </c>
      <c r="G35" s="17" t="n">
        <v>0.001</v>
      </c>
      <c r="H35" s="18" t="n">
        <v>-0.0093</v>
      </c>
      <c r="I35" s="19" t="n">
        <v>-0.0027918831365067</v>
      </c>
      <c r="J35" s="16" t="n">
        <v>-0.0041</v>
      </c>
      <c r="K35" s="17" t="n">
        <v>-0.0034</v>
      </c>
      <c r="L35" s="18" t="n">
        <v>-0.011</v>
      </c>
      <c r="M35" s="19" t="n">
        <v>-0.0026</v>
      </c>
      <c r="N35" s="16" t="n">
        <v>0.0095</v>
      </c>
      <c r="O35" s="17" t="n">
        <v>0</v>
      </c>
      <c r="P35" s="18" t="n">
        <v>0.0048</v>
      </c>
      <c r="Q35" s="19" t="n">
        <v>0.004</v>
      </c>
      <c r="R35" s="16" t="n">
        <v>-0.0155</v>
      </c>
      <c r="S35" s="17" t="n">
        <v>-0.0073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301</v>
      </c>
      <c r="C36" s="23" t="n">
        <v>1</v>
      </c>
      <c r="D36" s="25" t="n">
        <v>-0.01432474502</v>
      </c>
      <c r="E36" s="48" t="n">
        <v>1</v>
      </c>
      <c r="F36" s="22" t="n">
        <v>-0.000753992769999984</v>
      </c>
      <c r="G36" s="23" t="n">
        <v>1</v>
      </c>
      <c r="H36" s="25" t="n">
        <v>-0.0199</v>
      </c>
      <c r="I36" s="48" t="n">
        <v>1</v>
      </c>
      <c r="J36" s="22" t="n">
        <v>-0.02639128111</v>
      </c>
      <c r="K36" s="22" t="n">
        <v>1</v>
      </c>
      <c r="L36" s="25" t="n">
        <v>-0.02948453404</v>
      </c>
      <c r="M36" s="48" t="n">
        <v>1</v>
      </c>
      <c r="N36" s="22" t="n">
        <v>0.04</v>
      </c>
      <c r="O36" s="22" t="n">
        <v>1</v>
      </c>
      <c r="P36" s="25" t="n">
        <v>-0.0258</v>
      </c>
      <c r="Q36" s="48" t="n">
        <v>1</v>
      </c>
      <c r="R36" s="22" t="n">
        <v>-0.0474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63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477742911067369</v>
      </c>
      <c r="C42" s="17" t="n">
        <v>0.0388</v>
      </c>
      <c r="D42" s="18" t="n">
        <v>0.00618756220880079</v>
      </c>
      <c r="E42" s="19" t="n">
        <v>0.0296</v>
      </c>
      <c r="F42" s="16" t="n">
        <v>0.00689123924800228</v>
      </c>
      <c r="G42" s="17" t="n">
        <v>0.0439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07468937638341</v>
      </c>
      <c r="C43" s="17" t="n">
        <v>0.2415</v>
      </c>
      <c r="D43" s="18" t="n">
        <v>-0.015689172485362</v>
      </c>
      <c r="E43" s="19" t="n">
        <v>0.25</v>
      </c>
      <c r="F43" s="16" t="n">
        <v>-0.0211088193523571</v>
      </c>
      <c r="G43" s="17" t="n">
        <v>0.2351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363822432406646</v>
      </c>
      <c r="C46" s="17" t="n">
        <v>0.1373</v>
      </c>
      <c r="D46" s="18" t="n">
        <v>-0.00608337955289451</v>
      </c>
      <c r="E46" s="19" t="n">
        <v>0.1448</v>
      </c>
      <c r="F46" s="16" t="n">
        <v>-0.00857031223895266</v>
      </c>
      <c r="G46" s="17" t="n">
        <v>0.1226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161695237350213</v>
      </c>
      <c r="C48" s="17" t="n">
        <v>0.1304</v>
      </c>
      <c r="D48" s="18" t="n">
        <v>-0.0111527167994084</v>
      </c>
      <c r="E48" s="19" t="n">
        <v>0.1282</v>
      </c>
      <c r="F48" s="16" t="n">
        <v>-0.0109791336161696</v>
      </c>
      <c r="G48" s="17" t="n">
        <v>0.1378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264293928371393</v>
      </c>
      <c r="C49" s="17" t="n">
        <v>0.451</v>
      </c>
      <c r="D49" s="18" t="n">
        <v>-0.0552161947207642</v>
      </c>
      <c r="E49" s="19" t="n">
        <v>0.45</v>
      </c>
      <c r="F49" s="16" t="n">
        <v>-0.0776161734060202</v>
      </c>
      <c r="G49" s="17" t="n">
        <v>0.4677</v>
      </c>
      <c r="H49" s="18"/>
      <c r="I49" s="19"/>
      <c r="K49" s="13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03182664377651</v>
      </c>
      <c r="C53" s="17" t="n">
        <v>0.001</v>
      </c>
      <c r="D53" s="18" t="n">
        <v>-0.0333645520728324</v>
      </c>
      <c r="E53" s="19" t="n">
        <v>-0.0026</v>
      </c>
      <c r="F53" s="16" t="n">
        <v>-0.0346953739988871</v>
      </c>
      <c r="G53" s="17" t="n">
        <v>-0.00710000000000004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47383958786291</v>
      </c>
      <c r="C61" s="23" t="n">
        <v>1</v>
      </c>
      <c r="D61" s="116" t="n">
        <v>-0.115318453422461</v>
      </c>
      <c r="E61" s="120" t="n">
        <v>1</v>
      </c>
      <c r="F61" s="22" t="n">
        <v>-0.146078573364384</v>
      </c>
      <c r="G61" s="23" t="n">
        <v>1</v>
      </c>
      <c r="H61" s="116"/>
      <c r="I61" s="120"/>
      <c r="K61" s="40"/>
      <c r="L61" s="40"/>
      <c r="M61" s="39"/>
    </row>
    <row r="62" customFormat="false" ht="15" hidden="false" customHeight="false" outlineLevel="0" collapsed="false">
      <c r="A62" s="27" t="s">
        <v>31</v>
      </c>
      <c r="B62" s="28" t="n">
        <v>-1357.19481850829</v>
      </c>
      <c r="C62" s="29"/>
      <c r="D62" s="30" t="n">
        <v>-3519.02090348459</v>
      </c>
      <c r="E62" s="29"/>
      <c r="F62" s="28" t="n">
        <v>-4355.53990579149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8067112906924</v>
      </c>
      <c r="C64" s="35" t="n">
        <v>0.5929</v>
      </c>
      <c r="D64" s="36" t="n">
        <v>-0.0610432829152306</v>
      </c>
      <c r="E64" s="54" t="n">
        <v>0.6091</v>
      </c>
      <c r="F64" s="96" t="n">
        <v>-0.0701405691992797</v>
      </c>
      <c r="G64" s="35" t="n">
        <v>0.5875</v>
      </c>
      <c r="H64" s="36"/>
      <c r="I64" s="54"/>
    </row>
    <row r="65" customFormat="false" ht="15" hidden="false" customHeight="false" outlineLevel="0" collapsed="false">
      <c r="A65" s="20" t="s">
        <v>33</v>
      </c>
      <c r="B65" s="16" t="n">
        <v>-0.0266081217960129</v>
      </c>
      <c r="C65" s="17" t="n">
        <v>0.4071</v>
      </c>
      <c r="D65" s="18" t="n">
        <v>-0.054270153180026</v>
      </c>
      <c r="E65" s="19" t="n">
        <v>0.3909</v>
      </c>
      <c r="F65" s="16" t="n">
        <v>-0.0759500412382174</v>
      </c>
      <c r="G65" s="17" t="n">
        <v>0.4125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46752347029369</v>
      </c>
      <c r="C66" s="23" t="n">
        <v>1</v>
      </c>
      <c r="D66" s="25" t="n">
        <v>-0.115313436095257</v>
      </c>
      <c r="E66" s="48" t="n">
        <v>1</v>
      </c>
      <c r="F66" s="22" t="n">
        <v>-0.146090610437497</v>
      </c>
      <c r="G66" s="22" t="n">
        <v>1</v>
      </c>
      <c r="H66" s="25"/>
      <c r="I66" s="48"/>
      <c r="K66" s="40"/>
    </row>
    <row r="67" customFormat="false" ht="15" hidden="false" customHeight="false" outlineLevel="0" collapsed="false">
      <c r="A67" s="32"/>
      <c r="B67" s="140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431461179259003</v>
      </c>
      <c r="C68" s="35" t="n">
        <v>0.999</v>
      </c>
      <c r="D68" s="36" t="n">
        <v>-0.0905016045986095</v>
      </c>
      <c r="E68" s="54" t="n">
        <v>1.0026</v>
      </c>
      <c r="F68" s="96" t="n">
        <v>-0.119924408972208</v>
      </c>
      <c r="G68" s="35" t="n">
        <v>1.0073</v>
      </c>
      <c r="H68" s="36"/>
      <c r="I68" s="54"/>
    </row>
    <row r="69" customFormat="false" ht="15" hidden="false" customHeight="false" outlineLevel="0" collapsed="false">
      <c r="A69" s="20" t="s">
        <v>35</v>
      </c>
      <c r="B69" s="16" t="n">
        <v>-0.00154046269247499</v>
      </c>
      <c r="C69" s="17" t="n">
        <v>0.001</v>
      </c>
      <c r="D69" s="18" t="n">
        <v>-0.0248180499887057</v>
      </c>
      <c r="E69" s="19" t="n">
        <v>-0.0026</v>
      </c>
      <c r="F69" s="16" t="n">
        <v>-0.026160638369621</v>
      </c>
      <c r="G69" s="17" t="n">
        <v>-0.0073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446865806183753</v>
      </c>
      <c r="C70" s="23" t="n">
        <v>1</v>
      </c>
      <c r="D70" s="25" t="n">
        <v>-0.115319654587315</v>
      </c>
      <c r="E70" s="48" t="n">
        <v>1</v>
      </c>
      <c r="F70" s="22" t="n">
        <v>-0.146085047341829</v>
      </c>
      <c r="G70" s="22" t="n">
        <v>1</v>
      </c>
      <c r="H70" s="25"/>
      <c r="I70" s="48"/>
      <c r="K70" s="40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28" colorId="64" zoomScale="80" zoomScaleNormal="80" zoomScalePageLayoutView="100" workbookViewId="0">
      <selection pane="topLef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2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1" t="n">
        <v>44774</v>
      </c>
      <c r="Q6" s="71"/>
      <c r="R6" s="7" t="n">
        <v>44805</v>
      </c>
      <c r="S6" s="7"/>
      <c r="T6" s="71" t="n">
        <v>44835</v>
      </c>
      <c r="U6" s="71"/>
      <c r="V6" s="7" t="n">
        <v>44866</v>
      </c>
      <c r="W6" s="7"/>
      <c r="X6" s="71" t="n">
        <v>44896</v>
      </c>
      <c r="Y6" s="71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906991811442221</v>
      </c>
      <c r="C8" s="17" t="n">
        <v>0.1856</v>
      </c>
      <c r="D8" s="18" t="n">
        <v>0.000415249712315433</v>
      </c>
      <c r="E8" s="19" t="n">
        <v>0.1737</v>
      </c>
      <c r="F8" s="16" t="n">
        <v>-0.000120194684573055</v>
      </c>
      <c r="G8" s="17" t="n">
        <v>0.1655</v>
      </c>
      <c r="H8" s="18" t="n">
        <v>0.000665548504387927</v>
      </c>
      <c r="I8" s="19" t="n">
        <v>0.152263208643098</v>
      </c>
      <c r="J8" s="16" t="n">
        <v>0.0002</v>
      </c>
      <c r="K8" s="17" t="n">
        <v>0.1656</v>
      </c>
      <c r="L8" s="18" t="n">
        <v>0.0006</v>
      </c>
      <c r="M8" s="19" t="n">
        <v>0.1604</v>
      </c>
      <c r="N8" s="16" t="n">
        <v>-0.0002</v>
      </c>
      <c r="O8" s="17" t="n">
        <v>0.1525</v>
      </c>
      <c r="P8" s="18" t="n">
        <v>-0.0002</v>
      </c>
      <c r="Q8" s="19" t="n">
        <v>0.1478</v>
      </c>
      <c r="R8" s="16" t="n">
        <v>0.0003</v>
      </c>
      <c r="S8" s="17" t="n">
        <v>0.1506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439089136727256</v>
      </c>
      <c r="C9" s="17" t="n">
        <v>0.3398</v>
      </c>
      <c r="D9" s="18" t="n">
        <v>-0.00297701422982453</v>
      </c>
      <c r="E9" s="19" t="n">
        <v>0.3496</v>
      </c>
      <c r="F9" s="16" t="n">
        <v>-0.00136255492381195</v>
      </c>
      <c r="G9" s="17" t="n">
        <v>0.3473</v>
      </c>
      <c r="H9" s="18" t="n">
        <v>-0.000463464138312234</v>
      </c>
      <c r="I9" s="19" t="n">
        <v>0.338858127987191</v>
      </c>
      <c r="J9" s="16" t="n">
        <v>-0.0026</v>
      </c>
      <c r="K9" s="17" t="n">
        <v>0.32</v>
      </c>
      <c r="L9" s="18" t="n">
        <v>0.0004</v>
      </c>
      <c r="M9" s="19" t="n">
        <v>0.3215</v>
      </c>
      <c r="N9" s="16" t="n">
        <v>0.0017</v>
      </c>
      <c r="O9" s="17" t="n">
        <v>0.3221</v>
      </c>
      <c r="P9" s="18" t="n">
        <v>-0.0017</v>
      </c>
      <c r="Q9" s="19" t="n">
        <v>0.3173</v>
      </c>
      <c r="R9" s="16" t="n">
        <v>-0.0018</v>
      </c>
      <c r="S9" s="17" t="n">
        <v>0.3222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70462117767009</v>
      </c>
      <c r="C12" s="17" t="n">
        <v>0.1991</v>
      </c>
      <c r="D12" s="18" t="n">
        <v>-0.00138497212738501</v>
      </c>
      <c r="E12" s="19" t="n">
        <v>0.206</v>
      </c>
      <c r="F12" s="16" t="n">
        <v>-0.000706068514181657</v>
      </c>
      <c r="G12" s="17" t="n">
        <v>0.2109</v>
      </c>
      <c r="H12" s="18" t="n">
        <v>-0.000132355832723354</v>
      </c>
      <c r="I12" s="19" t="n">
        <v>0.219712293829304</v>
      </c>
      <c r="J12" s="16" t="n">
        <v>-0.0038</v>
      </c>
      <c r="K12" s="17" t="n">
        <v>0.2267</v>
      </c>
      <c r="L12" s="18" t="n">
        <v>0.0012</v>
      </c>
      <c r="M12" s="19" t="n">
        <v>0.2262</v>
      </c>
      <c r="N12" s="16" t="n">
        <v>0.0014</v>
      </c>
      <c r="O12" s="17" t="n">
        <v>0.2233</v>
      </c>
      <c r="P12" s="18" t="n">
        <v>-0.002</v>
      </c>
      <c r="Q12" s="19" t="n">
        <v>0.2189</v>
      </c>
      <c r="R12" s="16" t="n">
        <v>-0.0028</v>
      </c>
      <c r="S12" s="17" t="n">
        <v>0.2222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205783970227653</v>
      </c>
      <c r="C13" s="17" t="n">
        <v>0.0255</v>
      </c>
      <c r="D13" s="18" t="n">
        <v>-0.000284068392003363</v>
      </c>
      <c r="E13" s="19" t="n">
        <v>0.025</v>
      </c>
      <c r="F13" s="16" t="n">
        <v>-0.000129501896672974</v>
      </c>
      <c r="G13" s="17" t="n">
        <v>0.0223</v>
      </c>
      <c r="H13" s="18" t="n">
        <v>-8.92179841441306E-005</v>
      </c>
      <c r="I13" s="19" t="n">
        <v>0.0229068515239106</v>
      </c>
      <c r="J13" s="16" t="n">
        <v>-0.0004</v>
      </c>
      <c r="K13" s="17" t="n">
        <v>0.0274</v>
      </c>
      <c r="L13" s="18" t="n">
        <v>0.0002</v>
      </c>
      <c r="M13" s="19" t="n">
        <v>0.0318</v>
      </c>
      <c r="N13" s="16" t="n">
        <v>0.0001</v>
      </c>
      <c r="O13" s="17" t="n">
        <v>0.0312</v>
      </c>
      <c r="P13" s="18" t="n">
        <v>-0.0001</v>
      </c>
      <c r="Q13" s="19" t="n">
        <v>0.0308</v>
      </c>
      <c r="R13" s="16" t="n">
        <v>-0.0003</v>
      </c>
      <c r="S13" s="17" t="n">
        <v>0.0306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17</v>
      </c>
      <c r="C14" s="17" t="n">
        <v>0.2129</v>
      </c>
      <c r="D14" s="18" t="n">
        <v>-0.00122633100607403</v>
      </c>
      <c r="E14" s="19" t="n">
        <v>0.2038</v>
      </c>
      <c r="F14" s="16" t="n">
        <v>-0.000752416754938381</v>
      </c>
      <c r="G14" s="17" t="n">
        <v>0.1996</v>
      </c>
      <c r="H14" s="18" t="n">
        <v>-4.37181321854641E-005</v>
      </c>
      <c r="I14" s="19" t="n">
        <v>0.20209419021854</v>
      </c>
      <c r="J14" s="16" t="n">
        <v>-0.01409906233</v>
      </c>
      <c r="K14" s="17" t="n">
        <v>0.1942</v>
      </c>
      <c r="L14" s="18" t="n">
        <v>-0.0071577416</v>
      </c>
      <c r="M14" s="19" t="n">
        <v>0.1913</v>
      </c>
      <c r="N14" s="16" t="n">
        <v>0.0091</v>
      </c>
      <c r="O14" s="17" t="n">
        <v>0.1939</v>
      </c>
      <c r="P14" s="18" t="n">
        <v>0.002</v>
      </c>
      <c r="Q14" s="19" t="n">
        <v>0.198</v>
      </c>
      <c r="R14" s="16" t="n">
        <v>-0.0185</v>
      </c>
      <c r="S14" s="17" t="n">
        <v>0.1962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3.11662852024086E-005</v>
      </c>
      <c r="C15" s="17" t="n">
        <v>0.0013</v>
      </c>
      <c r="D15" s="18" t="n">
        <v>-3.39520847588753E-005</v>
      </c>
      <c r="E15" s="19" t="n">
        <v>0.0013</v>
      </c>
      <c r="F15" s="16" t="n">
        <v>-0.000536450631147866</v>
      </c>
      <c r="G15" s="17" t="n">
        <v>0.0012</v>
      </c>
      <c r="H15" s="18" t="n">
        <v>-6.79213668189936E-006</v>
      </c>
      <c r="I15" s="19" t="n">
        <v>0.000681004923611155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465894049935584</v>
      </c>
      <c r="C16" s="17" t="n">
        <v>0.005</v>
      </c>
      <c r="D16" s="18" t="n">
        <v>0.000118231735132687</v>
      </c>
      <c r="E16" s="19" t="n">
        <v>0.0052</v>
      </c>
      <c r="F16" s="16" t="n">
        <v>-0.000680727449859096</v>
      </c>
      <c r="G16" s="17" t="n">
        <v>0.0045</v>
      </c>
      <c r="H16" s="18" t="n">
        <v>-0.00110919553452434</v>
      </c>
      <c r="I16" s="19" t="n">
        <v>0.0245754647322952</v>
      </c>
      <c r="J16" s="16" t="n">
        <v>-0.0006</v>
      </c>
      <c r="K16" s="17" t="n">
        <v>0.0297</v>
      </c>
      <c r="L16" s="18" t="n">
        <v>-0.0008</v>
      </c>
      <c r="M16" s="19" t="n">
        <v>0.0305</v>
      </c>
      <c r="N16" s="16" t="n">
        <v>0.0017</v>
      </c>
      <c r="O16" s="17" t="n">
        <v>0.0327</v>
      </c>
      <c r="P16" s="18" t="n">
        <v>-0.0016</v>
      </c>
      <c r="Q16" s="19" t="n">
        <v>0.0329</v>
      </c>
      <c r="R16" s="16" t="n">
        <v>-0.0002</v>
      </c>
      <c r="S16" s="17" t="n">
        <v>0.0329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.000212694318133893</v>
      </c>
      <c r="C18" s="17" t="n">
        <v>0.0026</v>
      </c>
      <c r="D18" s="18" t="n">
        <v>-8.52774289632296E-006</v>
      </c>
      <c r="E18" s="19" t="n">
        <v>0.0026</v>
      </c>
      <c r="F18" s="16" t="n">
        <v>-8.79140550467466E-005</v>
      </c>
      <c r="G18" s="17" t="n">
        <v>0.0024</v>
      </c>
      <c r="H18" s="18" t="n">
        <v>-9.18013180695197E-005</v>
      </c>
      <c r="I18" s="19" t="n">
        <v>0.0023658018984111</v>
      </c>
      <c r="J18" s="16" t="n">
        <v>-0.0004</v>
      </c>
      <c r="K18" s="17" t="n">
        <v>0.0023</v>
      </c>
      <c r="L18" s="18" t="n">
        <v>-0.0003</v>
      </c>
      <c r="M18" s="19" t="n">
        <v>0.0019</v>
      </c>
      <c r="N18" s="16" t="n">
        <v>0</v>
      </c>
      <c r="O18" s="17" t="n">
        <v>0.0018</v>
      </c>
      <c r="P18" s="18" t="n">
        <v>0.0001</v>
      </c>
      <c r="Q18" s="19" t="n">
        <v>0.0017</v>
      </c>
      <c r="R18" s="16" t="n">
        <v>-0.0003</v>
      </c>
      <c r="S18" s="17" t="n">
        <v>0.0019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160499932097752</v>
      </c>
      <c r="C19" s="17" t="n">
        <v>-0.0137</v>
      </c>
      <c r="D19" s="18" t="n">
        <v>-0.00225984068063574</v>
      </c>
      <c r="E19" s="19" t="n">
        <v>-0.0164</v>
      </c>
      <c r="F19" s="16" t="n">
        <v>0.00691146501598707</v>
      </c>
      <c r="G19" s="17" t="n">
        <v>0.0155</v>
      </c>
      <c r="H19" s="18" t="n">
        <v>-0.00929073188204782</v>
      </c>
      <c r="I19" s="19" t="n">
        <v>0.00290480376982927</v>
      </c>
      <c r="J19" s="16" t="n">
        <v>-0.0044</v>
      </c>
      <c r="K19" s="17" t="n">
        <v>-0.00530000000000001</v>
      </c>
      <c r="L19" s="18" t="n">
        <v>-0.0168</v>
      </c>
      <c r="M19" s="19" t="n">
        <v>-0.00120000000000005</v>
      </c>
      <c r="N19" s="16" t="n">
        <v>0.0158</v>
      </c>
      <c r="O19" s="17" t="n">
        <v>0.00650000000000006</v>
      </c>
      <c r="P19" s="18" t="n">
        <v>-0.0081</v>
      </c>
      <c r="Q19" s="19" t="n">
        <v>0.0170999999999999</v>
      </c>
      <c r="R19" s="16" t="n">
        <v>-0.0154</v>
      </c>
      <c r="S19" s="17" t="n">
        <v>-0.00290000000000006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7.75868842899211E-005</v>
      </c>
      <c r="C22" s="17" t="n">
        <v>0.0113</v>
      </c>
      <c r="D22" s="18" t="n">
        <v>4.79104807110595E-005</v>
      </c>
      <c r="E22" s="19" t="n">
        <v>0.0126</v>
      </c>
      <c r="F22" s="16" t="n">
        <v>7.63093114241965E-005</v>
      </c>
      <c r="G22" s="17" t="n">
        <v>0.0151</v>
      </c>
      <c r="H22" s="18" t="n">
        <v>0.000195751037122718</v>
      </c>
      <c r="I22" s="19" t="n">
        <v>0.0156405617670876</v>
      </c>
      <c r="J22" s="16" t="n">
        <v>0.0004</v>
      </c>
      <c r="K22" s="17" t="n">
        <v>0.0171</v>
      </c>
      <c r="L22" s="18" t="n">
        <v>0.0002</v>
      </c>
      <c r="M22" s="19" t="n">
        <v>0.019</v>
      </c>
      <c r="N22" s="16" t="n">
        <v>0.0005</v>
      </c>
      <c r="O22" s="17" t="n">
        <v>0.02</v>
      </c>
      <c r="P22" s="18" t="n">
        <v>0.0007</v>
      </c>
      <c r="Q22" s="19" t="n">
        <v>0.0205</v>
      </c>
      <c r="R22" s="16" t="n">
        <v>0.0001</v>
      </c>
      <c r="S22" s="17" t="n">
        <v>0.0217</v>
      </c>
      <c r="T22" s="18"/>
      <c r="U22" s="19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556132842991614</v>
      </c>
      <c r="C26" s="17" t="n">
        <v>0.0306</v>
      </c>
      <c r="D26" s="18" t="n">
        <v>0.000403930985418691</v>
      </c>
      <c r="E26" s="19" t="n">
        <v>0.0366</v>
      </c>
      <c r="F26" s="16" t="n">
        <v>-5.12172444465021E-005</v>
      </c>
      <c r="G26" s="17" t="n">
        <v>0.0157</v>
      </c>
      <c r="H26" s="18" t="n">
        <v>0.000694696257178115</v>
      </c>
      <c r="I26" s="19" t="n">
        <v>0.0179976907067218</v>
      </c>
      <c r="J26" s="16" t="n">
        <v>0</v>
      </c>
      <c r="K26" s="17" t="n">
        <v>0.0223</v>
      </c>
      <c r="L26" s="18" t="n">
        <v>0.001</v>
      </c>
      <c r="M26" s="19" t="n">
        <v>0.0186</v>
      </c>
      <c r="N26" s="16" t="n">
        <v>-0.0005</v>
      </c>
      <c r="O26" s="17" t="n">
        <v>0.016</v>
      </c>
      <c r="P26" s="18" t="n">
        <v>-0.0003</v>
      </c>
      <c r="Q26" s="19" t="n">
        <v>0.015</v>
      </c>
      <c r="R26" s="16" t="n">
        <v>0.0016</v>
      </c>
      <c r="S26" s="17" t="n">
        <v>0.0246</v>
      </c>
      <c r="T26" s="18"/>
      <c r="U26" s="19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22732611632821</v>
      </c>
      <c r="C27" s="23" t="n">
        <v>1</v>
      </c>
      <c r="D27" s="25" t="n">
        <v>-0.00718938335</v>
      </c>
      <c r="E27" s="48" t="n">
        <v>1</v>
      </c>
      <c r="F27" s="24" t="n">
        <v>0.00256072817273304</v>
      </c>
      <c r="G27" s="23" t="n">
        <v>1</v>
      </c>
      <c r="H27" s="25" t="n">
        <v>-0.00967128116</v>
      </c>
      <c r="I27" s="25" t="n">
        <v>1</v>
      </c>
      <c r="J27" s="24" t="n">
        <v>-0.02569906233</v>
      </c>
      <c r="K27" s="23" t="n">
        <v>1</v>
      </c>
      <c r="L27" s="25" t="n">
        <v>-0.0214577416</v>
      </c>
      <c r="M27" s="48" t="n">
        <v>1</v>
      </c>
      <c r="N27" s="24" t="n">
        <v>0.0296</v>
      </c>
      <c r="O27" s="24" t="n">
        <v>1</v>
      </c>
      <c r="P27" s="25" t="n">
        <v>-0.0112</v>
      </c>
      <c r="Q27" s="48" t="n">
        <v>1</v>
      </c>
      <c r="R27" s="24" t="n">
        <v>-0.0373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 t="n">
        <v>-41144.7202855138</v>
      </c>
      <c r="C28" s="29"/>
      <c r="D28" s="30" t="n">
        <v>-12743.1122787206</v>
      </c>
      <c r="E28" s="29"/>
      <c r="F28" s="28" t="n">
        <v>4600.73391921501</v>
      </c>
      <c r="G28" s="29"/>
      <c r="H28" s="30" t="n">
        <v>-17150.5367946601</v>
      </c>
      <c r="I28" s="29"/>
      <c r="J28" s="28" t="n">
        <v>-44927.3542266661</v>
      </c>
      <c r="K28" s="29"/>
      <c r="L28" s="30" t="n">
        <v>-36152.6843195626</v>
      </c>
      <c r="M28" s="29"/>
      <c r="N28" s="28" t="n">
        <v>48475.8263911889</v>
      </c>
      <c r="O28" s="29"/>
      <c r="P28" s="30" t="n">
        <v>-18891.2533660432</v>
      </c>
      <c r="Q28" s="29"/>
      <c r="R28" s="28" t="n">
        <v>-61643.1281147212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 t="n">
        <v>-0.00471608091056383</v>
      </c>
      <c r="C30" s="35" t="n">
        <v>0.923</v>
      </c>
      <c r="D30" s="36" t="n">
        <v>-0.0059630436109808</v>
      </c>
      <c r="E30" s="54" t="n">
        <v>0.9184</v>
      </c>
      <c r="F30" s="34" t="n">
        <v>-0.000969917152256868</v>
      </c>
      <c r="G30" s="35" t="n">
        <v>0.9049</v>
      </c>
      <c r="H30" s="36" t="n">
        <v>2.00519916053589E-005</v>
      </c>
      <c r="I30" s="54" t="n">
        <v>0.894337688507346</v>
      </c>
      <c r="J30" s="34" t="n">
        <v>-0.02049906233</v>
      </c>
      <c r="K30" s="35" t="n">
        <v>0.8915</v>
      </c>
      <c r="L30" s="36" t="n">
        <v>-0.00308067545761282</v>
      </c>
      <c r="M30" s="54" t="n">
        <v>0.8905</v>
      </c>
      <c r="N30" s="96" t="n">
        <v>0.0123849256281704</v>
      </c>
      <c r="O30" s="35" t="n">
        <v>0.884</v>
      </c>
      <c r="P30" s="18" t="n">
        <v>0.0019</v>
      </c>
      <c r="Q30" s="54" t="n">
        <v>0.877</v>
      </c>
      <c r="R30" s="34" t="n">
        <v>-0.022</v>
      </c>
      <c r="S30" s="35" t="n">
        <v>0.8854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18</v>
      </c>
      <c r="C31" s="17" t="n">
        <v>0.077</v>
      </c>
      <c r="D31" s="18" t="n">
        <v>-0.0012263397390192</v>
      </c>
      <c r="E31" s="19" t="n">
        <v>0.0816</v>
      </c>
      <c r="F31" s="16" t="n">
        <v>0.00358023382225687</v>
      </c>
      <c r="G31" s="17" t="n">
        <v>0.0951</v>
      </c>
      <c r="H31" s="18" t="n">
        <v>-0.00969133315160536</v>
      </c>
      <c r="I31" s="19" t="n">
        <v>0.105662311492654</v>
      </c>
      <c r="J31" s="16" t="n">
        <v>-0.0052</v>
      </c>
      <c r="K31" s="17" t="n">
        <v>0.1085</v>
      </c>
      <c r="L31" s="18" t="n">
        <v>-0.0183770661423872</v>
      </c>
      <c r="M31" s="19" t="n">
        <v>0.1095</v>
      </c>
      <c r="N31" s="16" t="n">
        <v>0.0172</v>
      </c>
      <c r="O31" s="17" t="n">
        <v>0.116</v>
      </c>
      <c r="P31" s="18" t="n">
        <v>-0.0131</v>
      </c>
      <c r="Q31" s="19" t="n">
        <v>0.123</v>
      </c>
      <c r="R31" s="16" t="n">
        <v>-0.0153</v>
      </c>
      <c r="S31" s="17" t="n">
        <v>0.1146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27160809105638</v>
      </c>
      <c r="C32" s="23" t="n">
        <v>1</v>
      </c>
      <c r="D32" s="25" t="n">
        <v>-0.00718938335</v>
      </c>
      <c r="E32" s="48" t="n">
        <v>1</v>
      </c>
      <c r="F32" s="22" t="n">
        <v>0.00261031667</v>
      </c>
      <c r="G32" s="23" t="n">
        <v>1</v>
      </c>
      <c r="H32" s="25" t="n">
        <v>-0.00967128116</v>
      </c>
      <c r="I32" s="48" t="n">
        <v>1</v>
      </c>
      <c r="J32" s="22" t="n">
        <v>-0.02569906233</v>
      </c>
      <c r="K32" s="22" t="n">
        <v>1</v>
      </c>
      <c r="L32" s="25" t="n">
        <v>-0.0214577416</v>
      </c>
      <c r="M32" s="48" t="n">
        <v>1</v>
      </c>
      <c r="N32" s="22" t="n">
        <v>0.0295849256281704</v>
      </c>
      <c r="O32" s="22" t="n">
        <v>1</v>
      </c>
      <c r="P32" s="25" t="n">
        <v>-0.0112</v>
      </c>
      <c r="Q32" s="48" t="n">
        <v>1</v>
      </c>
      <c r="R32" s="22" t="n">
        <v>-0.0373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 t="n">
        <v>-0.0235</v>
      </c>
      <c r="C34" s="35" t="n">
        <v>0.9252</v>
      </c>
      <c r="D34" s="36" t="n">
        <v>-0.0073098646285193</v>
      </c>
      <c r="E34" s="54" t="n">
        <v>0.9186</v>
      </c>
      <c r="F34" s="34" t="n">
        <v>0.00273813372984306</v>
      </c>
      <c r="G34" s="35" t="n">
        <v>0.9397</v>
      </c>
      <c r="H34" s="36" t="n">
        <v>-0.0104672260047695</v>
      </c>
      <c r="I34" s="54" t="n">
        <v>0.936121274671768</v>
      </c>
      <c r="J34" s="34" t="n">
        <v>-0.02559906233</v>
      </c>
      <c r="K34" s="35" t="n">
        <v>0.9257</v>
      </c>
      <c r="L34" s="36" t="n">
        <v>-0.0228577416</v>
      </c>
      <c r="M34" s="54" t="n">
        <v>0.9228</v>
      </c>
      <c r="N34" s="96" t="n">
        <v>0.03</v>
      </c>
      <c r="O34" s="35" t="n">
        <v>0.9254</v>
      </c>
      <c r="P34" s="18" t="n">
        <v>-0.0116</v>
      </c>
      <c r="Q34" s="54" t="n">
        <v>0.9265</v>
      </c>
      <c r="R34" s="34" t="n">
        <v>-0.0388</v>
      </c>
      <c r="S34" s="35" t="n">
        <v>0.9155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0.000802659795362019</v>
      </c>
      <c r="C35" s="17" t="n">
        <v>0.0748</v>
      </c>
      <c r="D35" s="18" t="n">
        <v>0.000120481278519296</v>
      </c>
      <c r="E35" s="19" t="n">
        <v>0.0814</v>
      </c>
      <c r="F35" s="16" t="n">
        <v>-0.000127817059843063</v>
      </c>
      <c r="G35" s="17" t="n">
        <v>0.0603</v>
      </c>
      <c r="H35" s="18" t="n">
        <v>0.000795944844769473</v>
      </c>
      <c r="I35" s="19" t="n">
        <v>0.0638787253282325</v>
      </c>
      <c r="J35" s="16" t="n">
        <v>-0.0001</v>
      </c>
      <c r="K35" s="17" t="n">
        <v>0.0743</v>
      </c>
      <c r="L35" s="18" t="n">
        <v>0.0014</v>
      </c>
      <c r="M35" s="19" t="n">
        <v>0.0772</v>
      </c>
      <c r="N35" s="16" t="n">
        <v>-0.0004</v>
      </c>
      <c r="O35" s="17" t="n">
        <v>0.0746</v>
      </c>
      <c r="P35" s="18" t="n">
        <v>0.0004</v>
      </c>
      <c r="Q35" s="19" t="n">
        <v>0.0735</v>
      </c>
      <c r="R35" s="16" t="n">
        <v>0.0015</v>
      </c>
      <c r="S35" s="17" t="n">
        <v>0.0845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2697340204638</v>
      </c>
      <c r="C36" s="23" t="n">
        <v>1</v>
      </c>
      <c r="D36" s="25" t="n">
        <v>-0.00718938335</v>
      </c>
      <c r="E36" s="48" t="n">
        <v>1</v>
      </c>
      <c r="F36" s="22" t="n">
        <v>0.0026</v>
      </c>
      <c r="G36" s="23" t="n">
        <v>1</v>
      </c>
      <c r="H36" s="25" t="n">
        <v>-0.00967128116</v>
      </c>
      <c r="I36" s="48" t="n">
        <v>1</v>
      </c>
      <c r="J36" s="22" t="n">
        <v>-0.02569906233</v>
      </c>
      <c r="K36" s="22" t="n">
        <v>1</v>
      </c>
      <c r="L36" s="25" t="n">
        <v>-0.0214577416</v>
      </c>
      <c r="M36" s="48" t="n">
        <v>1</v>
      </c>
      <c r="N36" s="22" t="n">
        <v>0.0296</v>
      </c>
      <c r="O36" s="22" t="n">
        <v>1</v>
      </c>
      <c r="P36" s="25" t="n">
        <v>-0.0112</v>
      </c>
      <c r="Q36" s="48" t="n">
        <v>1</v>
      </c>
      <c r="R36" s="22" t="n">
        <v>-0.0373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120226449560157</v>
      </c>
      <c r="C42" s="17" t="n">
        <v>0.1655</v>
      </c>
      <c r="D42" s="18" t="n">
        <v>0.00297022828009211</v>
      </c>
      <c r="E42" s="19" t="n">
        <v>0.1604</v>
      </c>
      <c r="F42" s="16" t="n">
        <v>0.00286985103168158</v>
      </c>
      <c r="G42" s="17" t="n">
        <v>0.1505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870736740974953</v>
      </c>
      <c r="C43" s="17" t="n">
        <v>0.3473</v>
      </c>
      <c r="D43" s="18" t="n">
        <v>-0.0110476595108704</v>
      </c>
      <c r="E43" s="19" t="n">
        <v>0.3215</v>
      </c>
      <c r="F43" s="16" t="n">
        <v>-0.0128306266514847</v>
      </c>
      <c r="G43" s="17" t="n">
        <v>0.3222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379112116878744</v>
      </c>
      <c r="C46" s="17" t="n">
        <v>0.2109</v>
      </c>
      <c r="D46" s="18" t="n">
        <v>-0.00621731760016061</v>
      </c>
      <c r="E46" s="19" t="n">
        <v>0.2262</v>
      </c>
      <c r="F46" s="16" t="n">
        <v>-0.00959728396566817</v>
      </c>
      <c r="G46" s="17" t="n">
        <v>0.2222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619232372942591</v>
      </c>
      <c r="C47" s="17" t="n">
        <v>0.0223</v>
      </c>
      <c r="D47" s="18" t="n">
        <v>-0.000908333374729065</v>
      </c>
      <c r="E47" s="19" t="n">
        <v>0.0318</v>
      </c>
      <c r="F47" s="16" t="n">
        <v>-0.00120807086263608</v>
      </c>
      <c r="G47" s="17" t="n">
        <v>0.0306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357446274643313</v>
      </c>
      <c r="C48" s="17" t="n">
        <v>0.1996</v>
      </c>
      <c r="D48" s="18" t="n">
        <v>-0.0243973685768788</v>
      </c>
      <c r="E48" s="19" t="n">
        <v>0.1913</v>
      </c>
      <c r="F48" s="16" t="n">
        <v>-0.0312997405672865</v>
      </c>
      <c r="G48" s="17" t="n">
        <v>0.1963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0439235993853082</v>
      </c>
      <c r="C49" s="17" t="n">
        <v>0.0012</v>
      </c>
      <c r="D49" s="18" t="n">
        <v>-0.000446025147184059</v>
      </c>
      <c r="E49" s="19" t="n">
        <v>0</v>
      </c>
      <c r="F49" s="16" t="n">
        <v>-0.000446025147184059</v>
      </c>
      <c r="G49" s="17" t="n">
        <v>0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02820814734617</v>
      </c>
      <c r="C50" s="17" t="n">
        <v>0.0045</v>
      </c>
      <c r="D50" s="18" t="n">
        <v>-0.0035327934549142</v>
      </c>
      <c r="E50" s="19" t="n">
        <v>0.0305</v>
      </c>
      <c r="F50" s="16" t="n">
        <v>-0.00363516995363644</v>
      </c>
      <c r="G50" s="17" t="n">
        <v>0.0329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116232757436441</v>
      </c>
      <c r="C52" s="17" t="n">
        <v>0.0024</v>
      </c>
      <c r="D52" s="18" t="n">
        <v>-0.000375476322561264</v>
      </c>
      <c r="E52" s="19" t="n">
        <v>0.0019</v>
      </c>
      <c r="F52" s="16" t="n">
        <v>-0.000575431216032429</v>
      </c>
      <c r="G52" s="17" t="n">
        <v>0.0019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14883955414352</v>
      </c>
      <c r="C53" s="17" t="n">
        <v>0.0155</v>
      </c>
      <c r="D53" s="18" t="n">
        <v>-0.041161745217356</v>
      </c>
      <c r="E53" s="19" t="n">
        <v>-0.00120000000000005</v>
      </c>
      <c r="F53" s="16" t="n">
        <v>-0.048779321172636</v>
      </c>
      <c r="G53" s="17" t="n">
        <v>-0.00289999999999992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.000201819970551353</v>
      </c>
      <c r="C56" s="17" t="n">
        <v>0.0151</v>
      </c>
      <c r="D56" s="18" t="n">
        <v>0.00099792911225971</v>
      </c>
      <c r="E56" s="19" t="n">
        <v>0.019</v>
      </c>
      <c r="F56" s="16" t="n">
        <v>0.00229969692416709</v>
      </c>
      <c r="G56" s="17" t="n">
        <v>0.0217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909022039922158</v>
      </c>
      <c r="C60" s="17" t="n">
        <v>0.0157</v>
      </c>
      <c r="D60" s="18" t="n">
        <v>0.00260595414110032</v>
      </c>
      <c r="E60" s="19" t="n">
        <v>0.0186</v>
      </c>
      <c r="F60" s="16" t="n">
        <v>0.00340690620031081</v>
      </c>
      <c r="G60" s="17" t="n">
        <v>0.0246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72186841170356</v>
      </c>
      <c r="C61" s="23" t="n">
        <v>1</v>
      </c>
      <c r="D61" s="116" t="n">
        <v>-0.0815126076712022</v>
      </c>
      <c r="E61" s="120" t="n">
        <v>1</v>
      </c>
      <c r="F61" s="22" t="n">
        <v>-0.0997952153804049</v>
      </c>
      <c r="G61" s="23" t="n">
        <v>1</v>
      </c>
      <c r="H61" s="116"/>
      <c r="I61" s="120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49287.0986450194</v>
      </c>
      <c r="C62" s="29"/>
      <c r="D62" s="30" t="n">
        <v>-147517.673985908</v>
      </c>
      <c r="E62" s="29"/>
      <c r="F62" s="28" t="n">
        <v>-179576.229075484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16105888878149</v>
      </c>
      <c r="C64" s="35" t="n">
        <v>0.9049</v>
      </c>
      <c r="D64" s="36" t="n">
        <v>-0.0341347811986859</v>
      </c>
      <c r="E64" s="54" t="n">
        <v>0.8905</v>
      </c>
      <c r="F64" s="96" t="n">
        <v>-0.0415678159746314</v>
      </c>
      <c r="G64" s="35" t="n">
        <v>0.8854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155927875627777</v>
      </c>
      <c r="C65" s="17" t="n">
        <v>0.0951</v>
      </c>
      <c r="D65" s="18" t="n">
        <v>-0.0473243504020644</v>
      </c>
      <c r="E65" s="19" t="n">
        <v>0.1095</v>
      </c>
      <c r="F65" s="16" t="n">
        <v>-0.0582654516482041</v>
      </c>
      <c r="G65" s="17" t="n">
        <v>0.1146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72033764505926</v>
      </c>
      <c r="C66" s="23" t="n">
        <v>1</v>
      </c>
      <c r="D66" s="25" t="n">
        <v>-0.0814591316007503</v>
      </c>
      <c r="E66" s="48" t="n">
        <v>1</v>
      </c>
      <c r="F66" s="22" t="n">
        <v>-0.0998332676228355</v>
      </c>
      <c r="G66" s="22" t="n">
        <v>1</v>
      </c>
      <c r="H66" s="25"/>
      <c r="I66" s="48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79838402478652</v>
      </c>
      <c r="C68" s="35" t="n">
        <v>0.9397</v>
      </c>
      <c r="D68" s="36" t="n">
        <v>-0.0844031258463318</v>
      </c>
      <c r="E68" s="54" t="n">
        <v>0.9228</v>
      </c>
      <c r="F68" s="96" t="n">
        <v>-0.104241229956434</v>
      </c>
      <c r="G68" s="35" t="n">
        <v>0.9155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0.000795302713978208</v>
      </c>
      <c r="C69" s="17" t="n">
        <v>0.0603</v>
      </c>
      <c r="D69" s="18" t="n">
        <v>0.00289380979772824</v>
      </c>
      <c r="E69" s="19" t="n">
        <v>0.0772</v>
      </c>
      <c r="F69" s="16" t="n">
        <v>0.00439798980872075</v>
      </c>
      <c r="G69" s="17" t="n">
        <v>0.0845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71885375338869</v>
      </c>
      <c r="C70" s="23" t="n">
        <v>1</v>
      </c>
      <c r="D70" s="25" t="n">
        <v>-0.0815093160486036</v>
      </c>
      <c r="E70" s="48" t="n">
        <v>1</v>
      </c>
      <c r="F70" s="22" t="n">
        <v>-0.0998432401477137</v>
      </c>
      <c r="G70" s="22" t="n">
        <v>1</v>
      </c>
      <c r="H70" s="25"/>
      <c r="I70" s="48"/>
      <c r="M70" s="40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99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13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3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</v>
      </c>
      <c r="C8" s="17" t="n">
        <v>0.0863</v>
      </c>
      <c r="D8" s="18" t="n">
        <v>0</v>
      </c>
      <c r="E8" s="19" t="n">
        <v>0.0992</v>
      </c>
      <c r="F8" s="16" t="n">
        <v>-4.26575373643427E-005</v>
      </c>
      <c r="G8" s="17" t="n">
        <v>0.0365</v>
      </c>
      <c r="H8" s="18" t="n">
        <v>-3.7045602881748E-006</v>
      </c>
      <c r="I8" s="19" t="n">
        <v>0.0418</v>
      </c>
      <c r="J8" s="16" t="n">
        <v>0</v>
      </c>
      <c r="K8" s="17" t="n">
        <v>0.0464</v>
      </c>
      <c r="L8" s="18" t="n">
        <v>0.0001</v>
      </c>
      <c r="M8" s="19" t="n">
        <v>0.042</v>
      </c>
      <c r="N8" s="16" t="n">
        <v>-0.0001</v>
      </c>
      <c r="O8" s="17" t="n">
        <v>0.0302</v>
      </c>
      <c r="P8" s="18" t="n">
        <v>-0.0001</v>
      </c>
      <c r="Q8" s="19" t="n">
        <v>0.0125</v>
      </c>
      <c r="R8" s="16" t="n">
        <v>0.0001</v>
      </c>
      <c r="S8" s="17" t="n">
        <v>0.021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118</v>
      </c>
      <c r="C9" s="17" t="n">
        <v>0.7532</v>
      </c>
      <c r="D9" s="18" t="n">
        <v>-0.0077</v>
      </c>
      <c r="E9" s="19" t="n">
        <v>0.739</v>
      </c>
      <c r="F9" s="16" t="n">
        <v>-0.00412093640767919</v>
      </c>
      <c r="G9" s="17" t="n">
        <v>0.7862</v>
      </c>
      <c r="H9" s="18" t="n">
        <v>-0.00293815039604558</v>
      </c>
      <c r="I9" s="19" t="n">
        <v>0.790238355245158</v>
      </c>
      <c r="J9" s="16" t="n">
        <v>-0.0118</v>
      </c>
      <c r="K9" s="17" t="n">
        <v>0.7915</v>
      </c>
      <c r="L9" s="18" t="n">
        <v>-0.0006</v>
      </c>
      <c r="M9" s="19" t="n">
        <v>0.7945</v>
      </c>
      <c r="N9" s="16" t="n">
        <v>0.0063</v>
      </c>
      <c r="O9" s="17" t="n">
        <v>0.8054</v>
      </c>
      <c r="P9" s="18" t="n">
        <v>-0.0115</v>
      </c>
      <c r="Q9" s="19" t="n">
        <v>0.8175</v>
      </c>
      <c r="R9" s="16" t="n">
        <v>-0.0084</v>
      </c>
      <c r="S9" s="17" t="n">
        <v>0.8036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</v>
      </c>
      <c r="C12" s="17" t="n">
        <v>0.1253</v>
      </c>
      <c r="D12" s="18" t="n">
        <v>-0.0013</v>
      </c>
      <c r="E12" s="19" t="n">
        <v>0.1277</v>
      </c>
      <c r="F12" s="16" t="n">
        <v>0.000334637795548767</v>
      </c>
      <c r="G12" s="17" t="n">
        <v>0.1382</v>
      </c>
      <c r="H12" s="18" t="n">
        <v>-0.000750867110207447</v>
      </c>
      <c r="I12" s="19" t="n">
        <v>0.128418466688016</v>
      </c>
      <c r="J12" s="16" t="n">
        <v>-0.0024</v>
      </c>
      <c r="K12" s="17" t="n">
        <v>0.1224</v>
      </c>
      <c r="L12" s="18" t="n">
        <v>0.00065310729</v>
      </c>
      <c r="M12" s="19" t="n">
        <v>0.1224</v>
      </c>
      <c r="N12" s="16" t="n">
        <v>0.0015</v>
      </c>
      <c r="O12" s="17" t="n">
        <v>0.1225</v>
      </c>
      <c r="P12" s="18" t="n">
        <v>-0.0014</v>
      </c>
      <c r="Q12" s="19" t="n">
        <v>0.1252</v>
      </c>
      <c r="R12" s="16" t="n">
        <v>-0.0033</v>
      </c>
      <c r="S12" s="17" t="n">
        <v>0.1292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4</v>
      </c>
      <c r="C13" s="17" t="n">
        <v>0.0298</v>
      </c>
      <c r="D13" s="18" t="n">
        <v>-0.0003</v>
      </c>
      <c r="E13" s="19" t="n">
        <v>0.0286</v>
      </c>
      <c r="F13" s="16" t="n">
        <v>-0.00011457936641848</v>
      </c>
      <c r="G13" s="17" t="n">
        <v>0.0345</v>
      </c>
      <c r="H13" s="18" t="n">
        <v>-0.000119562019786529</v>
      </c>
      <c r="I13" s="19" t="n">
        <v>0.0347991951086582</v>
      </c>
      <c r="J13" s="16" t="n">
        <v>-0.0005</v>
      </c>
      <c r="K13" s="17" t="n">
        <v>0.0351</v>
      </c>
      <c r="L13" s="18" t="n">
        <v>0.0003</v>
      </c>
      <c r="M13" s="19" t="n">
        <v>0.036</v>
      </c>
      <c r="N13" s="16" t="n">
        <v>0.0001</v>
      </c>
      <c r="O13" s="17" t="n">
        <v>0.0357</v>
      </c>
      <c r="P13" s="18" t="n">
        <v>-0.0002</v>
      </c>
      <c r="Q13" s="19" t="n">
        <v>0.0366</v>
      </c>
      <c r="R13" s="16" t="n">
        <v>-0.0004</v>
      </c>
      <c r="S13" s="17" t="n">
        <v>0.0368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01</v>
      </c>
      <c r="C14" s="17" t="n">
        <v>0.0043</v>
      </c>
      <c r="D14" s="18" t="n">
        <v>-0.0003</v>
      </c>
      <c r="E14" s="19" t="n">
        <v>0.0039</v>
      </c>
      <c r="F14" s="16" t="n">
        <v>0.000296558931234053</v>
      </c>
      <c r="G14" s="17" t="n">
        <v>0.0035</v>
      </c>
      <c r="H14" s="18" t="n">
        <v>0.000106334960037921</v>
      </c>
      <c r="I14" s="19" t="n">
        <v>0.0037110342815711</v>
      </c>
      <c r="J14" s="16" t="n">
        <v>-0.0004</v>
      </c>
      <c r="K14" s="17" t="n">
        <v>0.003</v>
      </c>
      <c r="L14" s="18" t="n">
        <v>-0.0001</v>
      </c>
      <c r="M14" s="19" t="n">
        <v>0.003</v>
      </c>
      <c r="N14" s="16" t="n">
        <v>0</v>
      </c>
      <c r="O14" s="17" t="n">
        <v>0.0029</v>
      </c>
      <c r="P14" s="18" t="n">
        <v>0</v>
      </c>
      <c r="Q14" s="19" t="n">
        <v>0.0031</v>
      </c>
      <c r="R14" s="16" t="n">
        <v>-0.0004</v>
      </c>
      <c r="S14" s="17" t="n">
        <v>0.0029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-0.0001</v>
      </c>
      <c r="C18" s="17" t="n">
        <v>0.0001</v>
      </c>
      <c r="D18" s="18" t="n">
        <v>0.0001</v>
      </c>
      <c r="E18" s="19" t="n">
        <v>0.0002</v>
      </c>
      <c r="F18" s="16" t="n">
        <v>-1.19509785088407E-005</v>
      </c>
      <c r="G18" s="17" t="n">
        <v>0.0002</v>
      </c>
      <c r="H18" s="18" t="n">
        <v>-5.58016703385175E-008</v>
      </c>
      <c r="I18" s="19" t="n">
        <v>0.000175944780012042</v>
      </c>
      <c r="J18" s="16" t="n">
        <v>-0.0001</v>
      </c>
      <c r="K18" s="17" t="n">
        <v>0.0002</v>
      </c>
      <c r="L18" s="18" t="n">
        <v>0.0001</v>
      </c>
      <c r="M18" s="19" t="n">
        <v>0.0001</v>
      </c>
      <c r="N18" s="16" t="n">
        <v>0</v>
      </c>
      <c r="O18" s="17" t="n">
        <v>0.0002</v>
      </c>
      <c r="P18" s="18" t="n">
        <v>0.0001</v>
      </c>
      <c r="Q18" s="19" t="n">
        <v>0.0002</v>
      </c>
      <c r="R18" s="16" t="n">
        <v>0</v>
      </c>
      <c r="S18" s="17" t="n">
        <v>0.0002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3.75099375975872E-005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-9.99999999999091E-005</v>
      </c>
      <c r="R19" s="16" t="n">
        <v>0</v>
      </c>
      <c r="S19" s="17" t="n">
        <v>0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8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8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01</v>
      </c>
      <c r="D22" s="18" t="n">
        <v>0</v>
      </c>
      <c r="E22" s="19" t="n">
        <v>0.0014</v>
      </c>
      <c r="F22" s="16" t="n">
        <v>-2.80358244095517E-005</v>
      </c>
      <c r="G22" s="17" t="n">
        <v>0.0009</v>
      </c>
      <c r="H22" s="18" t="n">
        <v>1.1578817960152E-005</v>
      </c>
      <c r="I22" s="19" t="n">
        <v>0.000868458849608542</v>
      </c>
      <c r="J22" s="16" t="n">
        <v>0.0001</v>
      </c>
      <c r="K22" s="17" t="n">
        <v>0.0014</v>
      </c>
      <c r="L22" s="18" t="n">
        <v>0</v>
      </c>
      <c r="M22" s="19" t="n">
        <v>0.002</v>
      </c>
      <c r="N22" s="16" t="n">
        <v>0.0003</v>
      </c>
      <c r="O22" s="17" t="n">
        <v>0.0031</v>
      </c>
      <c r="P22" s="18" t="n">
        <v>0.0002</v>
      </c>
      <c r="Q22" s="19" t="n">
        <v>0.005</v>
      </c>
      <c r="R22" s="16" t="n">
        <v>0.0001</v>
      </c>
      <c r="S22" s="17" t="n">
        <v>0.0063</v>
      </c>
      <c r="T22" s="18"/>
      <c r="U22" s="18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8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8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8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8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132</v>
      </c>
      <c r="C27" s="23" t="n">
        <v>1</v>
      </c>
      <c r="D27" s="25" t="n">
        <v>-0.0095</v>
      </c>
      <c r="E27" s="48" t="n">
        <v>1</v>
      </c>
      <c r="F27" s="24" t="n">
        <v>-0.00364945345</v>
      </c>
      <c r="G27" s="23" t="n">
        <v>1</v>
      </c>
      <c r="H27" s="25" t="n">
        <v>-0.00369442611</v>
      </c>
      <c r="I27" s="25" t="n">
        <v>1.00001145495302</v>
      </c>
      <c r="J27" s="24" t="n">
        <v>-0.0151</v>
      </c>
      <c r="K27" s="23" t="n">
        <v>1</v>
      </c>
      <c r="L27" s="25" t="n">
        <v>0.00045310729</v>
      </c>
      <c r="M27" s="48" t="n">
        <v>1</v>
      </c>
      <c r="N27" s="24" t="n">
        <v>0.0081</v>
      </c>
      <c r="O27" s="24" t="n">
        <v>1</v>
      </c>
      <c r="P27" s="25" t="n">
        <v>-0.0129</v>
      </c>
      <c r="Q27" s="48" t="n">
        <v>1</v>
      </c>
      <c r="R27" s="24" t="n">
        <v>-0.0123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 t="n">
        <v>-2305.88314976617</v>
      </c>
      <c r="C28" s="29"/>
      <c r="D28" s="30" t="n">
        <v>-1685.2891219226</v>
      </c>
      <c r="E28" s="29"/>
      <c r="F28" s="28" t="n">
        <v>-648.377875874</v>
      </c>
      <c r="G28" s="29"/>
      <c r="H28" s="30" t="n">
        <v>-631.4220247027</v>
      </c>
      <c r="I28" s="29"/>
      <c r="J28" s="28" t="n">
        <v>-2525.0861729657</v>
      </c>
      <c r="K28" s="29"/>
      <c r="L28" s="30" t="n">
        <v>55.8665730910003</v>
      </c>
      <c r="M28" s="29"/>
      <c r="N28" s="28" t="n">
        <v>1273.5237980679</v>
      </c>
      <c r="O28" s="29"/>
      <c r="P28" s="30" t="n">
        <v>-1995.9805683798</v>
      </c>
      <c r="Q28" s="29"/>
      <c r="R28" s="28" t="n">
        <v>-1853.11404118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136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 t="n">
        <v>-0.0129</v>
      </c>
      <c r="C30" s="35" t="n">
        <v>0.9957</v>
      </c>
      <c r="D30" s="36" t="n">
        <v>-0.0095</v>
      </c>
      <c r="E30" s="54" t="n">
        <v>0.9957</v>
      </c>
      <c r="F30" s="34" t="n">
        <v>-0.0034</v>
      </c>
      <c r="G30" s="35" t="n">
        <v>0.9956</v>
      </c>
      <c r="H30" s="36" t="n">
        <v>-0.00366717964289766</v>
      </c>
      <c r="I30" s="54" t="n">
        <v>0.995644658490063</v>
      </c>
      <c r="J30" s="34" t="n">
        <v>-0.01512814527</v>
      </c>
      <c r="K30" s="35" t="n">
        <v>0.9954</v>
      </c>
      <c r="L30" s="36" t="n">
        <v>0.000497746953466189</v>
      </c>
      <c r="M30" s="54" t="n">
        <v>0.9953</v>
      </c>
      <c r="N30" s="96" t="n">
        <v>0.00788532189219271</v>
      </c>
      <c r="O30" s="35" t="n">
        <v>0.9952</v>
      </c>
      <c r="P30" s="97" t="n">
        <v>-0.0128</v>
      </c>
      <c r="Q30" s="54" t="n">
        <v>0.9952</v>
      </c>
      <c r="R30" s="34" t="n">
        <v>-0.0125</v>
      </c>
      <c r="S30" s="35" t="n">
        <v>0.9951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003</v>
      </c>
      <c r="C31" s="17" t="n">
        <v>0.0043</v>
      </c>
      <c r="D31" s="18" t="n">
        <v>0</v>
      </c>
      <c r="E31" s="19" t="n">
        <v>0.0043</v>
      </c>
      <c r="F31" s="16" t="n">
        <v>-0.0002</v>
      </c>
      <c r="G31" s="17" t="n">
        <v>0.0044</v>
      </c>
      <c r="H31" s="18" t="n">
        <v>-2.72464671023374E-005</v>
      </c>
      <c r="I31" s="19" t="n">
        <v>0.00435534150993696</v>
      </c>
      <c r="J31" s="16" t="n">
        <v>0</v>
      </c>
      <c r="K31" s="17" t="n">
        <v>0.0046</v>
      </c>
      <c r="L31" s="18" t="n">
        <v>-4.46396634661885E-005</v>
      </c>
      <c r="M31" s="19" t="n">
        <v>0.0047</v>
      </c>
      <c r="N31" s="16" t="n">
        <v>0.0002</v>
      </c>
      <c r="O31" s="17" t="n">
        <v>0.0048</v>
      </c>
      <c r="P31" s="18" t="n">
        <v>-0.0001</v>
      </c>
      <c r="Q31" s="19" t="n">
        <v>0.0048</v>
      </c>
      <c r="R31" s="16" t="n">
        <v>0.0002</v>
      </c>
      <c r="S31" s="17" t="n">
        <v>0.0049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32</v>
      </c>
      <c r="C32" s="23" t="n">
        <v>1</v>
      </c>
      <c r="D32" s="25" t="n">
        <v>-0.0095</v>
      </c>
      <c r="E32" s="48" t="n">
        <v>1</v>
      </c>
      <c r="F32" s="22" t="n">
        <v>-0.0036</v>
      </c>
      <c r="G32" s="23" t="n">
        <v>1</v>
      </c>
      <c r="H32" s="25" t="n">
        <v>-0.00369442611</v>
      </c>
      <c r="I32" s="48" t="n">
        <v>1</v>
      </c>
      <c r="J32" s="22" t="n">
        <v>-0.01512814527</v>
      </c>
      <c r="K32" s="22" t="n">
        <v>1</v>
      </c>
      <c r="L32" s="25" t="n">
        <v>0.00045310729</v>
      </c>
      <c r="M32" s="48" t="n">
        <v>1</v>
      </c>
      <c r="N32" s="22" t="n">
        <v>0.00808532189219271</v>
      </c>
      <c r="O32" s="22" t="n">
        <v>1</v>
      </c>
      <c r="P32" s="25" t="n">
        <v>-0.0129</v>
      </c>
      <c r="Q32" s="48" t="n">
        <v>1</v>
      </c>
      <c r="R32" s="22" t="n">
        <v>-0.0123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136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 t="n">
        <v>-0.0127</v>
      </c>
      <c r="C34" s="35" t="n">
        <v>0.9691</v>
      </c>
      <c r="D34" s="36" t="n">
        <v>-0.0092</v>
      </c>
      <c r="E34" s="54" t="n">
        <v>0.9698</v>
      </c>
      <c r="F34" s="34" t="n">
        <v>-0.0034</v>
      </c>
      <c r="G34" s="35" t="n">
        <v>0.9645</v>
      </c>
      <c r="H34" s="36" t="n">
        <v>-0.00358638710650328</v>
      </c>
      <c r="I34" s="54" t="n">
        <v>0.964156401261721</v>
      </c>
      <c r="J34" s="34" t="n">
        <v>-0.01472814527</v>
      </c>
      <c r="K34" s="35" t="n">
        <v>0.9633</v>
      </c>
      <c r="L34" s="36" t="n">
        <v>5.310729E-005</v>
      </c>
      <c r="M34" s="54" t="n">
        <v>0.9619</v>
      </c>
      <c r="N34" s="96" t="n">
        <v>0.0077</v>
      </c>
      <c r="O34" s="35" t="n">
        <v>0.961</v>
      </c>
      <c r="P34" s="97" t="n">
        <v>-0.0129</v>
      </c>
      <c r="Q34" s="54" t="n">
        <v>0.9583</v>
      </c>
      <c r="R34" s="34" t="n">
        <v>-0.012</v>
      </c>
      <c r="S34" s="35" t="n">
        <v>0.9566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05</v>
      </c>
      <c r="C35" s="17" t="n">
        <v>0.0309</v>
      </c>
      <c r="D35" s="18" t="n">
        <v>-0.0003</v>
      </c>
      <c r="E35" s="19" t="n">
        <v>0.0302</v>
      </c>
      <c r="F35" s="16" t="n">
        <v>-0.000154566169336873</v>
      </c>
      <c r="G35" s="17" t="n">
        <v>0.0355</v>
      </c>
      <c r="H35" s="18" t="n">
        <v>-0.000108039003496715</v>
      </c>
      <c r="I35" s="19" t="n">
        <v>0.0358435987382788</v>
      </c>
      <c r="J35" s="16" t="n">
        <v>-0.0004</v>
      </c>
      <c r="K35" s="17" t="n">
        <v>0.0367</v>
      </c>
      <c r="L35" s="18" t="n">
        <v>0.0004</v>
      </c>
      <c r="M35" s="19" t="n">
        <v>0.0381</v>
      </c>
      <c r="N35" s="16" t="n">
        <v>0.0004</v>
      </c>
      <c r="O35" s="17" t="n">
        <v>0.039</v>
      </c>
      <c r="P35" s="18" t="n">
        <v>0</v>
      </c>
      <c r="Q35" s="19" t="n">
        <v>0.0417</v>
      </c>
      <c r="R35" s="16" t="n">
        <v>-0.0003</v>
      </c>
      <c r="S35" s="17" t="n">
        <v>0.0434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32</v>
      </c>
      <c r="C36" s="23" t="n">
        <v>1</v>
      </c>
      <c r="D36" s="25" t="n">
        <v>-0.0095</v>
      </c>
      <c r="E36" s="48" t="n">
        <v>1</v>
      </c>
      <c r="F36" s="22" t="n">
        <v>-0.00355456616933687</v>
      </c>
      <c r="G36" s="23" t="n">
        <v>1</v>
      </c>
      <c r="H36" s="25" t="n">
        <v>-0.00369442611</v>
      </c>
      <c r="I36" s="48" t="n">
        <v>1</v>
      </c>
      <c r="J36" s="22" t="n">
        <v>-0.01512814527</v>
      </c>
      <c r="K36" s="22" t="n">
        <v>1</v>
      </c>
      <c r="L36" s="25" t="n">
        <v>0.00045310729</v>
      </c>
      <c r="M36" s="48" t="n">
        <v>1</v>
      </c>
      <c r="N36" s="22" t="n">
        <v>0.0081</v>
      </c>
      <c r="O36" s="22" t="n">
        <v>1</v>
      </c>
      <c r="P36" s="25" t="n">
        <v>-0.0129</v>
      </c>
      <c r="Q36" s="48" t="n">
        <v>1</v>
      </c>
      <c r="R36" s="22" t="n">
        <v>-0.0123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63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4.26575373643212E-005</v>
      </c>
      <c r="C42" s="17" t="n">
        <v>0.0365</v>
      </c>
      <c r="D42" s="18" t="n">
        <v>5.36334241809655E-005</v>
      </c>
      <c r="E42" s="19" t="n">
        <v>0.042</v>
      </c>
      <c r="F42" s="16" t="n">
        <v>-4.63819386976594E-005</v>
      </c>
      <c r="G42" s="17" t="n">
        <v>0.021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234500925760115</v>
      </c>
      <c r="C43" s="17" t="n">
        <v>0.7862</v>
      </c>
      <c r="D43" s="18" t="n">
        <v>-0.038386089560108</v>
      </c>
      <c r="E43" s="19" t="n">
        <v>0.7945</v>
      </c>
      <c r="F43" s="16" t="n">
        <v>-0.0513911191553004</v>
      </c>
      <c r="G43" s="17" t="n">
        <v>0.8036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96483143635173</v>
      </c>
      <c r="C46" s="17" t="n">
        <v>0.1382</v>
      </c>
      <c r="D46" s="18" t="n">
        <v>-0.0043579376755679</v>
      </c>
      <c r="E46" s="19" t="n">
        <v>0.1224</v>
      </c>
      <c r="F46" s="16" t="n">
        <v>-0.0074464047854179</v>
      </c>
      <c r="G46" s="17" t="n">
        <v>0.1292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814379174611357</v>
      </c>
      <c r="C47" s="17" t="n">
        <v>0.0345</v>
      </c>
      <c r="D47" s="18" t="n">
        <v>-0.00113380691673726</v>
      </c>
      <c r="E47" s="19" t="n">
        <v>0.036</v>
      </c>
      <c r="F47" s="16" t="n">
        <v>-0.00163322002796418</v>
      </c>
      <c r="G47" s="17" t="n">
        <v>0.0368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9.64696105509866E-005</v>
      </c>
      <c r="C48" s="17" t="n">
        <v>0.0035</v>
      </c>
      <c r="D48" s="18" t="n">
        <v>-0.00029724657062058</v>
      </c>
      <c r="E48" s="19" t="n">
        <v>0.003</v>
      </c>
      <c r="F48" s="16" t="n">
        <v>-0.000697127671992259</v>
      </c>
      <c r="G48" s="17" t="n">
        <v>0.0029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0</v>
      </c>
      <c r="C49" s="17" t="n">
        <v>0</v>
      </c>
      <c r="D49" s="18" t="n">
        <v>0</v>
      </c>
      <c r="E49" s="19" t="n">
        <v>0</v>
      </c>
      <c r="F49" s="16" t="n">
        <v>0</v>
      </c>
      <c r="G49" s="17" t="n">
        <v>0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1.19609783894026E-005</v>
      </c>
      <c r="C52" s="17" t="n">
        <v>0.0002</v>
      </c>
      <c r="D52" s="18" t="n">
        <v>-1.20267792720341E-005</v>
      </c>
      <c r="E52" s="19" t="n">
        <v>0.0001</v>
      </c>
      <c r="F52" s="16" t="n">
        <v>8.79720180499977E-005</v>
      </c>
      <c r="G52" s="17" t="n">
        <v>0.0002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3.75099375975463E-005</v>
      </c>
      <c r="C53" s="17" t="n">
        <v>0</v>
      </c>
      <c r="D53" s="18" t="n">
        <v>3.75099375975463E-005</v>
      </c>
      <c r="E53" s="19" t="n">
        <v>0</v>
      </c>
      <c r="F53" s="16" t="n">
        <v>3.75099375975463E-005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2.8035824409578E-005</v>
      </c>
      <c r="C56" s="17" t="n">
        <v>0.0009</v>
      </c>
      <c r="D56" s="18" t="n">
        <v>8.35410231958544E-005</v>
      </c>
      <c r="E56" s="19" t="n">
        <v>0.002</v>
      </c>
      <c r="F56" s="16" t="n">
        <v>0.00068370116299965</v>
      </c>
      <c r="G56" s="17" t="n">
        <v>0.0063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61779779789894</v>
      </c>
      <c r="C61" s="23" t="n">
        <v>1</v>
      </c>
      <c r="D61" s="116" t="n">
        <v>-0.0440124231173314</v>
      </c>
      <c r="E61" s="120" t="n">
        <v>1</v>
      </c>
      <c r="F61" s="22" t="n">
        <v>-0.0604050704607252</v>
      </c>
      <c r="G61" s="23" t="n">
        <v>1</v>
      </c>
      <c r="H61" s="116"/>
      <c r="I61" s="120"/>
      <c r="K61" s="40"/>
      <c r="L61" s="40"/>
    </row>
    <row r="62" customFormat="false" ht="15" hidden="false" customHeight="false" outlineLevel="0" collapsed="false">
      <c r="A62" s="27" t="s">
        <v>31</v>
      </c>
      <c r="B62" s="28" t="n">
        <v>-4639.55014756277</v>
      </c>
      <c r="C62" s="29"/>
      <c r="D62" s="30" t="n">
        <v>-7740.19177214017</v>
      </c>
      <c r="E62" s="29"/>
      <c r="F62" s="28" t="n">
        <v>-10315.7625836321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256017066699998</v>
      </c>
      <c r="C64" s="35" t="n">
        <v>0.9956</v>
      </c>
      <c r="D64" s="36" t="n">
        <v>-0.043285866998098</v>
      </c>
      <c r="E64" s="54" t="n">
        <v>0.9953</v>
      </c>
      <c r="F64" s="96" t="n">
        <v>-0.0599833175365194</v>
      </c>
      <c r="G64" s="35" t="n">
        <v>0.9951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006</v>
      </c>
      <c r="C65" s="17" t="n">
        <v>0.0044</v>
      </c>
      <c r="D65" s="18" t="n">
        <v>-0.000671841783346894</v>
      </c>
      <c r="E65" s="19" t="n">
        <v>0.0047</v>
      </c>
      <c r="F65" s="16" t="n">
        <v>-0.00037204333987928</v>
      </c>
      <c r="G65" s="17" t="n">
        <v>0.0049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62017066699998</v>
      </c>
      <c r="C66" s="23" t="n">
        <v>1</v>
      </c>
      <c r="D66" s="25" t="n">
        <v>-0.0439577087814449</v>
      </c>
      <c r="E66" s="48" t="n">
        <v>1</v>
      </c>
      <c r="F66" s="22" t="n">
        <v>-0.0603553608763987</v>
      </c>
      <c r="G66" s="22" t="n">
        <v>1</v>
      </c>
      <c r="H66" s="25"/>
      <c r="I66" s="48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52</v>
      </c>
      <c r="C68" s="35" t="n">
        <v>0.9645</v>
      </c>
      <c r="D68" s="36" t="n">
        <v>-0.0429506928192426</v>
      </c>
      <c r="E68" s="54" t="n">
        <v>0.9619</v>
      </c>
      <c r="F68" s="96" t="n">
        <v>-0.0594461439691736</v>
      </c>
      <c r="G68" s="35" t="n">
        <v>0.9566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0.000954292539586232</v>
      </c>
      <c r="C69" s="17" t="n">
        <v>0.0355</v>
      </c>
      <c r="D69" s="18" t="n">
        <v>-0.00106238827231153</v>
      </c>
      <c r="E69" s="19" t="n">
        <v>0.0381</v>
      </c>
      <c r="F69" s="16" t="n">
        <v>-0.000962614383652194</v>
      </c>
      <c r="G69" s="17" t="n">
        <v>0.0434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61542925395862</v>
      </c>
      <c r="C70" s="23" t="n">
        <v>1</v>
      </c>
      <c r="D70" s="25" t="n">
        <v>-0.0440130810915541</v>
      </c>
      <c r="E70" s="48" t="n">
        <v>1</v>
      </c>
      <c r="F70" s="22" t="n">
        <v>-0.0604087583528258</v>
      </c>
      <c r="G70" s="22" t="n">
        <v>1</v>
      </c>
      <c r="H70" s="25"/>
      <c r="I70" s="48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4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213474290958864</v>
      </c>
      <c r="C8" s="17" t="n">
        <v>0.1322</v>
      </c>
      <c r="D8" s="18" t="n">
        <v>0.00112305645167747</v>
      </c>
      <c r="E8" s="19" t="n">
        <v>0.1572</v>
      </c>
      <c r="F8" s="16" t="n">
        <v>-0.00102181070776552</v>
      </c>
      <c r="G8" s="17" t="n">
        <v>0.1842</v>
      </c>
      <c r="H8" s="18" t="n">
        <v>0.00200627123592672</v>
      </c>
      <c r="I8" s="19" t="n">
        <v>0.17904477378943</v>
      </c>
      <c r="J8" s="16" t="n">
        <v>0.001</v>
      </c>
      <c r="K8" s="17" t="n">
        <v>0.165</v>
      </c>
      <c r="L8" s="18" t="n">
        <v>0.0019</v>
      </c>
      <c r="M8" s="19" t="n">
        <v>0.1375</v>
      </c>
      <c r="N8" s="16" t="n">
        <v>-0.0011</v>
      </c>
      <c r="O8" s="17" t="n">
        <v>0.1103</v>
      </c>
      <c r="P8" s="18" t="n">
        <v>-0.0009</v>
      </c>
      <c r="Q8" s="19" t="n">
        <v>0.1112</v>
      </c>
      <c r="R8" s="16" t="n">
        <v>0.0017</v>
      </c>
      <c r="S8" s="17" t="n">
        <v>0.1293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19673556072002</v>
      </c>
      <c r="C9" s="17" t="n">
        <v>0.3632</v>
      </c>
      <c r="D9" s="18" t="n">
        <v>-0.00320826864280544</v>
      </c>
      <c r="E9" s="19" t="n">
        <v>0.3405</v>
      </c>
      <c r="F9" s="16" t="n">
        <v>-0.00222636442570475</v>
      </c>
      <c r="G9" s="17" t="n">
        <v>0.3202</v>
      </c>
      <c r="H9" s="18" t="n">
        <v>-0.000306485181415074</v>
      </c>
      <c r="I9" s="19" t="n">
        <v>0.316848816022614</v>
      </c>
      <c r="J9" s="16" t="n">
        <v>-0.0007</v>
      </c>
      <c r="K9" s="17" t="n">
        <v>0.321</v>
      </c>
      <c r="L9" s="18" t="n">
        <v>0.0002</v>
      </c>
      <c r="M9" s="19" t="n">
        <v>0.3341</v>
      </c>
      <c r="N9" s="16" t="n">
        <v>0.0007</v>
      </c>
      <c r="O9" s="17" t="n">
        <v>0.3346</v>
      </c>
      <c r="P9" s="18" t="n">
        <v>0.0004</v>
      </c>
      <c r="Q9" s="19" t="n">
        <v>0.3244</v>
      </c>
      <c r="R9" s="16" t="n">
        <v>0.0001</v>
      </c>
      <c r="S9" s="17" t="n">
        <v>0.3344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0.000153609658294938</v>
      </c>
      <c r="C12" s="17" t="n">
        <v>0.03</v>
      </c>
      <c r="D12" s="18" t="n">
        <v>0.000140527588884931</v>
      </c>
      <c r="E12" s="19" t="n">
        <v>0.0311</v>
      </c>
      <c r="F12" s="16" t="n">
        <v>0.000357477238163662</v>
      </c>
      <c r="G12" s="17" t="n">
        <v>0.0249</v>
      </c>
      <c r="H12" s="18" t="n">
        <v>0.000107552665658249</v>
      </c>
      <c r="I12" s="19" t="n">
        <v>0.0248930831240914</v>
      </c>
      <c r="J12" s="16" t="n">
        <v>-0.0005</v>
      </c>
      <c r="K12" s="17" t="n">
        <v>0.0255</v>
      </c>
      <c r="L12" s="18" t="n">
        <v>-0.0002</v>
      </c>
      <c r="M12" s="19" t="n">
        <v>0.025</v>
      </c>
      <c r="N12" s="16" t="n">
        <v>0.0005</v>
      </c>
      <c r="O12" s="17" t="n">
        <v>0.0252</v>
      </c>
      <c r="P12" s="18" t="n">
        <v>-0.0001</v>
      </c>
      <c r="Q12" s="19" t="n">
        <v>0.0244</v>
      </c>
      <c r="R12" s="16" t="n">
        <v>-0.0008</v>
      </c>
      <c r="S12" s="17" t="n">
        <v>0.0244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.000657218801520375</v>
      </c>
      <c r="C13" s="17" t="n">
        <v>0.012</v>
      </c>
      <c r="D13" s="18" t="n">
        <v>-2.94012181747771E-005</v>
      </c>
      <c r="E13" s="19" t="n">
        <v>0.0123</v>
      </c>
      <c r="F13" s="16" t="n">
        <v>-1.13140079333319E-005</v>
      </c>
      <c r="G13" s="17" t="n">
        <v>0.0133</v>
      </c>
      <c r="H13" s="18" t="n">
        <v>-1.44277404446862E-006</v>
      </c>
      <c r="I13" s="19" t="n">
        <v>0.0154233934918527</v>
      </c>
      <c r="J13" s="16" t="n">
        <v>0</v>
      </c>
      <c r="K13" s="17" t="n">
        <v>0.0338</v>
      </c>
      <c r="L13" s="18" t="n">
        <v>0.0001</v>
      </c>
      <c r="M13" s="19" t="n">
        <v>0.0434</v>
      </c>
      <c r="N13" s="16" t="n">
        <v>0.0001</v>
      </c>
      <c r="O13" s="17" t="n">
        <v>0.0441</v>
      </c>
      <c r="P13" s="18" t="n">
        <v>0.0002</v>
      </c>
      <c r="Q13" s="19" t="n">
        <v>0.0425</v>
      </c>
      <c r="R13" s="16" t="n">
        <v>0.0001</v>
      </c>
      <c r="S13" s="17" t="n">
        <v>0.0442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38</v>
      </c>
      <c r="C14" s="17" t="n">
        <v>0.4085</v>
      </c>
      <c r="D14" s="18" t="n">
        <v>-0.000367392678478657</v>
      </c>
      <c r="E14" s="19" t="n">
        <v>0.3971</v>
      </c>
      <c r="F14" s="16" t="n">
        <v>-0.000291915079371737</v>
      </c>
      <c r="G14" s="17" t="n">
        <v>0.3775</v>
      </c>
      <c r="H14" s="18" t="n">
        <v>-0.000372586321341569</v>
      </c>
      <c r="I14" s="19" t="n">
        <v>0.382527445685809</v>
      </c>
      <c r="J14" s="16" t="n">
        <v>-0.02858155453</v>
      </c>
      <c r="K14" s="17" t="n">
        <v>0.3723</v>
      </c>
      <c r="L14" s="18" t="n">
        <v>-0.01407061515</v>
      </c>
      <c r="M14" s="19" t="n">
        <v>0.3732</v>
      </c>
      <c r="N14" s="16" t="n">
        <v>0.0158</v>
      </c>
      <c r="O14" s="17" t="n">
        <v>0.3803</v>
      </c>
      <c r="P14" s="18" t="n">
        <v>0.0018</v>
      </c>
      <c r="Q14" s="19" t="n">
        <v>0.3757</v>
      </c>
      <c r="R14" s="16" t="n">
        <v>-0.0342</v>
      </c>
      <c r="S14" s="17" t="n">
        <v>0.368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6.5743544792018E-005</v>
      </c>
      <c r="C15" s="17" t="n">
        <v>0.0032</v>
      </c>
      <c r="D15" s="18" t="n">
        <v>-8.4609817360754E-005</v>
      </c>
      <c r="E15" s="19" t="n">
        <v>0.0032</v>
      </c>
      <c r="F15" s="16" t="n">
        <v>-0.000334773893811339</v>
      </c>
      <c r="G15" s="17" t="n">
        <v>0.0027</v>
      </c>
      <c r="H15" s="18" t="n">
        <v>-1.56703612074955E-005</v>
      </c>
      <c r="I15" s="19" t="n">
        <v>0.00159403067759668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742062688236891</v>
      </c>
      <c r="C16" s="17" t="n">
        <v>0.008</v>
      </c>
      <c r="D16" s="18" t="n">
        <v>0.000191314895562769</v>
      </c>
      <c r="E16" s="19" t="n">
        <v>0.0085</v>
      </c>
      <c r="F16" s="16" t="n">
        <v>-0.00111434547094991</v>
      </c>
      <c r="G16" s="17" t="n">
        <v>0.007</v>
      </c>
      <c r="H16" s="18" t="n">
        <v>-0.00145837936138599</v>
      </c>
      <c r="I16" s="19" t="n">
        <v>0.0323139672219345</v>
      </c>
      <c r="J16" s="16" t="n">
        <v>-0.0008</v>
      </c>
      <c r="K16" s="17" t="n">
        <v>0.04</v>
      </c>
      <c r="L16" s="18" t="n">
        <v>-0.0011</v>
      </c>
      <c r="M16" s="19" t="n">
        <v>0.0417</v>
      </c>
      <c r="N16" s="16" t="n">
        <v>0.0024</v>
      </c>
      <c r="O16" s="17" t="n">
        <v>0.0449</v>
      </c>
      <c r="P16" s="18" t="n">
        <v>-0.0021</v>
      </c>
      <c r="Q16" s="19" t="n">
        <v>0.044</v>
      </c>
      <c r="R16" s="16" t="n">
        <v>-0.0003</v>
      </c>
      <c r="S16" s="17" t="n">
        <v>0.0446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.000313379898566157</v>
      </c>
      <c r="C18" s="17" t="n">
        <v>0.0062</v>
      </c>
      <c r="D18" s="18" t="n">
        <v>-4.45043507994524E-005</v>
      </c>
      <c r="E18" s="19" t="n">
        <v>0.0063</v>
      </c>
      <c r="F18" s="16" t="n">
        <v>-0.000328628913795424</v>
      </c>
      <c r="G18" s="17" t="n">
        <v>0.0055</v>
      </c>
      <c r="H18" s="18" t="n">
        <v>-0.000141685367792221</v>
      </c>
      <c r="I18" s="19" t="n">
        <v>0.00548346186579556</v>
      </c>
      <c r="J18" s="16" t="n">
        <v>-0.0009</v>
      </c>
      <c r="K18" s="17" t="n">
        <v>0.0054</v>
      </c>
      <c r="L18" s="18" t="n">
        <v>-0.0005</v>
      </c>
      <c r="M18" s="19" t="n">
        <v>0.0047</v>
      </c>
      <c r="N18" s="16" t="n">
        <v>-0.0003</v>
      </c>
      <c r="O18" s="17" t="n">
        <v>0.0047</v>
      </c>
      <c r="P18" s="18" t="n">
        <v>0</v>
      </c>
      <c r="Q18" s="19" t="n">
        <v>0.0042</v>
      </c>
      <c r="R18" s="16" t="n">
        <v>-0.0006</v>
      </c>
      <c r="S18" s="17" t="n">
        <v>0.0045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337625510063267</v>
      </c>
      <c r="C19" s="17" t="n">
        <v>-0.0297</v>
      </c>
      <c r="D19" s="18" t="n">
        <v>-0.00482733284910609</v>
      </c>
      <c r="E19" s="19" t="n">
        <v>-0.0352</v>
      </c>
      <c r="F19" s="16" t="n">
        <v>0.0129652454622075</v>
      </c>
      <c r="G19" s="17" t="n">
        <v>0.0318</v>
      </c>
      <c r="H19" s="18" t="n">
        <v>-0.0204680191692306</v>
      </c>
      <c r="I19" s="19" t="n">
        <v>0.00598778849887637</v>
      </c>
      <c r="J19" s="16" t="n">
        <v>-0.0093</v>
      </c>
      <c r="K19" s="17" t="n">
        <v>-0.012</v>
      </c>
      <c r="L19" s="18" t="n">
        <v>-0.0388</v>
      </c>
      <c r="M19" s="19" t="n">
        <v>-0.00269999999999996</v>
      </c>
      <c r="N19" s="16" t="n">
        <v>0.0372</v>
      </c>
      <c r="O19" s="17" t="n">
        <v>0.0182000000000001</v>
      </c>
      <c r="P19" s="18" t="n">
        <v>-0.0183</v>
      </c>
      <c r="Q19" s="19" t="n">
        <v>0.0392</v>
      </c>
      <c r="R19" s="16" t="n">
        <v>-0.0364</v>
      </c>
      <c r="S19" s="17" t="n">
        <v>-0.00689999999999998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8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8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8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8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8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8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123041892594632</v>
      </c>
      <c r="C26" s="17" t="n">
        <v>0.0664</v>
      </c>
      <c r="D26" s="18" t="n">
        <v>0.0008399990806</v>
      </c>
      <c r="E26" s="19" t="n">
        <v>0.079</v>
      </c>
      <c r="F26" s="16" t="n">
        <v>-0.000105038937543982</v>
      </c>
      <c r="G26" s="17" t="n">
        <v>0.0329</v>
      </c>
      <c r="H26" s="18" t="n">
        <v>0.00137031366483245</v>
      </c>
      <c r="I26" s="19" t="n">
        <v>0.035883239622</v>
      </c>
      <c r="J26" s="16" t="n">
        <v>-0.0002</v>
      </c>
      <c r="K26" s="17" t="n">
        <v>0.049</v>
      </c>
      <c r="L26" s="18" t="n">
        <v>0.0022</v>
      </c>
      <c r="M26" s="19" t="n">
        <v>0.0431</v>
      </c>
      <c r="N26" s="16" t="n">
        <v>-0.0012</v>
      </c>
      <c r="O26" s="17" t="n">
        <v>0.0377</v>
      </c>
      <c r="P26" s="18" t="n">
        <v>-0.0006</v>
      </c>
      <c r="Q26" s="19" t="n">
        <v>0.0344</v>
      </c>
      <c r="R26" s="16" t="n">
        <v>0.0039</v>
      </c>
      <c r="S26" s="17" t="n">
        <v>0.0575</v>
      </c>
      <c r="T26" s="18"/>
      <c r="U26" s="18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357168555630553</v>
      </c>
      <c r="C27" s="23" t="n">
        <v>1</v>
      </c>
      <c r="D27" s="25" t="n">
        <v>-0.00626661154</v>
      </c>
      <c r="E27" s="25" t="n">
        <v>1</v>
      </c>
      <c r="F27" s="24" t="n">
        <v>0.00788853126349515</v>
      </c>
      <c r="G27" s="23" t="n">
        <v>1</v>
      </c>
      <c r="H27" s="25" t="n">
        <v>-0.01928013097</v>
      </c>
      <c r="I27" s="25" t="n">
        <v>1</v>
      </c>
      <c r="J27" s="24" t="n">
        <v>-0.03998155453</v>
      </c>
      <c r="K27" s="23" t="n">
        <v>1</v>
      </c>
      <c r="L27" s="25" t="n">
        <v>-0.05027061515</v>
      </c>
      <c r="M27" s="48" t="n">
        <v>1</v>
      </c>
      <c r="N27" s="24" t="n">
        <v>0.0541</v>
      </c>
      <c r="O27" s="24" t="n">
        <v>1</v>
      </c>
      <c r="P27" s="25" t="n">
        <v>-0.0196</v>
      </c>
      <c r="Q27" s="48" t="n">
        <v>1</v>
      </c>
      <c r="R27" s="24" t="n">
        <v>-0.0665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 t="n">
        <v>-14817.291591529</v>
      </c>
      <c r="C28" s="29"/>
      <c r="D28" s="30" t="n">
        <v>-2274.6924224939</v>
      </c>
      <c r="E28" s="29"/>
      <c r="F28" s="28" t="n">
        <v>3219.4891586481</v>
      </c>
      <c r="G28" s="29"/>
      <c r="H28" s="30" t="n">
        <v>-7912.3075174572</v>
      </c>
      <c r="I28" s="29"/>
      <c r="J28" s="28" t="n">
        <v>-16023.7541085117</v>
      </c>
      <c r="K28" s="29"/>
      <c r="L28" s="30" t="n">
        <v>-19243.1102246675</v>
      </c>
      <c r="M28" s="29"/>
      <c r="N28" s="28" t="n">
        <v>19097.8941249223</v>
      </c>
      <c r="O28" s="29"/>
      <c r="P28" s="30" t="n">
        <v>-7423.2552597075</v>
      </c>
      <c r="Q28" s="29"/>
      <c r="R28" s="28" t="n">
        <v>-24302.4849062665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136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 t="n">
        <v>0.0027</v>
      </c>
      <c r="C30" s="35" t="n">
        <v>0.8945</v>
      </c>
      <c r="D30" s="36" t="n">
        <v>-0.00310494856404038</v>
      </c>
      <c r="E30" s="54" t="n">
        <v>0.8837</v>
      </c>
      <c r="F30" s="34" t="n">
        <v>-0.00225177004971934</v>
      </c>
      <c r="G30" s="35" t="n">
        <v>0.8699</v>
      </c>
      <c r="H30" s="36" t="n">
        <v>0.0026</v>
      </c>
      <c r="I30" s="54" t="n">
        <v>0.867668227782713</v>
      </c>
      <c r="J30" s="34" t="n">
        <v>-0.0292</v>
      </c>
      <c r="K30" s="35" t="n">
        <v>0.8632</v>
      </c>
      <c r="L30" s="36" t="n">
        <v>-0.00900922623699825</v>
      </c>
      <c r="M30" s="54" t="n">
        <v>0.8577</v>
      </c>
      <c r="N30" s="96" t="n">
        <v>0.0147191221907464</v>
      </c>
      <c r="O30" s="35" t="n">
        <v>0.8422</v>
      </c>
      <c r="P30" s="97" t="n">
        <v>0.008</v>
      </c>
      <c r="Q30" s="54" t="n">
        <v>0.828</v>
      </c>
      <c r="R30" s="34" t="n">
        <v>-0.0311</v>
      </c>
      <c r="S30" s="35" t="n">
        <v>0.855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384</v>
      </c>
      <c r="C31" s="17" t="n">
        <v>0.1055</v>
      </c>
      <c r="D31" s="18" t="n">
        <v>-0.00316166297595962</v>
      </c>
      <c r="E31" s="19" t="n">
        <v>0.1163</v>
      </c>
      <c r="F31" s="16" t="n">
        <v>0.0102</v>
      </c>
      <c r="G31" s="17" t="n">
        <v>0.1301</v>
      </c>
      <c r="H31" s="18" t="n">
        <v>-0.0219</v>
      </c>
      <c r="I31" s="19" t="n">
        <v>0.132331772217287</v>
      </c>
      <c r="J31" s="16" t="n">
        <v>-0.01078155453</v>
      </c>
      <c r="K31" s="17" t="n">
        <v>0.1368</v>
      </c>
      <c r="L31" s="18" t="n">
        <v>-0.0412613889130017</v>
      </c>
      <c r="M31" s="19" t="n">
        <v>0.1423</v>
      </c>
      <c r="N31" s="16" t="n">
        <v>0.0394</v>
      </c>
      <c r="O31" s="17" t="n">
        <v>0.1578</v>
      </c>
      <c r="P31" s="18" t="n">
        <v>-0.0276</v>
      </c>
      <c r="Q31" s="19" t="n">
        <v>0.172</v>
      </c>
      <c r="R31" s="16" t="n">
        <v>-0.0354</v>
      </c>
      <c r="S31" s="17" t="n">
        <v>0.145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357</v>
      </c>
      <c r="C32" s="23" t="n">
        <v>1</v>
      </c>
      <c r="D32" s="25" t="n">
        <v>-0.00626661154</v>
      </c>
      <c r="E32" s="48" t="n">
        <v>1</v>
      </c>
      <c r="F32" s="22" t="n">
        <v>0.00794822995028066</v>
      </c>
      <c r="G32" s="23" t="n">
        <v>1</v>
      </c>
      <c r="H32" s="25" t="n">
        <v>-0.0193</v>
      </c>
      <c r="I32" s="25" t="n">
        <v>1</v>
      </c>
      <c r="J32" s="22" t="n">
        <v>-0.03998155453</v>
      </c>
      <c r="K32" s="22" t="n">
        <v>1</v>
      </c>
      <c r="L32" s="25" t="n">
        <v>-0.05027061515</v>
      </c>
      <c r="M32" s="48" t="n">
        <v>1</v>
      </c>
      <c r="N32" s="22" t="n">
        <v>0.0541191221907464</v>
      </c>
      <c r="O32" s="22" t="n">
        <v>1</v>
      </c>
      <c r="P32" s="25" t="n">
        <v>-0.0196</v>
      </c>
      <c r="Q32" s="48" t="n">
        <v>1</v>
      </c>
      <c r="R32" s="22" t="n">
        <v>-0.0665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136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 t="n">
        <v>-0.0381</v>
      </c>
      <c r="C34" s="35" t="n">
        <v>0.9103</v>
      </c>
      <c r="D34" s="36" t="n">
        <v>-0.00703463045445976</v>
      </c>
      <c r="E34" s="54" t="n">
        <v>0.897</v>
      </c>
      <c r="F34" s="34" t="n">
        <v>0.00805419435875843</v>
      </c>
      <c r="G34" s="35" t="n">
        <v>0.9427</v>
      </c>
      <c r="H34" s="36" t="n">
        <v>-0.0206</v>
      </c>
      <c r="I34" s="54" t="n">
        <v>0.937451265592911</v>
      </c>
      <c r="J34" s="34" t="n">
        <v>-0.03958155453</v>
      </c>
      <c r="K34" s="35" t="n">
        <v>0.9055</v>
      </c>
      <c r="L34" s="36" t="n">
        <v>-0.05267061515</v>
      </c>
      <c r="M34" s="54" t="n">
        <v>0.9013</v>
      </c>
      <c r="N34" s="96" t="n">
        <v>0.0558</v>
      </c>
      <c r="O34" s="35" t="n">
        <v>0.9062</v>
      </c>
      <c r="P34" s="97" t="n">
        <v>-0.0194</v>
      </c>
      <c r="Q34" s="54" t="n">
        <v>0.912</v>
      </c>
      <c r="R34" s="34" t="n">
        <v>-0.0704</v>
      </c>
      <c r="S34" s="35" t="n">
        <v>0.8864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0.0024</v>
      </c>
      <c r="C35" s="17" t="n">
        <v>0.0897</v>
      </c>
      <c r="D35" s="18" t="n">
        <v>0.000768018914459755</v>
      </c>
      <c r="E35" s="19" t="n">
        <v>0.103</v>
      </c>
      <c r="F35" s="16" t="n">
        <v>-0.00017243038875843</v>
      </c>
      <c r="G35" s="17" t="n">
        <v>0.0573</v>
      </c>
      <c r="H35" s="18" t="n">
        <v>0.0013</v>
      </c>
      <c r="I35" s="19" t="n">
        <v>0.0625487344070889</v>
      </c>
      <c r="J35" s="16" t="n">
        <v>-0.0004</v>
      </c>
      <c r="K35" s="17" t="n">
        <v>0.0945</v>
      </c>
      <c r="L35" s="18" t="n">
        <v>0.0024</v>
      </c>
      <c r="M35" s="19" t="n">
        <v>0.0987</v>
      </c>
      <c r="N35" s="16" t="n">
        <v>-0.0017</v>
      </c>
      <c r="O35" s="17" t="n">
        <v>0.0938</v>
      </c>
      <c r="P35" s="18" t="n">
        <v>-0.0002</v>
      </c>
      <c r="Q35" s="19" t="n">
        <v>0.088</v>
      </c>
      <c r="R35" s="16" t="n">
        <v>0.0039</v>
      </c>
      <c r="S35" s="17" t="n">
        <v>0.1136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357</v>
      </c>
      <c r="C36" s="23" t="n">
        <v>1</v>
      </c>
      <c r="D36" s="25" t="n">
        <v>-0.00626661154</v>
      </c>
      <c r="E36" s="48" t="n">
        <v>1</v>
      </c>
      <c r="F36" s="22" t="n">
        <v>0.00788176397</v>
      </c>
      <c r="G36" s="23" t="n">
        <v>1</v>
      </c>
      <c r="H36" s="25" t="n">
        <v>-0.0193</v>
      </c>
      <c r="I36" s="25" t="n">
        <v>1</v>
      </c>
      <c r="J36" s="22" t="n">
        <v>-0.03998155453</v>
      </c>
      <c r="K36" s="22" t="n">
        <v>1</v>
      </c>
      <c r="L36" s="25" t="n">
        <v>-0.05027061515</v>
      </c>
      <c r="M36" s="48" t="n">
        <v>1</v>
      </c>
      <c r="N36" s="22" t="n">
        <v>0.0541</v>
      </c>
      <c r="O36" s="22" t="n">
        <v>1</v>
      </c>
      <c r="P36" s="25" t="n">
        <v>-0.0196</v>
      </c>
      <c r="Q36" s="48" t="n">
        <v>1</v>
      </c>
      <c r="R36" s="22" t="n">
        <v>-0.0665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125"/>
      <c r="I39" s="63"/>
      <c r="X39" s="68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223505478630015</v>
      </c>
      <c r="C42" s="17" t="n">
        <v>0.1842</v>
      </c>
      <c r="D42" s="18" t="n">
        <v>0.00776003106482477</v>
      </c>
      <c r="E42" s="19" t="n">
        <v>0.1375</v>
      </c>
      <c r="F42" s="16" t="n">
        <v>0.00745527604989049</v>
      </c>
      <c r="G42" s="17" t="n">
        <v>0.1291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738416809707432</v>
      </c>
      <c r="C43" s="17" t="n">
        <v>0.3202</v>
      </c>
      <c r="D43" s="18" t="n">
        <v>-0.00758468486894586</v>
      </c>
      <c r="E43" s="19" t="n">
        <v>0.3341</v>
      </c>
      <c r="F43" s="16" t="n">
        <v>-0.00619339942102812</v>
      </c>
      <c r="G43" s="17" t="n">
        <v>0.3344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0.000651741226825653</v>
      </c>
      <c r="C46" s="17" t="n">
        <v>0.0249</v>
      </c>
      <c r="D46" s="18" t="n">
        <v>5.89325101341132E-005</v>
      </c>
      <c r="E46" s="19" t="n">
        <v>0.025</v>
      </c>
      <c r="F46" s="16" t="n">
        <v>-0.000341461044672808</v>
      </c>
      <c r="G46" s="17" t="n">
        <v>0.0244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.000616477149464334</v>
      </c>
      <c r="C47" s="17" t="n">
        <v>0.0133</v>
      </c>
      <c r="D47" s="18" t="n">
        <v>0.000715094989331311</v>
      </c>
      <c r="E47" s="19" t="n">
        <v>0.0434</v>
      </c>
      <c r="F47" s="16" t="n">
        <v>0.00111543106508316</v>
      </c>
      <c r="G47" s="17" t="n">
        <v>0.0442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435669554844808</v>
      </c>
      <c r="C48" s="17" t="n">
        <v>0.3775</v>
      </c>
      <c r="D48" s="18" t="n">
        <v>-0.0461779246280438</v>
      </c>
      <c r="E48" s="19" t="n">
        <v>0.3732</v>
      </c>
      <c r="F48" s="16" t="n">
        <v>-0.0617592966961364</v>
      </c>
      <c r="G48" s="17" t="n">
        <v>0.3682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0253639411131756</v>
      </c>
      <c r="C49" s="17" t="n">
        <v>0.0027</v>
      </c>
      <c r="D49" s="18" t="n">
        <v>-0.000269305797718111</v>
      </c>
      <c r="E49" s="19" t="n">
        <v>0</v>
      </c>
      <c r="F49" s="16" t="n">
        <v>-0.000269305797718111</v>
      </c>
      <c r="G49" s="17" t="n">
        <v>0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66462134976031</v>
      </c>
      <c r="C50" s="17" t="n">
        <v>0.007</v>
      </c>
      <c r="D50" s="18" t="n">
        <v>-0.00501376671901233</v>
      </c>
      <c r="E50" s="19" t="n">
        <v>0.0417</v>
      </c>
      <c r="F50" s="16" t="n">
        <v>-0.00501886949396979</v>
      </c>
      <c r="G50" s="17" t="n">
        <v>0.0446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5.98556684934248E-005</v>
      </c>
      <c r="C52" s="17" t="n">
        <v>0.0055</v>
      </c>
      <c r="D52" s="18" t="n">
        <v>-0.00100080050072509</v>
      </c>
      <c r="E52" s="19" t="n">
        <v>0.0047</v>
      </c>
      <c r="F52" s="16" t="n">
        <v>-0.00189971996041849</v>
      </c>
      <c r="G52" s="17" t="n">
        <v>0.0045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259598695226977</v>
      </c>
      <c r="C53" s="17" t="n">
        <v>0.0318</v>
      </c>
      <c r="D53" s="18" t="n">
        <v>-0.0908446392427384</v>
      </c>
      <c r="E53" s="19" t="n">
        <v>-0.00269999999999996</v>
      </c>
      <c r="F53" s="16" t="n">
        <v>-0.107976708617003</v>
      </c>
      <c r="G53" s="17" t="n">
        <v>-0.00689999999999998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196619503669804</v>
      </c>
      <c r="C60" s="17" t="n">
        <v>0.0329</v>
      </c>
      <c r="D60" s="18" t="n">
        <v>0.00594543994221859</v>
      </c>
      <c r="E60" s="19" t="n">
        <v>0.0431</v>
      </c>
      <c r="F60" s="16" t="n">
        <v>0.00805159073452044</v>
      </c>
      <c r="G60" s="17" t="n">
        <v>0.0575</v>
      </c>
      <c r="H60" s="18"/>
      <c r="I60" s="19"/>
      <c r="L60" s="105"/>
    </row>
    <row r="61" customFormat="false" ht="15" hidden="false" customHeight="false" outlineLevel="0" collapsed="false">
      <c r="A61" s="21" t="s">
        <v>30</v>
      </c>
      <c r="B61" s="22" t="n">
        <v>-0.0342093813983174</v>
      </c>
      <c r="C61" s="23" t="n">
        <v>1</v>
      </c>
      <c r="D61" s="116" t="n">
        <v>-0.136411623250675</v>
      </c>
      <c r="E61" s="120" t="n">
        <v>1</v>
      </c>
      <c r="F61" s="22" t="n">
        <v>-0.166836463181452</v>
      </c>
      <c r="G61" s="23" t="n">
        <v>1</v>
      </c>
      <c r="H61" s="116"/>
      <c r="I61" s="120"/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13872.4948553747</v>
      </c>
      <c r="C62" s="29"/>
      <c r="D62" s="30" t="n">
        <v>-57051.6667060112</v>
      </c>
      <c r="E62" s="29"/>
      <c r="F62" s="28" t="n">
        <v>-69679.5127470628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0266417124643303</v>
      </c>
      <c r="C64" s="35" t="n">
        <v>0.8699</v>
      </c>
      <c r="D64" s="36" t="n">
        <v>-0.0363145570232148</v>
      </c>
      <c r="E64" s="54" t="n">
        <v>0.8577</v>
      </c>
      <c r="F64" s="96" t="n">
        <v>-0.044262045382512</v>
      </c>
      <c r="G64" s="35" t="n">
        <v>0.8551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315629457198832</v>
      </c>
      <c r="C65" s="17" t="n">
        <v>0.1301</v>
      </c>
      <c r="D65" s="18" t="n">
        <v>-0.100046879370144</v>
      </c>
      <c r="E65" s="19" t="n">
        <v>0.1423</v>
      </c>
      <c r="F65" s="16" t="n">
        <v>-0.122505702422294</v>
      </c>
      <c r="G65" s="17" t="n">
        <v>0.1449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342271169663162</v>
      </c>
      <c r="C66" s="23" t="n">
        <v>1</v>
      </c>
      <c r="D66" s="25" t="n">
        <v>-0.136361436393359</v>
      </c>
      <c r="E66" s="48" t="n">
        <v>1</v>
      </c>
      <c r="F66" s="22" t="n">
        <v>-0.166767747804806</v>
      </c>
      <c r="G66" s="22" t="n">
        <v>1</v>
      </c>
      <c r="H66" s="25"/>
      <c r="I66" s="48"/>
      <c r="K66" s="40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371737810808742</v>
      </c>
      <c r="C68" s="35" t="n">
        <v>0.9427</v>
      </c>
      <c r="D68" s="36" t="n">
        <v>-0.142435123661791</v>
      </c>
      <c r="E68" s="54" t="n">
        <v>0.9013</v>
      </c>
      <c r="F68" s="96" t="n">
        <v>-0.174852867525186</v>
      </c>
      <c r="G68" s="35" t="n">
        <v>0.8864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0.00299688519053132</v>
      </c>
      <c r="C69" s="17" t="n">
        <v>0.0573</v>
      </c>
      <c r="D69" s="18" t="n">
        <v>0.0060084185748119</v>
      </c>
      <c r="E69" s="19" t="n">
        <v>0.0987</v>
      </c>
      <c r="F69" s="16" t="n">
        <v>0.00801332426640933</v>
      </c>
      <c r="G69" s="17" t="n">
        <v>0.1136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341768958903429</v>
      </c>
      <c r="C70" s="23" t="n">
        <v>1</v>
      </c>
      <c r="D70" s="25" t="n">
        <v>-0.136426705086979</v>
      </c>
      <c r="E70" s="48" t="n">
        <v>1</v>
      </c>
      <c r="F70" s="22" t="n">
        <v>-0.166839543258776</v>
      </c>
      <c r="G70" s="22" t="n">
        <v>1</v>
      </c>
      <c r="H70" s="25"/>
      <c r="I70" s="48"/>
      <c r="M70" s="40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F46" colorId="64" zoomScale="85" zoomScaleNormal="85" zoomScalePageLayoutView="100" workbookViewId="0">
      <selection pane="topLeft" activeCell="F42" activeCellId="0" sqref="F42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5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/>
      <c r="C8" s="17"/>
      <c r="D8" s="18"/>
      <c r="E8" s="19"/>
      <c r="F8" s="16"/>
      <c r="G8" s="17"/>
      <c r="H8" s="18"/>
      <c r="I8" s="19"/>
      <c r="J8" s="16" t="n">
        <v>0.0007</v>
      </c>
      <c r="K8" s="17" t="n">
        <v>0.2651</v>
      </c>
      <c r="L8" s="18" t="n">
        <v>-0.0004</v>
      </c>
      <c r="M8" s="19" t="n">
        <v>0.1157</v>
      </c>
      <c r="N8" s="16" t="n">
        <v>0</v>
      </c>
      <c r="O8" s="17" t="n">
        <v>0.1246</v>
      </c>
      <c r="P8" s="18" t="n">
        <v>0.0001</v>
      </c>
      <c r="Q8" s="19" t="n">
        <v>0.1295</v>
      </c>
      <c r="R8" s="16" t="n">
        <v>0.0001</v>
      </c>
      <c r="S8" s="17" t="n">
        <v>0.0826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/>
      <c r="C9" s="17"/>
      <c r="D9" s="18"/>
      <c r="E9" s="19"/>
      <c r="F9" s="16"/>
      <c r="G9" s="17"/>
      <c r="H9" s="18"/>
      <c r="I9" s="19"/>
      <c r="J9" s="16" t="n">
        <v>-0.0014</v>
      </c>
      <c r="K9" s="17" t="n">
        <v>0.2063</v>
      </c>
      <c r="L9" s="18" t="n">
        <v>-0.0007</v>
      </c>
      <c r="M9" s="19" t="n">
        <v>0.2407</v>
      </c>
      <c r="N9" s="16" t="n">
        <v>0.001</v>
      </c>
      <c r="O9" s="17" t="n">
        <v>0.227</v>
      </c>
      <c r="P9" s="18" t="n">
        <v>-0.0023</v>
      </c>
      <c r="Q9" s="19" t="n">
        <v>0.2159</v>
      </c>
      <c r="R9" s="16" t="n">
        <v>-0.0031</v>
      </c>
      <c r="S9" s="17" t="n">
        <v>0.2441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/>
      <c r="C10" s="17"/>
      <c r="D10" s="18"/>
      <c r="E10" s="19"/>
      <c r="F10" s="16"/>
      <c r="G10" s="17"/>
      <c r="H10" s="18"/>
      <c r="I10" s="19"/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/>
      <c r="C11" s="17"/>
      <c r="D11" s="18"/>
      <c r="E11" s="19"/>
      <c r="F11" s="16"/>
      <c r="G11" s="17"/>
      <c r="H11" s="18"/>
      <c r="I11" s="19"/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/>
      <c r="C12" s="17"/>
      <c r="D12" s="18"/>
      <c r="E12" s="19"/>
      <c r="F12" s="16"/>
      <c r="G12" s="17"/>
      <c r="H12" s="18"/>
      <c r="I12" s="19"/>
      <c r="J12" s="16" t="n">
        <v>-0.0007</v>
      </c>
      <c r="K12" s="17" t="n">
        <v>0.0676</v>
      </c>
      <c r="L12" s="18" t="n">
        <v>0.0023</v>
      </c>
      <c r="M12" s="19" t="n">
        <v>0.1221</v>
      </c>
      <c r="N12" s="16" t="n">
        <v>0.0018</v>
      </c>
      <c r="O12" s="17" t="n">
        <v>0.1522</v>
      </c>
      <c r="P12" s="18" t="n">
        <v>-0.0011</v>
      </c>
      <c r="Q12" s="19" t="n">
        <v>0.1603</v>
      </c>
      <c r="R12" s="16" t="n">
        <v>-0.003</v>
      </c>
      <c r="S12" s="17" t="n">
        <v>0.1833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/>
      <c r="C13" s="17"/>
      <c r="D13" s="18"/>
      <c r="E13" s="19"/>
      <c r="F13" s="16"/>
      <c r="G13" s="17"/>
      <c r="H13" s="18"/>
      <c r="I13" s="19"/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/>
      <c r="C14" s="17"/>
      <c r="D14" s="18"/>
      <c r="E14" s="19"/>
      <c r="F14" s="16"/>
      <c r="G14" s="17"/>
      <c r="H14" s="18"/>
      <c r="I14" s="19"/>
      <c r="J14" s="16" t="n">
        <v>0.0002</v>
      </c>
      <c r="K14" s="17" t="n">
        <v>0.0024</v>
      </c>
      <c r="L14" s="18" t="n">
        <v>-0.0001</v>
      </c>
      <c r="M14" s="19" t="n">
        <v>0.0079</v>
      </c>
      <c r="N14" s="16" t="n">
        <v>0.0006</v>
      </c>
      <c r="O14" s="17" t="n">
        <v>0.0093</v>
      </c>
      <c r="P14" s="18" t="n">
        <v>0.0003</v>
      </c>
      <c r="Q14" s="19" t="n">
        <v>0.0155</v>
      </c>
      <c r="R14" s="16" t="n">
        <v>-0.0016</v>
      </c>
      <c r="S14" s="17" t="n">
        <v>0.0177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/>
      <c r="C15" s="17"/>
      <c r="D15" s="18"/>
      <c r="E15" s="19"/>
      <c r="F15" s="16"/>
      <c r="G15" s="17"/>
      <c r="H15" s="18"/>
      <c r="I15" s="19"/>
      <c r="J15" s="16" t="n">
        <v>0.00374472253</v>
      </c>
      <c r="K15" s="17" t="n">
        <v>0.4586</v>
      </c>
      <c r="L15" s="18" t="n">
        <v>-0.021681853</v>
      </c>
      <c r="M15" s="19" t="n">
        <v>0.5136</v>
      </c>
      <c r="N15" s="16" t="n">
        <v>0.0267</v>
      </c>
      <c r="O15" s="17" t="n">
        <v>0.4869</v>
      </c>
      <c r="P15" s="18" t="n">
        <v>-0.0075</v>
      </c>
      <c r="Q15" s="19" t="n">
        <v>0.4788</v>
      </c>
      <c r="R15" s="16" t="n">
        <v>-0.0334</v>
      </c>
      <c r="S15" s="17" t="n">
        <v>0.4723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/>
      <c r="C16" s="17"/>
      <c r="D16" s="18"/>
      <c r="E16" s="19"/>
      <c r="F16" s="16"/>
      <c r="G16" s="17"/>
      <c r="H16" s="18"/>
      <c r="I16" s="19"/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/>
      <c r="C17" s="17"/>
      <c r="D17" s="18"/>
      <c r="E17" s="19"/>
      <c r="F17" s="16"/>
      <c r="G17" s="17"/>
      <c r="H17" s="18"/>
      <c r="I17" s="19"/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/>
      <c r="C18" s="17"/>
      <c r="D18" s="18"/>
      <c r="E18" s="19"/>
      <c r="F18" s="16"/>
      <c r="G18" s="17"/>
      <c r="H18" s="18"/>
      <c r="I18" s="19"/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/>
      <c r="C19" s="17"/>
      <c r="D19" s="18"/>
      <c r="E19" s="19"/>
      <c r="F19" s="16"/>
      <c r="G19" s="17"/>
      <c r="H19" s="18"/>
      <c r="I19" s="19"/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/>
      <c r="C20" s="17"/>
      <c r="D20" s="18"/>
      <c r="E20" s="19"/>
      <c r="F20" s="16"/>
      <c r="G20" s="17"/>
      <c r="H20" s="18"/>
      <c r="I20" s="19"/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8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/>
      <c r="C21" s="17"/>
      <c r="D21" s="18"/>
      <c r="E21" s="19"/>
      <c r="F21" s="16"/>
      <c r="G21" s="17"/>
      <c r="H21" s="18"/>
      <c r="I21" s="19"/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8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/>
      <c r="C22" s="17"/>
      <c r="D22" s="18"/>
      <c r="E22" s="19"/>
      <c r="F22" s="16"/>
      <c r="G22" s="17"/>
      <c r="H22" s="18"/>
      <c r="I22" s="19"/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8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/>
      <c r="C23" s="17"/>
      <c r="D23" s="18"/>
      <c r="E23" s="19"/>
      <c r="F23" s="16"/>
      <c r="G23" s="17"/>
      <c r="H23" s="18"/>
      <c r="I23" s="19"/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8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/>
      <c r="C24" s="17"/>
      <c r="D24" s="18"/>
      <c r="E24" s="19"/>
      <c r="F24" s="16"/>
      <c r="G24" s="17"/>
      <c r="H24" s="18"/>
      <c r="I24" s="19"/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8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/>
      <c r="C25" s="17"/>
      <c r="D25" s="18"/>
      <c r="E25" s="19"/>
      <c r="F25" s="16"/>
      <c r="G25" s="17"/>
      <c r="H25" s="18"/>
      <c r="I25" s="19"/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8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/>
      <c r="C26" s="17"/>
      <c r="D26" s="18"/>
      <c r="E26" s="19"/>
      <c r="F26" s="16"/>
      <c r="G26" s="17"/>
      <c r="H26" s="18"/>
      <c r="I26" s="19"/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8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0</v>
      </c>
      <c r="C27" s="23" t="n">
        <v>0</v>
      </c>
      <c r="D27" s="25" t="n">
        <v>0</v>
      </c>
      <c r="E27" s="25" t="n">
        <v>0</v>
      </c>
      <c r="F27" s="24" t="n">
        <v>0</v>
      </c>
      <c r="G27" s="23" t="n">
        <v>0</v>
      </c>
      <c r="H27" s="25" t="n">
        <v>0</v>
      </c>
      <c r="I27" s="25" t="n">
        <v>0</v>
      </c>
      <c r="J27" s="24" t="n">
        <v>0.00254472253</v>
      </c>
      <c r="K27" s="23" t="n">
        <v>1</v>
      </c>
      <c r="L27" s="25" t="n">
        <v>-0.020581853</v>
      </c>
      <c r="M27" s="48" t="n">
        <v>1</v>
      </c>
      <c r="N27" s="24" t="n">
        <v>0.0301</v>
      </c>
      <c r="O27" s="24" t="n">
        <v>1</v>
      </c>
      <c r="P27" s="25" t="n">
        <v>-0.0105</v>
      </c>
      <c r="Q27" s="48" t="n">
        <v>1</v>
      </c>
      <c r="R27" s="24" t="n">
        <v>-0.041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/>
      <c r="C28" s="29"/>
      <c r="D28" s="30"/>
      <c r="E28" s="29"/>
      <c r="F28" s="28"/>
      <c r="G28" s="29"/>
      <c r="H28" s="30"/>
      <c r="I28" s="29"/>
      <c r="J28" s="28" t="n">
        <v>268.8692708866</v>
      </c>
      <c r="K28" s="29"/>
      <c r="L28" s="30" t="n">
        <v>-1152.3108626448</v>
      </c>
      <c r="M28" s="29"/>
      <c r="N28" s="28" t="n">
        <v>3212.8037160144</v>
      </c>
      <c r="O28" s="29"/>
      <c r="P28" s="30" t="n">
        <v>-1540.8088120393</v>
      </c>
      <c r="Q28" s="29"/>
      <c r="R28" s="28" t="n">
        <v>-6424.7627119934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52"/>
      <c r="O29" s="52"/>
      <c r="P29" s="136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/>
      <c r="C30" s="35"/>
      <c r="D30" s="36"/>
      <c r="E30" s="54"/>
      <c r="F30" s="34"/>
      <c r="G30" s="35"/>
      <c r="H30" s="36"/>
      <c r="I30" s="54"/>
      <c r="J30" s="34" t="n">
        <v>0.00104472253</v>
      </c>
      <c r="K30" s="35" t="n">
        <v>0.9662</v>
      </c>
      <c r="L30" s="36" t="n">
        <v>-0.0164489011858646</v>
      </c>
      <c r="M30" s="54" t="n">
        <v>0.9085</v>
      </c>
      <c r="N30" s="16" t="n">
        <v>0.0259712567827548</v>
      </c>
      <c r="O30" s="35" t="n">
        <v>0.9216</v>
      </c>
      <c r="P30" s="97" t="n">
        <v>-0.0062</v>
      </c>
      <c r="Q30" s="54" t="n">
        <v>0.9247</v>
      </c>
      <c r="R30" s="34" t="n">
        <v>-0.039</v>
      </c>
      <c r="S30" s="35" t="n">
        <v>0.9365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/>
      <c r="C31" s="17"/>
      <c r="D31" s="18"/>
      <c r="E31" s="19"/>
      <c r="F31" s="16"/>
      <c r="G31" s="17"/>
      <c r="H31" s="18"/>
      <c r="I31" s="19"/>
      <c r="J31" s="16" t="n">
        <v>0.0015</v>
      </c>
      <c r="K31" s="17" t="n">
        <v>0.0338</v>
      </c>
      <c r="L31" s="18" t="n">
        <v>-0.00413295181413537</v>
      </c>
      <c r="M31" s="19" t="n">
        <v>0.0915</v>
      </c>
      <c r="N31" s="16" t="n">
        <v>0.0041</v>
      </c>
      <c r="O31" s="17" t="n">
        <v>0.0784</v>
      </c>
      <c r="P31" s="18" t="n">
        <v>-0.0043</v>
      </c>
      <c r="Q31" s="19" t="n">
        <v>0.0753</v>
      </c>
      <c r="R31" s="16" t="n">
        <v>-0.002</v>
      </c>
      <c r="S31" s="17" t="n">
        <v>0.0635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0</v>
      </c>
      <c r="C32" s="23" t="n">
        <v>0</v>
      </c>
      <c r="D32" s="25" t="n">
        <v>0</v>
      </c>
      <c r="E32" s="48" t="n">
        <v>0</v>
      </c>
      <c r="F32" s="22" t="n">
        <v>0</v>
      </c>
      <c r="G32" s="23" t="n">
        <v>0</v>
      </c>
      <c r="H32" s="25" t="n">
        <v>0</v>
      </c>
      <c r="I32" s="25" t="n">
        <v>0</v>
      </c>
      <c r="J32" s="22" t="n">
        <v>0.00254472253</v>
      </c>
      <c r="K32" s="22" t="n">
        <v>1</v>
      </c>
      <c r="L32" s="25" t="n">
        <v>-0.020581853</v>
      </c>
      <c r="M32" s="48" t="n">
        <v>1</v>
      </c>
      <c r="N32" s="22" t="n">
        <v>0.0300712567827548</v>
      </c>
      <c r="O32" s="22" t="n">
        <v>1</v>
      </c>
      <c r="P32" s="25" t="n">
        <v>-0.0105</v>
      </c>
      <c r="Q32" s="48" t="n">
        <v>1</v>
      </c>
      <c r="R32" s="22" t="n">
        <v>-0.041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52"/>
      <c r="O33" s="52"/>
      <c r="P33" s="136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/>
      <c r="C34" s="35"/>
      <c r="D34" s="36"/>
      <c r="E34" s="54"/>
      <c r="F34" s="34"/>
      <c r="G34" s="35"/>
      <c r="H34" s="36"/>
      <c r="I34" s="54"/>
      <c r="J34" s="34" t="n">
        <v>0.00254472253</v>
      </c>
      <c r="K34" s="35" t="n">
        <v>1</v>
      </c>
      <c r="L34" s="36" t="n">
        <v>-0.020581853</v>
      </c>
      <c r="M34" s="54" t="n">
        <v>1</v>
      </c>
      <c r="N34" s="16" t="n">
        <v>0.0301</v>
      </c>
      <c r="O34" s="35" t="n">
        <v>1</v>
      </c>
      <c r="P34" s="97" t="n">
        <v>-0.0105</v>
      </c>
      <c r="Q34" s="54" t="n">
        <v>1</v>
      </c>
      <c r="R34" s="34" t="n">
        <v>-0.041</v>
      </c>
      <c r="S34" s="35" t="n">
        <v>1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/>
      <c r="C35" s="17"/>
      <c r="D35" s="18"/>
      <c r="E35" s="19"/>
      <c r="F35" s="16"/>
      <c r="G35" s="17"/>
      <c r="H35" s="18"/>
      <c r="I35" s="19"/>
      <c r="J35" s="16" t="n">
        <v>0</v>
      </c>
      <c r="K35" s="17" t="n">
        <v>0</v>
      </c>
      <c r="L35" s="18" t="n">
        <v>0</v>
      </c>
      <c r="M35" s="19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0</v>
      </c>
      <c r="C36" s="23" t="n">
        <v>0</v>
      </c>
      <c r="D36" s="25" t="n">
        <v>0</v>
      </c>
      <c r="E36" s="48" t="n">
        <v>0</v>
      </c>
      <c r="F36" s="22" t="n">
        <v>0</v>
      </c>
      <c r="G36" s="23" t="n">
        <v>0</v>
      </c>
      <c r="H36" s="25" t="n">
        <v>0</v>
      </c>
      <c r="I36" s="25" t="n">
        <v>0</v>
      </c>
      <c r="J36" s="22" t="n">
        <v>0.00254472253</v>
      </c>
      <c r="K36" s="22" t="n">
        <v>1</v>
      </c>
      <c r="L36" s="25" t="n">
        <v>-0.020581853</v>
      </c>
      <c r="M36" s="48" t="n">
        <v>1</v>
      </c>
      <c r="N36" s="22" t="n">
        <v>0.0301</v>
      </c>
      <c r="O36" s="22" t="n">
        <v>1</v>
      </c>
      <c r="P36" s="25" t="n">
        <v>-0.0105</v>
      </c>
      <c r="Q36" s="48" t="n">
        <v>1</v>
      </c>
      <c r="R36" s="22" t="n">
        <v>-0.041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125"/>
      <c r="I39" s="63"/>
      <c r="X39" s="68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/>
      <c r="C42" s="17"/>
      <c r="D42" s="18" t="n">
        <v>0.000299719999999892</v>
      </c>
      <c r="E42" s="19" t="n">
        <v>0.1157</v>
      </c>
      <c r="F42" s="16" t="n">
        <v>0.000499789946996954</v>
      </c>
      <c r="G42" s="17" t="n">
        <v>0.0826</v>
      </c>
      <c r="H42" s="18"/>
      <c r="I42" s="19"/>
    </row>
    <row r="43" customFormat="false" ht="15" hidden="false" customHeight="false" outlineLevel="0" collapsed="false">
      <c r="A43" s="20" t="s">
        <v>12</v>
      </c>
      <c r="B43" s="16"/>
      <c r="C43" s="17"/>
      <c r="D43" s="18" t="n">
        <v>-0.00209901999999995</v>
      </c>
      <c r="E43" s="19" t="n">
        <v>0.2407</v>
      </c>
      <c r="F43" s="16" t="n">
        <v>-0.00648805082827064</v>
      </c>
      <c r="G43" s="17" t="n">
        <v>0.2441</v>
      </c>
      <c r="H43" s="18"/>
      <c r="I43" s="19"/>
    </row>
    <row r="44" customFormat="false" ht="15" hidden="false" customHeight="false" outlineLevel="0" collapsed="false">
      <c r="A44" s="20" t="s">
        <v>13</v>
      </c>
      <c r="B44" s="16"/>
      <c r="C44" s="17"/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/>
      <c r="C45" s="17"/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/>
      <c r="C46" s="17"/>
      <c r="D46" s="18" t="n">
        <v>0.00159838999999984</v>
      </c>
      <c r="E46" s="19" t="n">
        <v>0.1221</v>
      </c>
      <c r="F46" s="16" t="n">
        <v>-0.000709366868936967</v>
      </c>
      <c r="G46" s="17" t="n">
        <v>0.1833</v>
      </c>
      <c r="H46" s="18"/>
      <c r="I46" s="19"/>
    </row>
    <row r="47" customFormat="false" ht="15" hidden="false" customHeight="false" outlineLevel="0" collapsed="false">
      <c r="A47" s="20" t="s">
        <v>16</v>
      </c>
      <c r="B47" s="16"/>
      <c r="C47" s="17"/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</row>
    <row r="48" customFormat="false" ht="15" hidden="false" customHeight="false" outlineLevel="0" collapsed="false">
      <c r="A48" s="20" t="s">
        <v>17</v>
      </c>
      <c r="B48" s="16"/>
      <c r="C48" s="17"/>
      <c r="D48" s="18" t="n">
        <v>9.99799999998885E-005</v>
      </c>
      <c r="E48" s="19" t="n">
        <v>0.0079</v>
      </c>
      <c r="F48" s="16" t="n">
        <v>-0.000601350400003864</v>
      </c>
      <c r="G48" s="17" t="n">
        <v>0.0177</v>
      </c>
      <c r="H48" s="18"/>
      <c r="I48" s="19"/>
    </row>
    <row r="49" customFormat="false" ht="15" hidden="false" customHeight="false" outlineLevel="0" collapsed="false">
      <c r="A49" s="20" t="s">
        <v>40</v>
      </c>
      <c r="B49" s="16"/>
      <c r="C49" s="17"/>
      <c r="D49" s="18" t="n">
        <v>-0.0180183229934212</v>
      </c>
      <c r="E49" s="19" t="n">
        <v>0.5136</v>
      </c>
      <c r="F49" s="16" t="n">
        <v>-0.0328822620104167</v>
      </c>
      <c r="G49" s="17" t="n">
        <v>0.4723</v>
      </c>
      <c r="H49" s="18"/>
      <c r="I49" s="19"/>
    </row>
    <row r="50" customFormat="false" ht="15" hidden="false" customHeight="false" outlineLevel="0" collapsed="false">
      <c r="A50" s="20" t="s">
        <v>19</v>
      </c>
      <c r="B50" s="16"/>
      <c r="C50" s="17"/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/>
      <c r="C51" s="17"/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/>
      <c r="C52" s="17"/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/>
      <c r="C53" s="17"/>
      <c r="D53" s="18" t="n">
        <v>0</v>
      </c>
      <c r="E53" s="19" t="n">
        <v>0</v>
      </c>
      <c r="F53" s="16" t="n">
        <v>0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/>
      <c r="C54" s="17"/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/>
      <c r="C55" s="17"/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/>
      <c r="C56" s="17"/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/>
      <c r="C57" s="17"/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/>
      <c r="C58" s="17"/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/>
      <c r="C59" s="17"/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/>
      <c r="C60" s="17"/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0</v>
      </c>
      <c r="C61" s="23" t="n">
        <v>0</v>
      </c>
      <c r="D61" s="116" t="n">
        <v>-0.0181192529934215</v>
      </c>
      <c r="E61" s="120" t="n">
        <v>1</v>
      </c>
      <c r="F61" s="22" t="n">
        <v>-0.0401812401606312</v>
      </c>
      <c r="G61" s="23" t="n">
        <v>1</v>
      </c>
      <c r="H61" s="116"/>
      <c r="I61" s="120"/>
      <c r="M61" s="40"/>
    </row>
    <row r="62" customFormat="false" ht="15" hidden="false" customHeight="false" outlineLevel="0" collapsed="false">
      <c r="A62" s="27" t="s">
        <v>31</v>
      </c>
      <c r="B62" s="28" t="n">
        <v>0</v>
      </c>
      <c r="C62" s="29"/>
      <c r="D62" s="30" t="n">
        <v>-883.4415917582</v>
      </c>
      <c r="E62" s="29"/>
      <c r="F62" s="28" t="n">
        <v>-5636.2093997765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/>
      <c r="C64" s="35"/>
      <c r="D64" s="36" t="n">
        <v>-0.0154213631935272</v>
      </c>
      <c r="E64" s="54" t="n">
        <v>0.9085</v>
      </c>
      <c r="F64" s="96" t="n">
        <v>-0.0353651165133292</v>
      </c>
      <c r="G64" s="35" t="n">
        <v>0.9365</v>
      </c>
      <c r="H64" s="18"/>
      <c r="I64" s="54"/>
    </row>
    <row r="65" customFormat="false" ht="15" hidden="false" customHeight="false" outlineLevel="0" collapsed="false">
      <c r="A65" s="20" t="s">
        <v>33</v>
      </c>
      <c r="B65" s="16"/>
      <c r="C65" s="17"/>
      <c r="D65" s="18" t="n">
        <v>-0.00263915124185654</v>
      </c>
      <c r="E65" s="19" t="n">
        <v>0.0915</v>
      </c>
      <c r="F65" s="16" t="n">
        <v>-0.00485049446960495</v>
      </c>
      <c r="G65" s="17" t="n">
        <v>0.0635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0</v>
      </c>
      <c r="C66" s="23" t="n">
        <v>0</v>
      </c>
      <c r="D66" s="25" t="n">
        <v>-0.0180605144353837</v>
      </c>
      <c r="E66" s="48" t="n">
        <v>1</v>
      </c>
      <c r="F66" s="22" t="n">
        <v>-0.0402156109829342</v>
      </c>
      <c r="G66" s="22" t="n">
        <v>1</v>
      </c>
      <c r="H66" s="25"/>
      <c r="I66" s="48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/>
      <c r="C68" s="35"/>
      <c r="D68" s="36" t="n">
        <v>-0.0180895055750383</v>
      </c>
      <c r="E68" s="54" t="n">
        <v>1</v>
      </c>
      <c r="F68" s="96" t="n">
        <v>-0.0401890625955331</v>
      </c>
      <c r="G68" s="35" t="n">
        <v>1</v>
      </c>
      <c r="H68" s="18"/>
      <c r="I68" s="54"/>
    </row>
    <row r="69" customFormat="false" ht="15" hidden="false" customHeight="false" outlineLevel="0" collapsed="false">
      <c r="A69" s="20" t="s">
        <v>35</v>
      </c>
      <c r="B69" s="16"/>
      <c r="C69" s="17"/>
      <c r="D69" s="18" t="n">
        <v>0</v>
      </c>
      <c r="E69" s="19" t="n">
        <v>0</v>
      </c>
      <c r="F69" s="16" t="n">
        <v>0</v>
      </c>
      <c r="G69" s="17" t="n">
        <v>0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0</v>
      </c>
      <c r="C70" s="23" t="n">
        <v>0</v>
      </c>
      <c r="D70" s="25" t="n">
        <v>-0.0180895055750383</v>
      </c>
      <c r="E70" s="48" t="n">
        <v>1</v>
      </c>
      <c r="F70" s="22" t="n">
        <v>-0.0401890625955331</v>
      </c>
      <c r="G70" s="22" t="n">
        <v>1</v>
      </c>
      <c r="H70" s="25"/>
      <c r="I70" s="48"/>
      <c r="M70" s="40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F16" colorId="64" zoomScale="85" zoomScaleNormal="85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6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/>
      <c r="C8" s="17"/>
      <c r="D8" s="18"/>
      <c r="E8" s="19"/>
      <c r="F8" s="16"/>
      <c r="G8" s="17"/>
      <c r="H8" s="18"/>
      <c r="I8" s="19"/>
      <c r="J8" s="16" t="n">
        <v>-0.0001</v>
      </c>
      <c r="K8" s="17" t="n">
        <v>0.1898</v>
      </c>
      <c r="L8" s="18" t="n">
        <v>0</v>
      </c>
      <c r="M8" s="19" t="n">
        <v>0.0519</v>
      </c>
      <c r="N8" s="16" t="n">
        <v>0</v>
      </c>
      <c r="O8" s="17" t="n">
        <v>0.0521</v>
      </c>
      <c r="P8" s="18" t="n">
        <v>0</v>
      </c>
      <c r="Q8" s="19" t="n">
        <v>0.0254</v>
      </c>
      <c r="R8" s="16" t="n">
        <v>0</v>
      </c>
      <c r="S8" s="17" t="n">
        <v>0.0142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/>
      <c r="C9" s="17"/>
      <c r="D9" s="18"/>
      <c r="E9" s="19"/>
      <c r="F9" s="16"/>
      <c r="G9" s="17"/>
      <c r="H9" s="18"/>
      <c r="I9" s="19"/>
      <c r="J9" s="16" t="n">
        <v>-0.007</v>
      </c>
      <c r="K9" s="17" t="n">
        <v>0.7049</v>
      </c>
      <c r="L9" s="18" t="n">
        <v>-0.0022</v>
      </c>
      <c r="M9" s="19" t="n">
        <v>0.7761</v>
      </c>
      <c r="N9" s="16" t="n">
        <v>0.0033</v>
      </c>
      <c r="O9" s="17" t="n">
        <v>0.7775</v>
      </c>
      <c r="P9" s="18" t="n">
        <v>-0.0075</v>
      </c>
      <c r="Q9" s="19" t="n">
        <v>0.779</v>
      </c>
      <c r="R9" s="16" t="n">
        <v>-0.0094</v>
      </c>
      <c r="S9" s="17" t="n">
        <v>0.7701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/>
      <c r="C10" s="17"/>
      <c r="D10" s="18"/>
      <c r="E10" s="19"/>
      <c r="F10" s="16"/>
      <c r="G10" s="17"/>
      <c r="H10" s="18"/>
      <c r="I10" s="19"/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/>
      <c r="C11" s="17"/>
      <c r="D11" s="18"/>
      <c r="E11" s="19"/>
      <c r="F11" s="16"/>
      <c r="G11" s="17"/>
      <c r="H11" s="18"/>
      <c r="I11" s="19"/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/>
      <c r="C12" s="17"/>
      <c r="D12" s="18"/>
      <c r="E12" s="19"/>
      <c r="F12" s="16"/>
      <c r="G12" s="17"/>
      <c r="H12" s="18"/>
      <c r="I12" s="19"/>
      <c r="J12" s="16" t="n">
        <v>0.0004</v>
      </c>
      <c r="K12" s="17" t="n">
        <v>0.0747</v>
      </c>
      <c r="L12" s="18" t="n">
        <v>0.0014</v>
      </c>
      <c r="M12" s="19" t="n">
        <v>0.1302</v>
      </c>
      <c r="N12" s="16" t="n">
        <v>0.0014</v>
      </c>
      <c r="O12" s="17" t="n">
        <v>0.1302</v>
      </c>
      <c r="P12" s="18" t="n">
        <v>-0.0008</v>
      </c>
      <c r="Q12" s="19" t="n">
        <v>0.1437</v>
      </c>
      <c r="R12" s="16" t="n">
        <v>-0.0027</v>
      </c>
      <c r="S12" s="17" t="n">
        <v>0.1663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/>
      <c r="C13" s="17"/>
      <c r="D13" s="18"/>
      <c r="E13" s="19"/>
      <c r="F13" s="16"/>
      <c r="G13" s="17"/>
      <c r="H13" s="18"/>
      <c r="I13" s="19"/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/>
      <c r="C14" s="17"/>
      <c r="D14" s="18"/>
      <c r="E14" s="19"/>
      <c r="F14" s="16"/>
      <c r="G14" s="17"/>
      <c r="H14" s="18"/>
      <c r="I14" s="19"/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/>
      <c r="C15" s="17"/>
      <c r="D15" s="18"/>
      <c r="E15" s="19"/>
      <c r="F15" s="16"/>
      <c r="G15" s="17"/>
      <c r="H15" s="18"/>
      <c r="I15" s="19"/>
      <c r="J15" s="16" t="n">
        <v>-0.0015</v>
      </c>
      <c r="K15" s="17" t="n">
        <v>0.0306</v>
      </c>
      <c r="L15" s="18" t="n">
        <v>-0.0004</v>
      </c>
      <c r="M15" s="19" t="n">
        <v>0.0418</v>
      </c>
      <c r="N15" s="16" t="n">
        <v>0.0015</v>
      </c>
      <c r="O15" s="17" t="n">
        <v>0.0402</v>
      </c>
      <c r="P15" s="18" t="n">
        <v>-0.0006</v>
      </c>
      <c r="Q15" s="19" t="n">
        <v>0.0519</v>
      </c>
      <c r="R15" s="16" t="n">
        <v>-0.0032</v>
      </c>
      <c r="S15" s="17" t="n">
        <v>0.0494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/>
      <c r="C16" s="17"/>
      <c r="D16" s="18"/>
      <c r="E16" s="19"/>
      <c r="F16" s="16"/>
      <c r="G16" s="17"/>
      <c r="H16" s="18"/>
      <c r="I16" s="19"/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/>
      <c r="C17" s="17"/>
      <c r="D17" s="18"/>
      <c r="E17" s="19"/>
      <c r="F17" s="16"/>
      <c r="G17" s="17"/>
      <c r="H17" s="18"/>
      <c r="I17" s="19"/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/>
      <c r="C18" s="17"/>
      <c r="D18" s="18"/>
      <c r="E18" s="19"/>
      <c r="F18" s="16"/>
      <c r="G18" s="17"/>
      <c r="H18" s="18"/>
      <c r="I18" s="19"/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/>
      <c r="C19" s="17"/>
      <c r="D19" s="18"/>
      <c r="E19" s="19"/>
      <c r="F19" s="16"/>
      <c r="G19" s="17"/>
      <c r="H19" s="18"/>
      <c r="I19" s="19"/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/>
      <c r="C20" s="17"/>
      <c r="D20" s="18"/>
      <c r="E20" s="19"/>
      <c r="F20" s="16"/>
      <c r="G20" s="17"/>
      <c r="H20" s="18"/>
      <c r="I20" s="19"/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8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/>
      <c r="C21" s="17"/>
      <c r="D21" s="18"/>
      <c r="E21" s="19"/>
      <c r="F21" s="16"/>
      <c r="G21" s="17"/>
      <c r="H21" s="18"/>
      <c r="I21" s="19"/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8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/>
      <c r="C22" s="17"/>
      <c r="D22" s="18"/>
      <c r="E22" s="19"/>
      <c r="F22" s="16"/>
      <c r="G22" s="17"/>
      <c r="H22" s="18"/>
      <c r="I22" s="19"/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8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/>
      <c r="C23" s="17"/>
      <c r="D23" s="18"/>
      <c r="E23" s="19"/>
      <c r="F23" s="16"/>
      <c r="G23" s="17"/>
      <c r="H23" s="18"/>
      <c r="I23" s="19"/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8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/>
      <c r="C24" s="17"/>
      <c r="D24" s="18"/>
      <c r="E24" s="19"/>
      <c r="F24" s="16"/>
      <c r="G24" s="17"/>
      <c r="H24" s="18"/>
      <c r="I24" s="19"/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8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/>
      <c r="C25" s="17"/>
      <c r="D25" s="18"/>
      <c r="E25" s="19"/>
      <c r="F25" s="16"/>
      <c r="G25" s="17"/>
      <c r="H25" s="18"/>
      <c r="I25" s="19"/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8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/>
      <c r="C26" s="17"/>
      <c r="D26" s="18"/>
      <c r="E26" s="19"/>
      <c r="F26" s="16"/>
      <c r="G26" s="17"/>
      <c r="H26" s="18"/>
      <c r="I26" s="19"/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8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0</v>
      </c>
      <c r="C27" s="23" t="n">
        <v>0</v>
      </c>
      <c r="D27" s="25" t="n">
        <v>0</v>
      </c>
      <c r="E27" s="25" t="n">
        <v>0</v>
      </c>
      <c r="F27" s="24" t="n">
        <v>0</v>
      </c>
      <c r="G27" s="23" t="n">
        <v>0</v>
      </c>
      <c r="H27" s="25" t="n">
        <v>0</v>
      </c>
      <c r="I27" s="25" t="n">
        <v>0</v>
      </c>
      <c r="J27" s="24" t="n">
        <v>-0.0082</v>
      </c>
      <c r="K27" s="23" t="n">
        <v>1</v>
      </c>
      <c r="L27" s="25" t="n">
        <v>-0.0012</v>
      </c>
      <c r="M27" s="48" t="n">
        <v>1</v>
      </c>
      <c r="N27" s="24" t="n">
        <v>0.0062</v>
      </c>
      <c r="O27" s="24" t="n">
        <v>1</v>
      </c>
      <c r="P27" s="25" t="n">
        <v>-0.0089</v>
      </c>
      <c r="Q27" s="48" t="n">
        <v>1</v>
      </c>
      <c r="R27" s="24" t="n">
        <v>-0.0153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/>
      <c r="C28" s="29"/>
      <c r="D28" s="30"/>
      <c r="E28" s="29"/>
      <c r="F28" s="28"/>
      <c r="G28" s="29"/>
      <c r="H28" s="30"/>
      <c r="I28" s="29"/>
      <c r="J28" s="28" t="n">
        <v>-2.4744728132</v>
      </c>
      <c r="K28" s="29"/>
      <c r="L28" s="30" t="n">
        <v>42.2393361171</v>
      </c>
      <c r="M28" s="29"/>
      <c r="N28" s="28" t="n">
        <v>62.7387640839</v>
      </c>
      <c r="O28" s="29"/>
      <c r="P28" s="30" t="n">
        <v>-106.1524520427</v>
      </c>
      <c r="Q28" s="29"/>
      <c r="R28" s="28" t="n">
        <v>-222.5702843674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136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/>
      <c r="C30" s="35"/>
      <c r="D30" s="36"/>
      <c r="E30" s="54"/>
      <c r="F30" s="34"/>
      <c r="G30" s="35"/>
      <c r="H30" s="36"/>
      <c r="I30" s="54"/>
      <c r="J30" s="34" t="n">
        <v>-0.0082</v>
      </c>
      <c r="K30" s="35" t="n">
        <v>1</v>
      </c>
      <c r="L30" s="36" t="n">
        <v>-0.0012</v>
      </c>
      <c r="M30" s="54" t="n">
        <v>1</v>
      </c>
      <c r="N30" s="96" t="n">
        <v>0.0062</v>
      </c>
      <c r="O30" s="35" t="n">
        <v>1</v>
      </c>
      <c r="P30" s="97" t="n">
        <v>-0.0089</v>
      </c>
      <c r="Q30" s="54" t="n">
        <v>1</v>
      </c>
      <c r="R30" s="34" t="n">
        <v>-0.0153</v>
      </c>
      <c r="S30" s="35" t="n">
        <v>1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/>
      <c r="C31" s="17"/>
      <c r="D31" s="18"/>
      <c r="E31" s="19"/>
      <c r="F31" s="16"/>
      <c r="G31" s="17"/>
      <c r="H31" s="18"/>
      <c r="I31" s="19"/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0</v>
      </c>
      <c r="C32" s="23" t="n">
        <v>0</v>
      </c>
      <c r="D32" s="25" t="n">
        <v>0</v>
      </c>
      <c r="E32" s="48" t="n">
        <v>0</v>
      </c>
      <c r="F32" s="22" t="n">
        <v>0</v>
      </c>
      <c r="G32" s="23" t="n">
        <v>0</v>
      </c>
      <c r="H32" s="25" t="n">
        <v>0</v>
      </c>
      <c r="I32" s="25" t="n">
        <v>0</v>
      </c>
      <c r="J32" s="22" t="n">
        <v>-0.0082</v>
      </c>
      <c r="K32" s="22" t="n">
        <v>1</v>
      </c>
      <c r="L32" s="25" t="n">
        <v>-0.0012</v>
      </c>
      <c r="M32" s="48" t="n">
        <v>1</v>
      </c>
      <c r="N32" s="22" t="n">
        <v>0.0062</v>
      </c>
      <c r="O32" s="22" t="n">
        <v>1</v>
      </c>
      <c r="P32" s="25" t="n">
        <v>-0.0089</v>
      </c>
      <c r="Q32" s="48" t="n">
        <v>1</v>
      </c>
      <c r="R32" s="22" t="n">
        <v>-0.0153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136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/>
      <c r="C34" s="35"/>
      <c r="D34" s="36"/>
      <c r="E34" s="54"/>
      <c r="F34" s="34"/>
      <c r="G34" s="35"/>
      <c r="H34" s="36"/>
      <c r="I34" s="54"/>
      <c r="J34" s="34" t="n">
        <v>-0.00821251164</v>
      </c>
      <c r="K34" s="35" t="n">
        <v>1</v>
      </c>
      <c r="L34" s="36" t="n">
        <v>-0.00119146651</v>
      </c>
      <c r="M34" s="54" t="n">
        <v>1</v>
      </c>
      <c r="N34" s="96" t="n">
        <v>0.0062</v>
      </c>
      <c r="O34" s="35" t="n">
        <v>1</v>
      </c>
      <c r="P34" s="97" t="n">
        <v>-0.0089</v>
      </c>
      <c r="Q34" s="54" t="n">
        <v>1</v>
      </c>
      <c r="R34" s="34" t="n">
        <v>-0.0153</v>
      </c>
      <c r="S34" s="35" t="n">
        <v>1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/>
      <c r="C35" s="17"/>
      <c r="D35" s="18"/>
      <c r="E35" s="19"/>
      <c r="F35" s="16"/>
      <c r="G35" s="17"/>
      <c r="H35" s="18"/>
      <c r="I35" s="19"/>
      <c r="J35" s="16" t="n">
        <v>0</v>
      </c>
      <c r="K35" s="17" t="n">
        <v>0</v>
      </c>
      <c r="L35" s="18" t="n">
        <v>0</v>
      </c>
      <c r="M35" s="19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0</v>
      </c>
      <c r="C36" s="23" t="n">
        <v>0</v>
      </c>
      <c r="D36" s="25" t="n">
        <v>0</v>
      </c>
      <c r="E36" s="48" t="n">
        <v>0</v>
      </c>
      <c r="F36" s="22" t="n">
        <v>0</v>
      </c>
      <c r="G36" s="23" t="n">
        <v>0</v>
      </c>
      <c r="H36" s="25" t="n">
        <v>0</v>
      </c>
      <c r="I36" s="25" t="n">
        <v>0</v>
      </c>
      <c r="J36" s="22" t="n">
        <v>-0.00821251164</v>
      </c>
      <c r="K36" s="22" t="n">
        <v>1</v>
      </c>
      <c r="L36" s="25" t="n">
        <v>-0.00119146651</v>
      </c>
      <c r="M36" s="48" t="n">
        <v>1</v>
      </c>
      <c r="N36" s="22" t="n">
        <v>0.0062</v>
      </c>
      <c r="O36" s="22" t="n">
        <v>1</v>
      </c>
      <c r="P36" s="25" t="n">
        <v>-0.0089</v>
      </c>
      <c r="Q36" s="48" t="n">
        <v>1</v>
      </c>
      <c r="R36" s="22" t="n">
        <v>-0.0153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125"/>
      <c r="I39" s="63"/>
      <c r="X39" s="68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/>
      <c r="C42" s="17"/>
      <c r="D42" s="18" t="n">
        <v>-9.9999999999989E-005</v>
      </c>
      <c r="E42" s="19" t="n">
        <v>0.0519</v>
      </c>
      <c r="F42" s="16" t="n">
        <v>-9.9999999999989E-005</v>
      </c>
      <c r="G42" s="17" t="n">
        <v>0.0142</v>
      </c>
      <c r="H42" s="18"/>
      <c r="I42" s="19"/>
    </row>
    <row r="43" customFormat="false" ht="15" hidden="false" customHeight="false" outlineLevel="0" collapsed="false">
      <c r="A43" s="20" t="s">
        <v>12</v>
      </c>
      <c r="B43" s="16"/>
      <c r="C43" s="17"/>
      <c r="D43" s="18" t="n">
        <v>-0.00918459999999999</v>
      </c>
      <c r="E43" s="19" t="n">
        <v>0.7761</v>
      </c>
      <c r="F43" s="16" t="n">
        <v>-0.022644864215955</v>
      </c>
      <c r="G43" s="17" t="n">
        <v>0.7701</v>
      </c>
      <c r="H43" s="18"/>
      <c r="I43" s="19"/>
    </row>
    <row r="44" customFormat="false" ht="15" hidden="false" customHeight="false" outlineLevel="0" collapsed="false">
      <c r="A44" s="20" t="s">
        <v>13</v>
      </c>
      <c r="B44" s="16"/>
      <c r="C44" s="17"/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/>
      <c r="C45" s="17"/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/>
      <c r="C46" s="17"/>
      <c r="D46" s="18" t="n">
        <v>0.00180055999999995</v>
      </c>
      <c r="E46" s="19" t="n">
        <v>0.1302</v>
      </c>
      <c r="F46" s="16" t="n">
        <v>-0.000305963080089677</v>
      </c>
      <c r="G46" s="17" t="n">
        <v>0.1663</v>
      </c>
      <c r="H46" s="18"/>
      <c r="I46" s="19"/>
    </row>
    <row r="47" customFormat="false" ht="15" hidden="false" customHeight="false" outlineLevel="0" collapsed="false">
      <c r="A47" s="20" t="s">
        <v>16</v>
      </c>
      <c r="B47" s="16"/>
      <c r="C47" s="17"/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</row>
    <row r="48" customFormat="false" ht="15" hidden="false" customHeight="false" outlineLevel="0" collapsed="false">
      <c r="A48" s="20" t="s">
        <v>17</v>
      </c>
      <c r="B48" s="16"/>
      <c r="C48" s="17"/>
      <c r="D48" s="18" t="n">
        <v>0</v>
      </c>
      <c r="E48" s="19" t="n">
        <v>0</v>
      </c>
      <c r="F48" s="16" t="n">
        <v>0</v>
      </c>
      <c r="G48" s="17" t="n">
        <v>0</v>
      </c>
      <c r="H48" s="18"/>
      <c r="I48" s="19"/>
    </row>
    <row r="49" customFormat="false" ht="15" hidden="false" customHeight="false" outlineLevel="0" collapsed="false">
      <c r="A49" s="20" t="s">
        <v>40</v>
      </c>
      <c r="B49" s="16"/>
      <c r="C49" s="17"/>
      <c r="D49" s="18" t="n">
        <v>-0.00189939999999988</v>
      </c>
      <c r="E49" s="19" t="n">
        <v>0.0418</v>
      </c>
      <c r="F49" s="16" t="n">
        <v>-0.00429880132573813</v>
      </c>
      <c r="G49" s="17" t="n">
        <v>0.0494</v>
      </c>
      <c r="H49" s="18"/>
      <c r="I49" s="19"/>
    </row>
    <row r="50" customFormat="false" ht="15" hidden="false" customHeight="false" outlineLevel="0" collapsed="false">
      <c r="A50" s="20" t="s">
        <v>19</v>
      </c>
      <c r="B50" s="16"/>
      <c r="C50" s="17"/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/>
      <c r="C51" s="17"/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/>
      <c r="C52" s="17"/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/>
      <c r="C53" s="17"/>
      <c r="D53" s="18" t="n">
        <v>0</v>
      </c>
      <c r="E53" s="19" t="n">
        <v>0</v>
      </c>
      <c r="F53" s="16" t="n">
        <v>0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/>
      <c r="C54" s="17"/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/>
      <c r="C55" s="17"/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/>
      <c r="C56" s="17"/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/>
      <c r="C57" s="17"/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/>
      <c r="C58" s="17"/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/>
      <c r="C59" s="17"/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/>
      <c r="C60" s="17"/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0</v>
      </c>
      <c r="C61" s="23" t="n">
        <v>0</v>
      </c>
      <c r="D61" s="116" t="n">
        <v>-0.00938343999999991</v>
      </c>
      <c r="E61" s="120" t="n">
        <v>1</v>
      </c>
      <c r="F61" s="22" t="n">
        <v>-0.0273496286217828</v>
      </c>
      <c r="G61" s="23" t="n">
        <v>1</v>
      </c>
      <c r="H61" s="116"/>
      <c r="I61" s="120"/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0</v>
      </c>
      <c r="C62" s="29"/>
      <c r="D62" s="30" t="n">
        <v>39.7648633039</v>
      </c>
      <c r="E62" s="29"/>
      <c r="F62" s="28" t="n">
        <v>-226.2191090223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/>
      <c r="C64" s="35"/>
      <c r="D64" s="36" t="n">
        <v>-0.00939015999999993</v>
      </c>
      <c r="E64" s="54" t="n">
        <v>1</v>
      </c>
      <c r="F64" s="96" t="n">
        <v>-0.0273340405521608</v>
      </c>
      <c r="G64" s="35" t="n">
        <v>1</v>
      </c>
      <c r="H64" s="18"/>
      <c r="I64" s="54"/>
    </row>
    <row r="65" customFormat="false" ht="15" hidden="false" customHeight="false" outlineLevel="0" collapsed="false">
      <c r="A65" s="20" t="s">
        <v>33</v>
      </c>
      <c r="B65" s="16"/>
      <c r="C65" s="17"/>
      <c r="D65" s="18" t="n">
        <v>0</v>
      </c>
      <c r="E65" s="19" t="n">
        <v>0</v>
      </c>
      <c r="F65" s="16" t="n">
        <v>0</v>
      </c>
      <c r="G65" s="17" t="n">
        <v>0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0</v>
      </c>
      <c r="C66" s="23" t="n">
        <v>0</v>
      </c>
      <c r="D66" s="25" t="n">
        <v>-0.00939015999999993</v>
      </c>
      <c r="E66" s="48" t="n">
        <v>1</v>
      </c>
      <c r="F66" s="22" t="n">
        <v>-0.0273340405521608</v>
      </c>
      <c r="G66" s="22" t="n">
        <v>1</v>
      </c>
      <c r="H66" s="25"/>
      <c r="I66" s="48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/>
      <c r="C68" s="35"/>
      <c r="D68" s="36" t="n">
        <v>-0.00939419321741797</v>
      </c>
      <c r="E68" s="54" t="n">
        <v>1</v>
      </c>
      <c r="F68" s="96" t="n">
        <v>-0.0273380011191297</v>
      </c>
      <c r="G68" s="35" t="n">
        <v>1</v>
      </c>
      <c r="H68" s="18"/>
      <c r="I68" s="54"/>
    </row>
    <row r="69" customFormat="false" ht="15" hidden="false" customHeight="false" outlineLevel="0" collapsed="false">
      <c r="A69" s="20" t="s">
        <v>35</v>
      </c>
      <c r="B69" s="16"/>
      <c r="C69" s="17"/>
      <c r="D69" s="18" t="n">
        <v>0</v>
      </c>
      <c r="E69" s="19" t="n">
        <v>0</v>
      </c>
      <c r="F69" s="16" t="n">
        <v>0</v>
      </c>
      <c r="G69" s="17" t="n">
        <v>0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0</v>
      </c>
      <c r="C70" s="23" t="n">
        <v>0</v>
      </c>
      <c r="D70" s="25" t="n">
        <v>-0.00939419321741797</v>
      </c>
      <c r="E70" s="48" t="n">
        <v>1</v>
      </c>
      <c r="F70" s="22" t="n">
        <v>-0.0273380011191297</v>
      </c>
      <c r="G70" s="22" t="n">
        <v>1</v>
      </c>
      <c r="H70" s="25"/>
      <c r="I70" s="48"/>
      <c r="M70" s="40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J28" activeCellId="0" sqref="J28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7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/>
      <c r="C8" s="17"/>
      <c r="D8" s="18"/>
      <c r="E8" s="19"/>
      <c r="F8" s="16"/>
      <c r="G8" s="17"/>
      <c r="H8" s="18"/>
      <c r="I8" s="19"/>
      <c r="J8" s="16" t="n">
        <v>0.0012</v>
      </c>
      <c r="K8" s="17" t="n">
        <v>0.2241</v>
      </c>
      <c r="L8" s="18" t="n">
        <v>-0.0005</v>
      </c>
      <c r="M8" s="19" t="n">
        <v>0.0487</v>
      </c>
      <c r="N8" s="16" t="n">
        <v>0.0002</v>
      </c>
      <c r="O8" s="17" t="n">
        <v>0.0091</v>
      </c>
      <c r="P8" s="18" t="n">
        <v>0.0002</v>
      </c>
      <c r="Q8" s="19" t="n">
        <v>0.0161</v>
      </c>
      <c r="R8" s="16" t="n">
        <v>-0.0004</v>
      </c>
      <c r="S8" s="17" t="n">
        <v>0.0174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/>
      <c r="C9" s="17"/>
      <c r="D9" s="18"/>
      <c r="E9" s="19"/>
      <c r="F9" s="16"/>
      <c r="G9" s="17"/>
      <c r="H9" s="18"/>
      <c r="I9" s="19"/>
      <c r="J9" s="16" t="n">
        <v>0</v>
      </c>
      <c r="K9" s="17" t="n">
        <v>0.0211</v>
      </c>
      <c r="L9" s="18" t="n">
        <v>0.0002</v>
      </c>
      <c r="M9" s="19" t="n">
        <v>0.0296</v>
      </c>
      <c r="N9" s="16" t="n">
        <v>0</v>
      </c>
      <c r="O9" s="17" t="n">
        <v>0.0496</v>
      </c>
      <c r="P9" s="18" t="n">
        <v>-0.0001</v>
      </c>
      <c r="Q9" s="19" t="n">
        <v>0.0344</v>
      </c>
      <c r="R9" s="16" t="n">
        <v>-0.0001</v>
      </c>
      <c r="S9" s="17" t="n">
        <v>0.0297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/>
      <c r="C10" s="17"/>
      <c r="D10" s="18"/>
      <c r="E10" s="19"/>
      <c r="F10" s="16"/>
      <c r="G10" s="17"/>
      <c r="H10" s="18"/>
      <c r="I10" s="19"/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/>
      <c r="C11" s="17"/>
      <c r="D11" s="18"/>
      <c r="E11" s="19"/>
      <c r="F11" s="16"/>
      <c r="G11" s="17"/>
      <c r="H11" s="18"/>
      <c r="I11" s="19"/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/>
      <c r="C12" s="17"/>
      <c r="D12" s="18"/>
      <c r="E12" s="19"/>
      <c r="F12" s="16"/>
      <c r="G12" s="17"/>
      <c r="H12" s="18"/>
      <c r="I12" s="19"/>
      <c r="J12" s="16" t="n">
        <v>0.0002</v>
      </c>
      <c r="K12" s="17" t="n">
        <v>0.013</v>
      </c>
      <c r="L12" s="18" t="n">
        <v>0.0001</v>
      </c>
      <c r="M12" s="19" t="n">
        <v>0.0104</v>
      </c>
      <c r="N12" s="16" t="n">
        <v>0</v>
      </c>
      <c r="O12" s="17" t="n">
        <v>0.0079</v>
      </c>
      <c r="P12" s="18" t="n">
        <v>0</v>
      </c>
      <c r="Q12" s="19" t="n">
        <v>0.0053</v>
      </c>
      <c r="R12" s="16" t="n">
        <v>0</v>
      </c>
      <c r="S12" s="17" t="n">
        <v>0.0045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/>
      <c r="C13" s="17"/>
      <c r="D13" s="18"/>
      <c r="E13" s="19"/>
      <c r="F13" s="16"/>
      <c r="G13" s="17"/>
      <c r="H13" s="18"/>
      <c r="I13" s="19"/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/>
      <c r="C14" s="17"/>
      <c r="D14" s="18"/>
      <c r="E14" s="19"/>
      <c r="F14" s="16"/>
      <c r="G14" s="17"/>
      <c r="H14" s="18"/>
      <c r="I14" s="19"/>
      <c r="J14" s="16" t="n">
        <v>-0.00112833267</v>
      </c>
      <c r="K14" s="17" t="n">
        <v>0.0137</v>
      </c>
      <c r="L14" s="18" t="n">
        <v>-0.000454279140000009</v>
      </c>
      <c r="M14" s="19" t="n">
        <v>0.0167</v>
      </c>
      <c r="N14" s="16" t="n">
        <v>0.0029</v>
      </c>
      <c r="O14" s="17" t="n">
        <v>0.0269</v>
      </c>
      <c r="P14" s="18" t="n">
        <v>-9.99999999999999E-005</v>
      </c>
      <c r="Q14" s="19" t="n">
        <v>0.0351</v>
      </c>
      <c r="R14" s="16" t="n">
        <v>-0.0014</v>
      </c>
      <c r="S14" s="17" t="n">
        <v>0.0386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/>
      <c r="C15" s="17"/>
      <c r="D15" s="18"/>
      <c r="E15" s="19"/>
      <c r="F15" s="16"/>
      <c r="G15" s="17"/>
      <c r="H15" s="18"/>
      <c r="I15" s="19"/>
      <c r="J15" s="16" t="n">
        <v>0.0166</v>
      </c>
      <c r="K15" s="17" t="n">
        <v>0.7281</v>
      </c>
      <c r="L15" s="18" t="n">
        <v>-0.0493</v>
      </c>
      <c r="M15" s="19" t="n">
        <v>0.8946</v>
      </c>
      <c r="N15" s="16" t="n">
        <v>0.0584</v>
      </c>
      <c r="O15" s="17" t="n">
        <v>0.9065</v>
      </c>
      <c r="P15" s="18" t="n">
        <v>-0.0125</v>
      </c>
      <c r="Q15" s="19" t="n">
        <v>0.909</v>
      </c>
      <c r="R15" s="16" t="n">
        <v>-0.0742</v>
      </c>
      <c r="S15" s="17" t="n">
        <v>0.9098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/>
      <c r="C16" s="17"/>
      <c r="D16" s="18"/>
      <c r="E16" s="19"/>
      <c r="F16" s="16"/>
      <c r="G16" s="17"/>
      <c r="H16" s="18"/>
      <c r="I16" s="19"/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/>
      <c r="C17" s="17"/>
      <c r="D17" s="18"/>
      <c r="E17" s="19"/>
      <c r="F17" s="16"/>
      <c r="G17" s="17"/>
      <c r="H17" s="18"/>
      <c r="I17" s="19"/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/>
      <c r="C18" s="17"/>
      <c r="D18" s="18"/>
      <c r="E18" s="19"/>
      <c r="F18" s="16"/>
      <c r="G18" s="17"/>
      <c r="H18" s="18"/>
      <c r="I18" s="19"/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/>
      <c r="C19" s="17"/>
      <c r="D19" s="18"/>
      <c r="E19" s="19"/>
      <c r="F19" s="16"/>
      <c r="G19" s="17"/>
      <c r="H19" s="18"/>
      <c r="I19" s="19"/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-0.0001</v>
      </c>
      <c r="O19" s="17" t="n">
        <v>0</v>
      </c>
      <c r="P19" s="18" t="n">
        <v>0</v>
      </c>
      <c r="Q19" s="19" t="n">
        <v>9.99999999999091E-005</v>
      </c>
      <c r="R19" s="16" t="n">
        <v>0</v>
      </c>
      <c r="S19" s="17" t="n">
        <v>0</v>
      </c>
      <c r="T19" s="18"/>
      <c r="U19" s="19"/>
      <c r="V19" s="16"/>
      <c r="W19" s="88"/>
      <c r="X19" s="46"/>
      <c r="Y19" s="47"/>
    </row>
    <row r="20" customFormat="false" ht="15" hidden="false" customHeight="false" outlineLevel="0" collapsed="false">
      <c r="A20" s="20" t="s">
        <v>23</v>
      </c>
      <c r="B20" s="16"/>
      <c r="C20" s="17"/>
      <c r="D20" s="18"/>
      <c r="E20" s="19"/>
      <c r="F20" s="16"/>
      <c r="G20" s="17"/>
      <c r="H20" s="18"/>
      <c r="I20" s="19"/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8"/>
      <c r="V20" s="16"/>
      <c r="W20" s="88"/>
      <c r="X20" s="46"/>
      <c r="Y20" s="47"/>
    </row>
    <row r="21" customFormat="false" ht="15" hidden="false" customHeight="false" outlineLevel="0" collapsed="false">
      <c r="A21" s="20" t="s">
        <v>24</v>
      </c>
      <c r="B21" s="16"/>
      <c r="C21" s="17"/>
      <c r="D21" s="18"/>
      <c r="E21" s="19"/>
      <c r="F21" s="16"/>
      <c r="G21" s="17"/>
      <c r="H21" s="18"/>
      <c r="I21" s="19"/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8"/>
      <c r="V21" s="16"/>
      <c r="W21" s="88"/>
      <c r="X21" s="46"/>
      <c r="Y21" s="47"/>
    </row>
    <row r="22" customFormat="false" ht="15" hidden="false" customHeight="false" outlineLevel="0" collapsed="false">
      <c r="A22" s="20" t="s">
        <v>25</v>
      </c>
      <c r="B22" s="16"/>
      <c r="C22" s="17"/>
      <c r="D22" s="18"/>
      <c r="E22" s="19"/>
      <c r="F22" s="16"/>
      <c r="G22" s="17"/>
      <c r="H22" s="18"/>
      <c r="I22" s="19"/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/>
      <c r="U22" s="18"/>
      <c r="V22" s="16"/>
      <c r="W22" s="88"/>
      <c r="X22" s="46"/>
      <c r="Y22" s="47"/>
    </row>
    <row r="23" customFormat="false" ht="15" hidden="false" customHeight="false" outlineLevel="0" collapsed="false">
      <c r="A23" s="20" t="s">
        <v>26</v>
      </c>
      <c r="B23" s="16"/>
      <c r="C23" s="17"/>
      <c r="D23" s="18"/>
      <c r="E23" s="19"/>
      <c r="F23" s="16"/>
      <c r="G23" s="17"/>
      <c r="H23" s="18"/>
      <c r="I23" s="19"/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8"/>
      <c r="V23" s="16"/>
      <c r="W23" s="88"/>
      <c r="X23" s="46"/>
      <c r="Y23" s="47"/>
    </row>
    <row r="24" customFormat="false" ht="15" hidden="false" customHeight="false" outlineLevel="0" collapsed="false">
      <c r="A24" s="20" t="s">
        <v>27</v>
      </c>
      <c r="B24" s="16"/>
      <c r="C24" s="17"/>
      <c r="D24" s="18"/>
      <c r="E24" s="19"/>
      <c r="F24" s="16"/>
      <c r="G24" s="17"/>
      <c r="H24" s="18"/>
      <c r="I24" s="19"/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8"/>
      <c r="V24" s="16"/>
      <c r="W24" s="88"/>
      <c r="X24" s="46"/>
      <c r="Y24" s="47"/>
    </row>
    <row r="25" customFormat="false" ht="15" hidden="false" customHeight="false" outlineLevel="0" collapsed="false">
      <c r="A25" s="20" t="s">
        <v>28</v>
      </c>
      <c r="B25" s="16"/>
      <c r="C25" s="17"/>
      <c r="D25" s="18"/>
      <c r="E25" s="19"/>
      <c r="F25" s="16"/>
      <c r="G25" s="17"/>
      <c r="H25" s="18"/>
      <c r="I25" s="19"/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8"/>
      <c r="V25" s="16"/>
      <c r="W25" s="88"/>
      <c r="X25" s="46"/>
      <c r="Y25" s="47"/>
    </row>
    <row r="26" customFormat="false" ht="15" hidden="false" customHeight="false" outlineLevel="0" collapsed="false">
      <c r="A26" s="20" t="s">
        <v>29</v>
      </c>
      <c r="B26" s="16"/>
      <c r="C26" s="17"/>
      <c r="D26" s="18"/>
      <c r="E26" s="19"/>
      <c r="F26" s="16"/>
      <c r="G26" s="17"/>
      <c r="H26" s="18"/>
      <c r="I26" s="19"/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8"/>
      <c r="V26" s="16"/>
      <c r="W26" s="8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0</v>
      </c>
      <c r="C27" s="23" t="n">
        <v>0</v>
      </c>
      <c r="D27" s="25" t="n">
        <v>0</v>
      </c>
      <c r="E27" s="25" t="n">
        <v>0</v>
      </c>
      <c r="F27" s="24" t="n">
        <v>0</v>
      </c>
      <c r="G27" s="23" t="n">
        <v>0</v>
      </c>
      <c r="H27" s="25" t="n">
        <v>0</v>
      </c>
      <c r="I27" s="25" t="n">
        <v>0</v>
      </c>
      <c r="J27" s="24" t="n">
        <v>0.01687166733</v>
      </c>
      <c r="K27" s="23" t="n">
        <v>1</v>
      </c>
      <c r="L27" s="25" t="n">
        <v>-0.04995427914</v>
      </c>
      <c r="M27" s="48" t="n">
        <v>1</v>
      </c>
      <c r="N27" s="24" t="n">
        <v>0.0614</v>
      </c>
      <c r="O27" s="24" t="n">
        <v>1</v>
      </c>
      <c r="P27" s="25" t="n">
        <v>-0.0125</v>
      </c>
      <c r="Q27" s="48" t="n">
        <v>1</v>
      </c>
      <c r="R27" s="24" t="n">
        <v>-0.0761</v>
      </c>
      <c r="S27" s="24" t="n">
        <v>1</v>
      </c>
      <c r="T27" s="25"/>
      <c r="U27" s="25"/>
      <c r="V27" s="24"/>
      <c r="W27" s="24"/>
      <c r="X27" s="137"/>
      <c r="Y27" s="138"/>
    </row>
    <row r="28" customFormat="false" ht="15" hidden="false" customHeight="false" outlineLevel="0" collapsed="false">
      <c r="A28" s="27" t="s">
        <v>31</v>
      </c>
      <c r="B28" s="28"/>
      <c r="C28" s="29"/>
      <c r="D28" s="30"/>
      <c r="E28" s="29"/>
      <c r="F28" s="28"/>
      <c r="G28" s="29"/>
      <c r="H28" s="30"/>
      <c r="I28" s="29"/>
      <c r="J28" s="28" t="n">
        <v>133.3846219752</v>
      </c>
      <c r="K28" s="29"/>
      <c r="L28" s="30" t="n">
        <v>-1097.6649315268</v>
      </c>
      <c r="M28" s="29"/>
      <c r="N28" s="28" t="n">
        <v>1844.2750870523</v>
      </c>
      <c r="O28" s="29"/>
      <c r="P28" s="30" t="n">
        <v>-711.4803258021</v>
      </c>
      <c r="Q28" s="29"/>
      <c r="R28" s="28" t="n">
        <v>-3809.6898221769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N29" s="136"/>
      <c r="O29" s="52"/>
      <c r="P29" s="136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false" outlineLevel="0" collapsed="false">
      <c r="A30" s="15" t="s">
        <v>32</v>
      </c>
      <c r="B30" s="34"/>
      <c r="C30" s="35"/>
      <c r="D30" s="36"/>
      <c r="E30" s="54"/>
      <c r="F30" s="34"/>
      <c r="G30" s="35"/>
      <c r="H30" s="36"/>
      <c r="I30" s="54"/>
      <c r="J30" s="34" t="n">
        <v>0.0165</v>
      </c>
      <c r="K30" s="35" t="n">
        <v>0.9388</v>
      </c>
      <c r="L30" s="36" t="n">
        <v>-0.0441773499067498</v>
      </c>
      <c r="M30" s="54" t="n">
        <v>0.8241</v>
      </c>
      <c r="N30" s="96" t="n">
        <v>0.0517893052386373</v>
      </c>
      <c r="O30" s="35" t="n">
        <v>0.8182</v>
      </c>
      <c r="P30" s="97" t="n">
        <v>-0.0026</v>
      </c>
      <c r="Q30" s="54" t="n">
        <v>0.8316</v>
      </c>
      <c r="R30" s="34" t="n">
        <v>-0.0722</v>
      </c>
      <c r="S30" s="35" t="n">
        <v>0.8495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/>
      <c r="C31" s="17"/>
      <c r="D31" s="18"/>
      <c r="E31" s="19"/>
      <c r="F31" s="16"/>
      <c r="G31" s="17"/>
      <c r="H31" s="18"/>
      <c r="I31" s="19"/>
      <c r="J31" s="16" t="n">
        <v>0.000371667330000001</v>
      </c>
      <c r="K31" s="17" t="n">
        <v>0.0612</v>
      </c>
      <c r="L31" s="18" t="n">
        <v>-0.0057769292332502</v>
      </c>
      <c r="M31" s="19" t="n">
        <v>0.1759</v>
      </c>
      <c r="N31" s="16" t="n">
        <v>0.0096</v>
      </c>
      <c r="O31" s="17" t="n">
        <v>0.1818</v>
      </c>
      <c r="P31" s="18" t="n">
        <v>-0.0099</v>
      </c>
      <c r="Q31" s="19" t="n">
        <v>0.1684</v>
      </c>
      <c r="R31" s="16" t="n">
        <v>-0.0039</v>
      </c>
      <c r="S31" s="17" t="n">
        <v>0.1505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0</v>
      </c>
      <c r="C32" s="23" t="n">
        <v>0</v>
      </c>
      <c r="D32" s="25" t="n">
        <v>0</v>
      </c>
      <c r="E32" s="48" t="n">
        <v>0</v>
      </c>
      <c r="F32" s="22" t="n">
        <v>0</v>
      </c>
      <c r="G32" s="23" t="n">
        <v>0</v>
      </c>
      <c r="H32" s="25" t="n">
        <v>0</v>
      </c>
      <c r="I32" s="25" t="n">
        <v>0</v>
      </c>
      <c r="J32" s="22" t="n">
        <v>0.01687166733</v>
      </c>
      <c r="K32" s="22" t="n">
        <v>1</v>
      </c>
      <c r="L32" s="25" t="n">
        <v>-0.04995427914</v>
      </c>
      <c r="M32" s="48" t="n">
        <v>1</v>
      </c>
      <c r="N32" s="22" t="n">
        <v>0.0613893052386373</v>
      </c>
      <c r="O32" s="22" t="n">
        <v>1</v>
      </c>
      <c r="P32" s="25" t="n">
        <v>-0.0125</v>
      </c>
      <c r="Q32" s="48" t="n">
        <v>1</v>
      </c>
      <c r="R32" s="22" t="n">
        <v>-0.0761</v>
      </c>
      <c r="S32" s="22" t="n">
        <v>1</v>
      </c>
      <c r="T32" s="25"/>
      <c r="U32" s="48"/>
      <c r="V32" s="22"/>
      <c r="W32" s="22"/>
      <c r="X32" s="49"/>
      <c r="Y32" s="127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N33" s="136"/>
      <c r="O33" s="52"/>
      <c r="P33" s="136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false" outlineLevel="0" collapsed="false">
      <c r="A34" s="15" t="s">
        <v>34</v>
      </c>
      <c r="B34" s="34"/>
      <c r="C34" s="35"/>
      <c r="D34" s="36"/>
      <c r="E34" s="54"/>
      <c r="F34" s="34"/>
      <c r="G34" s="35"/>
      <c r="H34" s="36"/>
      <c r="I34" s="54"/>
      <c r="J34" s="34" t="n">
        <v>0.01687166733</v>
      </c>
      <c r="K34" s="35" t="n">
        <v>1</v>
      </c>
      <c r="L34" s="36" t="n">
        <v>-0.04995427914</v>
      </c>
      <c r="M34" s="54" t="n">
        <v>1</v>
      </c>
      <c r="N34" s="96" t="n">
        <v>0.0615</v>
      </c>
      <c r="O34" s="35" t="n">
        <v>1</v>
      </c>
      <c r="P34" s="97" t="n">
        <v>-0.0125</v>
      </c>
      <c r="Q34" s="54" t="n">
        <v>1</v>
      </c>
      <c r="R34" s="34" t="n">
        <v>-0.0761</v>
      </c>
      <c r="S34" s="35" t="n">
        <v>1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/>
      <c r="C35" s="17"/>
      <c r="D35" s="18"/>
      <c r="E35" s="19"/>
      <c r="F35" s="16"/>
      <c r="G35" s="17"/>
      <c r="H35" s="18"/>
      <c r="I35" s="19"/>
      <c r="J35" s="16" t="n">
        <v>0</v>
      </c>
      <c r="K35" s="17" t="n">
        <v>0</v>
      </c>
      <c r="L35" s="18" t="n">
        <v>0</v>
      </c>
      <c r="M35" s="19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0</v>
      </c>
      <c r="C36" s="23" t="n">
        <v>0</v>
      </c>
      <c r="D36" s="25" t="n">
        <v>0</v>
      </c>
      <c r="E36" s="48" t="n">
        <v>0</v>
      </c>
      <c r="F36" s="22" t="n">
        <v>0</v>
      </c>
      <c r="G36" s="23" t="n">
        <v>0</v>
      </c>
      <c r="H36" s="25" t="n">
        <v>0</v>
      </c>
      <c r="I36" s="25" t="n">
        <v>0</v>
      </c>
      <c r="J36" s="22" t="n">
        <v>0.01687166733</v>
      </c>
      <c r="K36" s="22" t="n">
        <v>1</v>
      </c>
      <c r="L36" s="25" t="n">
        <v>-0.04995427914</v>
      </c>
      <c r="M36" s="48" t="n">
        <v>1</v>
      </c>
      <c r="N36" s="22" t="n">
        <v>0.0615</v>
      </c>
      <c r="O36" s="22" t="n">
        <v>1</v>
      </c>
      <c r="P36" s="25" t="n">
        <v>-0.0125</v>
      </c>
      <c r="Q36" s="48" t="n">
        <v>1</v>
      </c>
      <c r="R36" s="22" t="n">
        <v>-0.0761</v>
      </c>
      <c r="S36" s="22" t="n">
        <v>1</v>
      </c>
      <c r="T36" s="25"/>
      <c r="U36" s="48"/>
      <c r="V36" s="22"/>
      <c r="W36" s="22"/>
      <c r="X36" s="49"/>
      <c r="Y36" s="127"/>
    </row>
    <row r="39" customFormat="false" ht="12" hidden="false" customHeight="true" outlineLevel="0" collapsed="false">
      <c r="A39" s="59"/>
      <c r="B39" s="60"/>
      <c r="C39" s="60"/>
      <c r="D39" s="61"/>
      <c r="E39" s="61"/>
      <c r="F39" s="60"/>
      <c r="G39" s="60"/>
      <c r="H39" s="125"/>
      <c r="I39" s="63"/>
      <c r="X39" s="68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/>
      <c r="C42" s="17"/>
      <c r="D42" s="18" t="n">
        <v>0.000699400000000239</v>
      </c>
      <c r="E42" s="19" t="n">
        <v>0.0487</v>
      </c>
      <c r="F42" s="16" t="n">
        <v>0.000699279900061134</v>
      </c>
      <c r="G42" s="17" t="n">
        <v>0.0174</v>
      </c>
      <c r="H42" s="18"/>
      <c r="I42" s="19"/>
    </row>
    <row r="43" customFormat="false" ht="15" hidden="false" customHeight="false" outlineLevel="0" collapsed="false">
      <c r="A43" s="20" t="s">
        <v>12</v>
      </c>
      <c r="B43" s="16"/>
      <c r="C43" s="17"/>
      <c r="D43" s="18" t="n">
        <v>0.000199999999999978</v>
      </c>
      <c r="E43" s="19" t="n">
        <v>0.0296</v>
      </c>
      <c r="F43" s="16" t="n">
        <v>-2.99980000839639E-008</v>
      </c>
      <c r="G43" s="17" t="n">
        <v>0.0297</v>
      </c>
      <c r="H43" s="18"/>
      <c r="I43" s="19"/>
    </row>
    <row r="44" customFormat="false" ht="15" hidden="false" customHeight="false" outlineLevel="0" collapsed="false">
      <c r="A44" s="20" t="s">
        <v>13</v>
      </c>
      <c r="B44" s="16"/>
      <c r="C44" s="17"/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/>
      <c r="C45" s="17"/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/>
      <c r="C46" s="17"/>
      <c r="D46" s="18" t="n">
        <v>0.000300020000000067</v>
      </c>
      <c r="E46" s="19" t="n">
        <v>0.0104</v>
      </c>
      <c r="F46" s="16" t="n">
        <v>0.000300020000000067</v>
      </c>
      <c r="G46" s="17" t="n">
        <v>0.0045</v>
      </c>
      <c r="H46" s="18"/>
      <c r="I46" s="19"/>
    </row>
    <row r="47" customFormat="false" ht="15" hidden="false" customHeight="false" outlineLevel="0" collapsed="false">
      <c r="A47" s="20" t="s">
        <v>16</v>
      </c>
      <c r="B47" s="16"/>
      <c r="C47" s="17"/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</row>
    <row r="48" customFormat="false" ht="15" hidden="false" customHeight="false" outlineLevel="0" collapsed="false">
      <c r="A48" s="20" t="s">
        <v>17</v>
      </c>
      <c r="B48" s="16"/>
      <c r="C48" s="17"/>
      <c r="D48" s="18" t="n">
        <v>-0.00158209923200503</v>
      </c>
      <c r="E48" s="19" t="n">
        <v>0.0167</v>
      </c>
      <c r="F48" s="16" t="n">
        <v>-0.000188517104934505</v>
      </c>
      <c r="G48" s="17" t="n">
        <v>0.0386</v>
      </c>
      <c r="H48" s="18"/>
      <c r="I48" s="19"/>
    </row>
    <row r="49" customFormat="false" ht="15" hidden="false" customHeight="false" outlineLevel="0" collapsed="false">
      <c r="A49" s="20" t="s">
        <v>40</v>
      </c>
      <c r="B49" s="16"/>
      <c r="C49" s="17"/>
      <c r="D49" s="18" t="n">
        <v>-0.0335183800000001</v>
      </c>
      <c r="E49" s="19" t="n">
        <v>0.8946</v>
      </c>
      <c r="F49" s="16" t="n">
        <v>-0.0652146147569348</v>
      </c>
      <c r="G49" s="17" t="n">
        <v>0.9098</v>
      </c>
      <c r="H49" s="18"/>
      <c r="I49" s="19"/>
    </row>
    <row r="50" customFormat="false" ht="15" hidden="false" customHeight="false" outlineLevel="0" collapsed="false">
      <c r="A50" s="20" t="s">
        <v>19</v>
      </c>
      <c r="B50" s="16"/>
      <c r="C50" s="17"/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/>
      <c r="C51" s="17"/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/>
      <c r="C52" s="17"/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/>
      <c r="C53" s="17"/>
      <c r="D53" s="18" t="n">
        <v>0</v>
      </c>
      <c r="E53" s="19" t="n">
        <v>0</v>
      </c>
      <c r="F53" s="16" t="n">
        <v>-9.9999999999989E-005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/>
      <c r="C54" s="17"/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/>
      <c r="C55" s="17"/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/>
      <c r="C56" s="17"/>
      <c r="D56" s="18" t="n">
        <v>0</v>
      </c>
      <c r="E56" s="19" t="n">
        <v>0</v>
      </c>
      <c r="F56" s="16" t="n">
        <v>0</v>
      </c>
      <c r="G56" s="17" t="n">
        <v>0</v>
      </c>
      <c r="H56" s="18"/>
      <c r="I56" s="19"/>
    </row>
    <row r="57" customFormat="false" ht="15" hidden="false" customHeight="false" outlineLevel="0" collapsed="false">
      <c r="A57" s="20" t="s">
        <v>26</v>
      </c>
      <c r="B57" s="16"/>
      <c r="C57" s="17"/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/>
      <c r="C58" s="17"/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/>
      <c r="C59" s="17"/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/>
      <c r="C60" s="17"/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0</v>
      </c>
      <c r="C61" s="23" t="n">
        <v>0</v>
      </c>
      <c r="D61" s="116" t="n">
        <v>-0.0339010592320048</v>
      </c>
      <c r="E61" s="120" t="n">
        <v>1</v>
      </c>
      <c r="F61" s="22" t="n">
        <v>-0.0645038619598082</v>
      </c>
      <c r="G61" s="23" t="n">
        <v>1</v>
      </c>
      <c r="H61" s="116"/>
      <c r="I61" s="120"/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0</v>
      </c>
      <c r="C62" s="29"/>
      <c r="D62" s="30" t="n">
        <v>-964.2803095516</v>
      </c>
      <c r="E62" s="29"/>
      <c r="F62" s="28" t="n">
        <v>-3641.1753704783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/>
      <c r="C64" s="35"/>
      <c r="D64" s="36" t="n">
        <v>-0.0285062761802112</v>
      </c>
      <c r="E64" s="54" t="n">
        <v>0.8241</v>
      </c>
      <c r="F64" s="96" t="n">
        <v>-0.0547326194442524</v>
      </c>
      <c r="G64" s="35" t="n">
        <v>0.8495</v>
      </c>
      <c r="H64" s="18"/>
      <c r="I64" s="54"/>
    </row>
    <row r="65" customFormat="false" ht="15" hidden="false" customHeight="false" outlineLevel="0" collapsed="false">
      <c r="A65" s="20" t="s">
        <v>33</v>
      </c>
      <c r="B65" s="16"/>
      <c r="C65" s="17"/>
      <c r="D65" s="18" t="n">
        <v>-0.00540740899911396</v>
      </c>
      <c r="E65" s="19" t="n">
        <v>0.1759</v>
      </c>
      <c r="F65" s="16" t="n">
        <v>-0.00977769163612364</v>
      </c>
      <c r="G65" s="17" t="n">
        <v>0.1505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0</v>
      </c>
      <c r="C66" s="23" t="n">
        <v>0</v>
      </c>
      <c r="D66" s="25" t="n">
        <v>-0.0339136851793252</v>
      </c>
      <c r="E66" s="48" t="n">
        <v>1</v>
      </c>
      <c r="F66" s="22" t="n">
        <v>-0.064510311080376</v>
      </c>
      <c r="G66" s="22" t="n">
        <v>1</v>
      </c>
      <c r="H66" s="25"/>
      <c r="I66" s="48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/>
      <c r="C68" s="35"/>
      <c r="D68" s="36" t="n">
        <v>-0.0339254237893601</v>
      </c>
      <c r="E68" s="54" t="n">
        <v>1</v>
      </c>
      <c r="F68" s="96" t="n">
        <v>-0.0644945929482641</v>
      </c>
      <c r="G68" s="35" t="n">
        <v>1</v>
      </c>
      <c r="H68" s="18"/>
      <c r="I68" s="54"/>
    </row>
    <row r="69" customFormat="false" ht="15" hidden="false" customHeight="false" outlineLevel="0" collapsed="false">
      <c r="A69" s="20" t="s">
        <v>35</v>
      </c>
      <c r="B69" s="16"/>
      <c r="C69" s="17"/>
      <c r="D69" s="18" t="n">
        <v>0</v>
      </c>
      <c r="E69" s="19" t="n">
        <v>0</v>
      </c>
      <c r="F69" s="16" t="n">
        <v>0</v>
      </c>
      <c r="G69" s="17" t="n">
        <v>0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0</v>
      </c>
      <c r="C70" s="23" t="n">
        <v>0</v>
      </c>
      <c r="D70" s="25" t="n">
        <v>-0.0339254237893601</v>
      </c>
      <c r="E70" s="48" t="n">
        <v>1</v>
      </c>
      <c r="F70" s="22" t="n">
        <v>-0.0644945929482641</v>
      </c>
      <c r="G70" s="22" t="n">
        <v>1</v>
      </c>
      <c r="H70" s="25"/>
      <c r="I70" s="48"/>
      <c r="M70" s="40"/>
    </row>
    <row r="72" customFormat="false" ht="12.75" hidden="false" customHeight="false" outlineLevel="0" collapsed="false">
      <c r="I72" s="70"/>
    </row>
    <row r="74" customFormat="false" ht="12.75" hidden="false" customHeight="false" outlineLevel="0" collapsed="false">
      <c r="H74" s="70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D1" activeCellId="0" sqref="AC1:A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0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22" min="17" style="0" width="9.14"/>
    <col collapsed="false" customWidth="true" hidden="false" outlineLevel="0" max="23" min="23" style="0" width="10.28"/>
    <col collapsed="false" customWidth="true" hidden="false" outlineLevel="0" max="25" min="24" style="0" width="9.14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48</v>
      </c>
    </row>
    <row r="5" customFormat="false" ht="12.75" hidden="false" customHeight="false" outlineLevel="0" collapsed="false">
      <c r="D5" s="41"/>
      <c r="E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3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61</v>
      </c>
      <c r="C8" s="17" t="n">
        <v>0.0982901661768809</v>
      </c>
      <c r="D8" s="18" t="n">
        <v>-0.0007</v>
      </c>
      <c r="E8" s="19" t="n">
        <v>0.0761332231758641</v>
      </c>
      <c r="F8" s="16" t="n">
        <v>-0.000892298499055543</v>
      </c>
      <c r="G8" s="17" t="n">
        <v>0.0775539860725648</v>
      </c>
      <c r="H8" s="18" t="n">
        <v>0.001</v>
      </c>
      <c r="I8" s="19" t="n">
        <v>0.0751142140418145</v>
      </c>
      <c r="J8" s="16" t="n">
        <v>0</v>
      </c>
      <c r="K8" s="17" t="n">
        <v>0.0756</v>
      </c>
      <c r="L8" s="46" t="n">
        <v>0.0015</v>
      </c>
      <c r="M8" s="47" t="n">
        <v>0.078</v>
      </c>
      <c r="N8" s="16" t="n">
        <v>-0.0009</v>
      </c>
      <c r="O8" s="17" t="n">
        <v>0.0702</v>
      </c>
      <c r="P8" s="18" t="n">
        <v>-0.0002</v>
      </c>
      <c r="Q8" s="19" t="n">
        <v>0.0583</v>
      </c>
      <c r="R8" s="16" t="n">
        <v>0.0019</v>
      </c>
      <c r="S8" s="17" t="n">
        <v>0.0526</v>
      </c>
      <c r="T8" s="18"/>
      <c r="U8" s="19"/>
      <c r="V8" s="16"/>
      <c r="W8" s="16"/>
      <c r="X8" s="46"/>
      <c r="Y8" s="47"/>
      <c r="AA8" s="73"/>
    </row>
    <row r="9" customFormat="false" ht="15" hidden="false" customHeight="false" outlineLevel="0" collapsed="false">
      <c r="A9" s="20" t="s">
        <v>12</v>
      </c>
      <c r="B9" s="16" t="n">
        <v>-0.0023</v>
      </c>
      <c r="C9" s="17" t="n">
        <v>0.147809719051711</v>
      </c>
      <c r="D9" s="18" t="n">
        <v>-0.0027</v>
      </c>
      <c r="E9" s="19" t="n">
        <v>0.152215865805364</v>
      </c>
      <c r="F9" s="16" t="n">
        <v>-0.000259578909261151</v>
      </c>
      <c r="G9" s="17" t="n">
        <v>0.159588738659642</v>
      </c>
      <c r="H9" s="18" t="n">
        <v>-0.000463707710232781</v>
      </c>
      <c r="I9" s="19" t="n">
        <v>0.158287314258172</v>
      </c>
      <c r="J9" s="16" t="n">
        <v>-0.0022</v>
      </c>
      <c r="K9" s="17" t="n">
        <v>0.1496</v>
      </c>
      <c r="L9" s="46" t="n">
        <v>0.0001</v>
      </c>
      <c r="M9" s="47" t="n">
        <v>0.1612</v>
      </c>
      <c r="N9" s="16" t="n">
        <v>0.0015</v>
      </c>
      <c r="O9" s="17" t="n">
        <v>0.1648</v>
      </c>
      <c r="P9" s="18" t="n">
        <v>-0.0017</v>
      </c>
      <c r="Q9" s="19" t="n">
        <v>0.1559</v>
      </c>
      <c r="R9" s="16" t="n">
        <v>-0.0021</v>
      </c>
      <c r="S9" s="17" t="n">
        <v>0.1497</v>
      </c>
      <c r="T9" s="18"/>
      <c r="U9" s="19"/>
      <c r="V9" s="16"/>
      <c r="W9" s="16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46" t="n">
        <v>0</v>
      </c>
      <c r="M10" s="47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6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46" t="n">
        <v>0</v>
      </c>
      <c r="M11" s="47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6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7</v>
      </c>
      <c r="C12" s="17" t="n">
        <v>0.0539770288654452</v>
      </c>
      <c r="D12" s="18" t="n">
        <v>-0.0018</v>
      </c>
      <c r="E12" s="19" t="n">
        <v>0.054802578110238</v>
      </c>
      <c r="F12" s="16" t="n">
        <v>4.71056947502084E-005</v>
      </c>
      <c r="G12" s="17" t="n">
        <v>0.0601507001366695</v>
      </c>
      <c r="H12" s="18" t="n">
        <v>-0.0004</v>
      </c>
      <c r="I12" s="19" t="n">
        <v>0.0639978132056584</v>
      </c>
      <c r="J12" s="16" t="n">
        <v>-0.0015</v>
      </c>
      <c r="K12" s="17" t="n">
        <v>0.07</v>
      </c>
      <c r="L12" s="46" t="n">
        <v>0.0009</v>
      </c>
      <c r="M12" s="47" t="n">
        <v>0.0709</v>
      </c>
      <c r="N12" s="16" t="n">
        <v>0.0008</v>
      </c>
      <c r="O12" s="17" t="n">
        <v>0.0718</v>
      </c>
      <c r="P12" s="18" t="n">
        <v>-0.0011</v>
      </c>
      <c r="Q12" s="19" t="n">
        <v>0.0755</v>
      </c>
      <c r="R12" s="16" t="n">
        <v>-0.001</v>
      </c>
      <c r="S12" s="17" t="n">
        <v>0.0779</v>
      </c>
      <c r="T12" s="18"/>
      <c r="U12" s="19"/>
      <c r="V12" s="16"/>
      <c r="W12" s="16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3</v>
      </c>
      <c r="C13" s="17" t="n">
        <v>0.00835000461299721</v>
      </c>
      <c r="D13" s="18" t="n">
        <v>-0.0013</v>
      </c>
      <c r="E13" s="19" t="n">
        <v>0.0086550281902386</v>
      </c>
      <c r="F13" s="16" t="n">
        <v>2.84270812298157E-005</v>
      </c>
      <c r="G13" s="17" t="n">
        <v>0.00554319472479487</v>
      </c>
      <c r="H13" s="18" t="n">
        <v>-1.93505305339292E-005</v>
      </c>
      <c r="I13" s="19" t="n">
        <v>0.00554637703702478</v>
      </c>
      <c r="J13" s="16" t="n">
        <v>-0.0001</v>
      </c>
      <c r="K13" s="17" t="n">
        <v>0.0057</v>
      </c>
      <c r="L13" s="46" t="n">
        <v>0</v>
      </c>
      <c r="M13" s="47" t="n">
        <v>0.0057</v>
      </c>
      <c r="N13" s="16" t="n">
        <v>0</v>
      </c>
      <c r="O13" s="17" t="n">
        <v>0.0052</v>
      </c>
      <c r="P13" s="18" t="n">
        <v>0</v>
      </c>
      <c r="Q13" s="19" t="n">
        <v>0.0051</v>
      </c>
      <c r="R13" s="16" t="n">
        <v>-0.0001</v>
      </c>
      <c r="S13" s="17" t="n">
        <v>0.0051</v>
      </c>
      <c r="T13" s="18"/>
      <c r="U13" s="19"/>
      <c r="V13" s="16"/>
      <c r="W13" s="16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61</v>
      </c>
      <c r="C14" s="17" t="n">
        <v>0.307817123783621</v>
      </c>
      <c r="D14" s="18" t="n">
        <v>0.0015</v>
      </c>
      <c r="E14" s="19" t="n">
        <v>0.306257466552091</v>
      </c>
      <c r="F14" s="16" t="n">
        <v>-0.000702980683164547</v>
      </c>
      <c r="G14" s="17" t="n">
        <v>0.293919556148213</v>
      </c>
      <c r="H14" s="18" t="n">
        <v>0.0023</v>
      </c>
      <c r="I14" s="19" t="n">
        <v>0.283418325952363</v>
      </c>
      <c r="J14" s="16" t="n">
        <v>-0.0222</v>
      </c>
      <c r="K14" s="17" t="n">
        <v>0.3014</v>
      </c>
      <c r="L14" s="46" t="n">
        <v>-0.01284695677</v>
      </c>
      <c r="M14" s="47" t="n">
        <v>0.2915</v>
      </c>
      <c r="N14" s="16" t="n">
        <v>0.0127</v>
      </c>
      <c r="O14" s="17" t="n">
        <v>0.29</v>
      </c>
      <c r="P14" s="18" t="n">
        <v>0.0023</v>
      </c>
      <c r="Q14" s="19" t="n">
        <v>0.2876</v>
      </c>
      <c r="R14" s="16" t="n">
        <v>-0.0237</v>
      </c>
      <c r="S14" s="17" t="n">
        <v>0.2802</v>
      </c>
      <c r="T14" s="18"/>
      <c r="U14" s="19"/>
      <c r="V14" s="16"/>
      <c r="W14" s="16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-0.0041</v>
      </c>
      <c r="C15" s="17" t="n">
        <v>0.105108901103065</v>
      </c>
      <c r="D15" s="18" t="n">
        <v>-0.0033</v>
      </c>
      <c r="E15" s="19" t="n">
        <v>0.111428041461494</v>
      </c>
      <c r="F15" s="16" t="n">
        <v>-1.5378146108482E-005</v>
      </c>
      <c r="G15" s="17" t="n">
        <v>0.100087591893771</v>
      </c>
      <c r="H15" s="18" t="n">
        <v>-0.0026443686890731</v>
      </c>
      <c r="I15" s="19" t="n">
        <v>0.10071058839061</v>
      </c>
      <c r="J15" s="16" t="n">
        <v>-0.0016</v>
      </c>
      <c r="K15" s="17" t="n">
        <v>0.0886</v>
      </c>
      <c r="L15" s="46" t="n">
        <v>-0.0019</v>
      </c>
      <c r="M15" s="47" t="n">
        <v>0.0618</v>
      </c>
      <c r="N15" s="16" t="n">
        <v>0.0001</v>
      </c>
      <c r="O15" s="17" t="n">
        <v>0.0654</v>
      </c>
      <c r="P15" s="18" t="n">
        <v>-0.0024</v>
      </c>
      <c r="Q15" s="19" t="n">
        <v>0.0794</v>
      </c>
      <c r="R15" s="16" t="n">
        <v>-0.0037</v>
      </c>
      <c r="S15" s="17" t="n">
        <v>0.0791</v>
      </c>
      <c r="T15" s="18"/>
      <c r="U15" s="19"/>
      <c r="V15" s="16"/>
      <c r="W15" s="16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8</v>
      </c>
      <c r="C16" s="17" t="n">
        <v>0.0164998788245441</v>
      </c>
      <c r="D16" s="18" t="n">
        <v>-0.0016</v>
      </c>
      <c r="E16" s="19" t="n">
        <v>0.0168303085037377</v>
      </c>
      <c r="F16" s="16" t="n">
        <v>-0.000819752908211301</v>
      </c>
      <c r="G16" s="17" t="n">
        <v>0.0105924391788329</v>
      </c>
      <c r="H16" s="18" t="n">
        <v>-0.00021427026817158</v>
      </c>
      <c r="I16" s="19" t="n">
        <v>0.00985036684991606</v>
      </c>
      <c r="J16" s="16" t="n">
        <v>-0.0006</v>
      </c>
      <c r="K16" s="17" t="n">
        <v>0.0085</v>
      </c>
      <c r="L16" s="46" t="n">
        <v>-0.0002</v>
      </c>
      <c r="M16" s="47" t="n">
        <v>0.0084</v>
      </c>
      <c r="N16" s="16" t="n">
        <v>0.0003</v>
      </c>
      <c r="O16" s="17" t="n">
        <v>0.0085</v>
      </c>
      <c r="P16" s="18" t="n">
        <v>0.0003</v>
      </c>
      <c r="Q16" s="19" t="n">
        <v>0.0086</v>
      </c>
      <c r="R16" s="16" t="n">
        <v>-0.0001</v>
      </c>
      <c r="S16" s="17" t="n">
        <v>0.0089</v>
      </c>
      <c r="T16" s="18"/>
      <c r="U16" s="19"/>
      <c r="V16" s="16"/>
      <c r="W16" s="16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.0038</v>
      </c>
      <c r="C17" s="17" t="n">
        <v>0.202426070558862</v>
      </c>
      <c r="D17" s="18" t="n">
        <v>0.0017</v>
      </c>
      <c r="E17" s="19" t="n">
        <v>0.212841763658648</v>
      </c>
      <c r="F17" s="16" t="n">
        <v>0.0067500791081715</v>
      </c>
      <c r="G17" s="17" t="n">
        <v>0.222925074926227</v>
      </c>
      <c r="H17" s="18" t="n">
        <v>0.00637829097977196</v>
      </c>
      <c r="I17" s="19" t="n">
        <v>0.224112300372218</v>
      </c>
      <c r="J17" s="16" t="n">
        <v>0.0089</v>
      </c>
      <c r="K17" s="17" t="n">
        <v>0.2367</v>
      </c>
      <c r="L17" s="46" t="n">
        <v>0.0056</v>
      </c>
      <c r="M17" s="47" t="n">
        <v>0.2531</v>
      </c>
      <c r="N17" s="16" t="n">
        <v>-0.0054</v>
      </c>
      <c r="O17" s="17" t="n">
        <v>0.2537</v>
      </c>
      <c r="P17" s="18" t="n">
        <v>0.0024</v>
      </c>
      <c r="Q17" s="19" t="n">
        <v>0.2394</v>
      </c>
      <c r="R17" s="16" t="n">
        <v>0.0059</v>
      </c>
      <c r="S17" s="17" t="n">
        <v>0.2451</v>
      </c>
      <c r="T17" s="18"/>
      <c r="U17" s="19"/>
      <c r="V17" s="16"/>
      <c r="W17" s="16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-0.0001</v>
      </c>
      <c r="C18" s="17" t="n">
        <v>0.00082982798181406</v>
      </c>
      <c r="D18" s="18" t="n">
        <v>-0.0013</v>
      </c>
      <c r="E18" s="19" t="n">
        <v>0.000831762029074549</v>
      </c>
      <c r="F18" s="16" t="n">
        <v>0.000271396737055052</v>
      </c>
      <c r="G18" s="17" t="n">
        <v>0.0010825642377554</v>
      </c>
      <c r="H18" s="18" t="n">
        <v>1.54806825361817E-005</v>
      </c>
      <c r="I18" s="19" t="n">
        <v>0.00107693263211258</v>
      </c>
      <c r="J18" s="16" t="n">
        <v>0</v>
      </c>
      <c r="K18" s="17" t="n">
        <v>0.0011</v>
      </c>
      <c r="L18" s="46" t="n">
        <v>0</v>
      </c>
      <c r="M18" s="47" t="n">
        <v>0.0011</v>
      </c>
      <c r="N18" s="16" t="n">
        <v>0</v>
      </c>
      <c r="O18" s="17" t="n">
        <v>0.0011</v>
      </c>
      <c r="P18" s="18" t="n">
        <v>0</v>
      </c>
      <c r="Q18" s="19" t="n">
        <v>0.0011</v>
      </c>
      <c r="R18" s="16" t="n">
        <v>0</v>
      </c>
      <c r="S18" s="17" t="n">
        <v>0.0011</v>
      </c>
      <c r="T18" s="18"/>
      <c r="U18" s="19"/>
      <c r="V18" s="16"/>
      <c r="W18" s="16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91</v>
      </c>
      <c r="C19" s="17" t="n">
        <v>-0.00425273883777549</v>
      </c>
      <c r="D19" s="18" t="n">
        <v>-0.004</v>
      </c>
      <c r="E19" s="19" t="n">
        <v>-0.00857491500619022</v>
      </c>
      <c r="F19" s="16" t="n">
        <v>0.00742088079286738</v>
      </c>
      <c r="G19" s="17" t="n">
        <v>0.00347211054247745</v>
      </c>
      <c r="H19" s="18" t="n">
        <v>-0.00576150144795315</v>
      </c>
      <c r="I19" s="19" t="n">
        <v>-0.0051442063678643</v>
      </c>
      <c r="J19" s="16" t="n">
        <v>-0.0013</v>
      </c>
      <c r="K19" s="17" t="n">
        <v>-0.00579999999999981</v>
      </c>
      <c r="L19" s="46" t="n">
        <v>-0.0138</v>
      </c>
      <c r="M19" s="47" t="n">
        <v>-0.000799999999999983</v>
      </c>
      <c r="N19" s="16" t="n">
        <v>0.0139</v>
      </c>
      <c r="O19" s="17" t="n">
        <v>0.000299999999999955</v>
      </c>
      <c r="P19" s="18" t="n">
        <v>-0.0006</v>
      </c>
      <c r="Q19" s="19" t="n">
        <v>0.0139</v>
      </c>
      <c r="R19" s="16" t="n">
        <v>-0.0198</v>
      </c>
      <c r="S19" s="17" t="n">
        <v>-0.00119999999999997</v>
      </c>
      <c r="T19" s="18"/>
      <c r="U19" s="19"/>
      <c r="V19" s="16"/>
      <c r="W19" s="16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.0001</v>
      </c>
      <c r="C20" s="17" t="n">
        <v>0.000320735172675115</v>
      </c>
      <c r="D20" s="18" t="n">
        <v>-0.0008</v>
      </c>
      <c r="E20" s="19" t="n">
        <v>0.000136288679535258</v>
      </c>
      <c r="F20" s="16" t="n">
        <v>-0.00106636354448353</v>
      </c>
      <c r="G20" s="17" t="n">
        <v>0.000250595993059287</v>
      </c>
      <c r="H20" s="18" t="n">
        <v>0.000339523256715601</v>
      </c>
      <c r="I20" s="19" t="n">
        <v>0.000181664926225638</v>
      </c>
      <c r="J20" s="16" t="n">
        <v>0.0001</v>
      </c>
      <c r="K20" s="17" t="n">
        <v>0.0003</v>
      </c>
      <c r="L20" s="46" t="n">
        <v>-0.0008</v>
      </c>
      <c r="M20" s="47" t="n">
        <v>0.0002</v>
      </c>
      <c r="N20" s="16" t="n">
        <v>-0.0006</v>
      </c>
      <c r="O20" s="17" t="n">
        <v>0.0002</v>
      </c>
      <c r="P20" s="18" t="n">
        <v>-0.0002</v>
      </c>
      <c r="Q20" s="19" t="n">
        <v>0.0001</v>
      </c>
      <c r="R20" s="16" t="n">
        <v>0.0017</v>
      </c>
      <c r="S20" s="17" t="n">
        <v>0.0002</v>
      </c>
      <c r="T20" s="18"/>
      <c r="U20" s="19"/>
      <c r="V20" s="16"/>
      <c r="W20" s="16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46" t="n">
        <v>0</v>
      </c>
      <c r="M21" s="47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6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-0.0004</v>
      </c>
      <c r="C22" s="17" t="n">
        <v>0.0139086752015365</v>
      </c>
      <c r="D22" s="18" t="n">
        <v>-0.0014</v>
      </c>
      <c r="E22" s="19" t="n">
        <v>0.0143671216633855</v>
      </c>
      <c r="F22" s="16" t="n">
        <v>-7.11768263267495E-005</v>
      </c>
      <c r="G22" s="17" t="n">
        <v>0.0142561647207668</v>
      </c>
      <c r="H22" s="18" t="n">
        <v>-0.000222340877281157</v>
      </c>
      <c r="I22" s="19" t="n">
        <v>0.01404307568155</v>
      </c>
      <c r="J22" s="16" t="n">
        <v>-0.0001</v>
      </c>
      <c r="K22" s="17" t="n">
        <v>0.011</v>
      </c>
      <c r="L22" s="46" t="n">
        <v>0.0001</v>
      </c>
      <c r="M22" s="47" t="n">
        <v>0.0108</v>
      </c>
      <c r="N22" s="16" t="n">
        <v>0</v>
      </c>
      <c r="O22" s="17" t="n">
        <v>0.011</v>
      </c>
      <c r="P22" s="18" t="n">
        <v>-0.0001</v>
      </c>
      <c r="Q22" s="19" t="n">
        <v>0.0108</v>
      </c>
      <c r="R22" s="16" t="n">
        <v>-0.0002</v>
      </c>
      <c r="S22" s="17" t="n">
        <v>0.0107</v>
      </c>
      <c r="T22" s="18"/>
      <c r="U22" s="19"/>
      <c r="V22" s="16"/>
      <c r="W22" s="16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46" t="n">
        <v>0</v>
      </c>
      <c r="M23" s="47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6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46" t="n">
        <v>0</v>
      </c>
      <c r="M24" s="47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6"/>
      <c r="X24" s="46"/>
      <c r="Y24" s="47"/>
    </row>
    <row r="25" s="74" customFormat="true" ht="18" hidden="false" customHeight="false" outlineLevel="0" collapsed="false">
      <c r="A25" s="20" t="s">
        <v>28</v>
      </c>
      <c r="B25" s="16" t="n">
        <v>0.0002</v>
      </c>
      <c r="C25" s="17" t="n">
        <v>0.0429442205537164</v>
      </c>
      <c r="D25" s="18" t="n">
        <v>0.0004</v>
      </c>
      <c r="E25" s="19" t="n">
        <v>0.0462503471620979</v>
      </c>
      <c r="F25" s="16" t="n">
        <v>-0.000212652790568329</v>
      </c>
      <c r="G25" s="17" t="n">
        <v>0.0462348707500963</v>
      </c>
      <c r="H25" s="18" t="n">
        <v>0.000155888060999703</v>
      </c>
      <c r="I25" s="19" t="n">
        <v>0.0626414635471558</v>
      </c>
      <c r="J25" s="16" t="n">
        <v>0.0001</v>
      </c>
      <c r="K25" s="17" t="n">
        <v>0.0482</v>
      </c>
      <c r="L25" s="46" t="n">
        <v>0.0002</v>
      </c>
      <c r="M25" s="47" t="n">
        <v>0.0488</v>
      </c>
      <c r="N25" s="16" t="n">
        <v>0.0003</v>
      </c>
      <c r="O25" s="17" t="n">
        <v>0.0487</v>
      </c>
      <c r="P25" s="18" t="n">
        <v>0.0309</v>
      </c>
      <c r="Q25" s="19" t="n">
        <v>0.0559</v>
      </c>
      <c r="R25" s="16" t="n">
        <v>0.0001</v>
      </c>
      <c r="S25" s="17" t="n">
        <v>0.0782</v>
      </c>
      <c r="T25" s="18"/>
      <c r="U25" s="19"/>
      <c r="V25" s="16"/>
      <c r="W25" s="16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9.99999999999984E-005</v>
      </c>
      <c r="C26" s="17" t="n">
        <v>0.00597038695090788</v>
      </c>
      <c r="D26" s="18" t="n">
        <v>-0.0013</v>
      </c>
      <c r="E26" s="19" t="n">
        <v>0.00782512001442231</v>
      </c>
      <c r="F26" s="16" t="n">
        <v>-7.43020968943314E-005</v>
      </c>
      <c r="G26" s="17" t="n">
        <v>0.00434241201512889</v>
      </c>
      <c r="H26" s="18" t="n">
        <v>0.0002</v>
      </c>
      <c r="I26" s="19" t="n">
        <v>0.00616376947304406</v>
      </c>
      <c r="J26" s="16" t="n">
        <v>-0.0001</v>
      </c>
      <c r="K26" s="17" t="n">
        <v>0.0091</v>
      </c>
      <c r="L26" s="46" t="n">
        <v>0.0005</v>
      </c>
      <c r="M26" s="47" t="n">
        <v>0.0093</v>
      </c>
      <c r="N26" s="16" t="n">
        <v>-0.0002</v>
      </c>
      <c r="O26" s="17" t="n">
        <v>0.0091</v>
      </c>
      <c r="P26" s="18" t="n">
        <v>-0.0002</v>
      </c>
      <c r="Q26" s="19" t="n">
        <v>0.0084</v>
      </c>
      <c r="R26" s="16" t="n">
        <v>0.0007</v>
      </c>
      <c r="S26" s="17" t="n">
        <v>0.0124</v>
      </c>
      <c r="T26" s="18"/>
      <c r="U26" s="19"/>
      <c r="V26" s="16"/>
      <c r="W26" s="16"/>
      <c r="X26" s="46"/>
      <c r="Y26" s="47"/>
    </row>
    <row r="27" customFormat="false" ht="15" hidden="false" customHeight="false" outlineLevel="0" collapsed="false">
      <c r="A27" s="21" t="s">
        <v>30</v>
      </c>
      <c r="B27" s="22" t="n">
        <v>-0.0136</v>
      </c>
      <c r="C27" s="23" t="n">
        <v>1</v>
      </c>
      <c r="D27" s="25" t="n">
        <v>-0.0166</v>
      </c>
      <c r="E27" s="58" t="s">
        <v>49</v>
      </c>
      <c r="F27" s="24" t="n">
        <v>0.01040340501</v>
      </c>
      <c r="G27" s="23" t="n">
        <v>0.999999999999999</v>
      </c>
      <c r="H27" s="25" t="n">
        <v>0.000663643456777748</v>
      </c>
      <c r="I27" s="48" t="n">
        <v>1</v>
      </c>
      <c r="J27" s="24" t="n">
        <v>-0.0206</v>
      </c>
      <c r="K27" s="23" t="n">
        <v>1</v>
      </c>
      <c r="L27" s="25" t="n">
        <v>-0.02064695677</v>
      </c>
      <c r="M27" s="48" t="n">
        <v>1</v>
      </c>
      <c r="N27" s="24" t="n">
        <v>0.0225</v>
      </c>
      <c r="O27" s="24" t="n">
        <v>1</v>
      </c>
      <c r="P27" s="25" t="n">
        <v>0.0294</v>
      </c>
      <c r="Q27" s="48" t="n">
        <v>1</v>
      </c>
      <c r="R27" s="24" t="n">
        <v>-0.0404</v>
      </c>
      <c r="S27" s="24" t="n">
        <v>1</v>
      </c>
      <c r="T27" s="25" t="n">
        <v>0</v>
      </c>
      <c r="U27" s="25" t="n">
        <v>0</v>
      </c>
      <c r="V27" s="24" t="n">
        <v>0</v>
      </c>
      <c r="W27" s="24" t="n">
        <v>0</v>
      </c>
      <c r="X27" s="49" t="n">
        <v>0</v>
      </c>
      <c r="Y27" s="49" t="n">
        <v>0</v>
      </c>
    </row>
    <row r="28" customFormat="false" ht="15" hidden="false" customHeight="false" outlineLevel="0" collapsed="false">
      <c r="A28" s="27" t="s">
        <v>31</v>
      </c>
      <c r="B28" s="28" t="n">
        <v>-25268.4551695962</v>
      </c>
      <c r="C28" s="29"/>
      <c r="D28" s="30" t="n">
        <v>-30595.7183868898</v>
      </c>
      <c r="E28" s="29"/>
      <c r="F28" s="28" t="n">
        <v>18718.3151785992</v>
      </c>
      <c r="G28" s="29"/>
      <c r="H28" s="30" t="n">
        <v>1237.52057757509</v>
      </c>
      <c r="I28" s="29"/>
      <c r="J28" s="28" t="n">
        <v>-37057.7253075128</v>
      </c>
      <c r="K28" s="29"/>
      <c r="L28" s="30" t="n">
        <v>-36381.0799854782</v>
      </c>
      <c r="M28" s="29"/>
      <c r="N28" s="28" t="n">
        <v>37704.7711160526</v>
      </c>
      <c r="O28" s="29"/>
      <c r="P28" s="30" t="n">
        <v>49169.3507475734</v>
      </c>
      <c r="Q28" s="29"/>
      <c r="R28" s="28" t="n">
        <v>-69501.4185740793</v>
      </c>
      <c r="S28" s="29"/>
      <c r="T28" s="30"/>
      <c r="U28" s="29"/>
      <c r="V28" s="28"/>
      <c r="W28" s="29"/>
      <c r="X28" s="50"/>
      <c r="Y28" s="51"/>
    </row>
    <row r="29" customFormat="false" ht="15" hidden="false" customHeight="false" outlineLevel="0" collapsed="false">
      <c r="A29" s="75"/>
      <c r="B29" s="76"/>
      <c r="C29" s="77"/>
      <c r="D29" s="76"/>
      <c r="E29" s="77"/>
      <c r="F29" s="76"/>
      <c r="G29" s="77"/>
      <c r="H29" s="76"/>
      <c r="I29" s="78"/>
      <c r="J29" s="79"/>
      <c r="K29" s="80"/>
      <c r="L29" s="79"/>
      <c r="M29" s="80"/>
      <c r="N29" s="79"/>
      <c r="O29" s="80"/>
      <c r="P29" s="79"/>
      <c r="Q29" s="80"/>
      <c r="R29" s="79"/>
      <c r="S29" s="80"/>
      <c r="T29" s="79"/>
      <c r="U29" s="80"/>
      <c r="X29" s="81"/>
      <c r="Y29" s="82"/>
    </row>
    <row r="30" customFormat="false" ht="15" hidden="false" customHeight="false" outlineLevel="0" collapsed="false">
      <c r="A30" s="15" t="s">
        <v>32</v>
      </c>
      <c r="B30" s="34" t="n">
        <v>-0.0063</v>
      </c>
      <c r="C30" s="35" t="n">
        <v>0.720467295975758</v>
      </c>
      <c r="D30" s="36" t="n">
        <v>-0.00217615828081863</v>
      </c>
      <c r="E30" s="54" t="n">
        <v>0.724140700049648</v>
      </c>
      <c r="F30" s="34" t="n">
        <v>0.00942384065691623</v>
      </c>
      <c r="G30" s="35" t="n">
        <v>0.756143817595175</v>
      </c>
      <c r="H30" s="36" t="n">
        <v>-0.000763599527912938</v>
      </c>
      <c r="I30" s="54" t="n">
        <v>0.746106141679546</v>
      </c>
      <c r="J30" s="34" t="n">
        <v>-0.0156</v>
      </c>
      <c r="K30" s="35" t="n">
        <v>0.7389</v>
      </c>
      <c r="L30" s="36" t="n">
        <v>-0.0093</v>
      </c>
      <c r="M30" s="54" t="n">
        <v>0.7531</v>
      </c>
      <c r="N30" s="16" t="n">
        <v>0.0165</v>
      </c>
      <c r="O30" s="35" t="n">
        <v>0.7518</v>
      </c>
      <c r="P30" s="36" t="n">
        <v>0.0366</v>
      </c>
      <c r="Q30" s="54" t="n">
        <v>0.7544</v>
      </c>
      <c r="R30" s="34" t="n">
        <v>-0.0311</v>
      </c>
      <c r="S30" s="35" t="n">
        <v>0.7572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-0.0073</v>
      </c>
      <c r="C31" s="17" t="n">
        <v>0.279532704024243</v>
      </c>
      <c r="D31" s="18" t="n">
        <v>-0.0144459114891814</v>
      </c>
      <c r="E31" s="19" t="n">
        <v>0.275859299950352</v>
      </c>
      <c r="F31" s="16" t="n">
        <v>0.000979564353083767</v>
      </c>
      <c r="G31" s="17" t="n">
        <v>0.243856182404825</v>
      </c>
      <c r="H31" s="18" t="n">
        <v>0.00145214358791294</v>
      </c>
      <c r="I31" s="19" t="n">
        <v>0.253893858320454</v>
      </c>
      <c r="J31" s="16" t="n">
        <v>-0.00500703961</v>
      </c>
      <c r="K31" s="17" t="n">
        <v>0.2611</v>
      </c>
      <c r="L31" s="18" t="n">
        <v>-0.01134695677</v>
      </c>
      <c r="M31" s="19" t="n">
        <v>0.2469</v>
      </c>
      <c r="N31" s="16" t="n">
        <v>0.006</v>
      </c>
      <c r="O31" s="17" t="n">
        <v>0.2482</v>
      </c>
      <c r="P31" s="18" t="n">
        <v>-0.0072</v>
      </c>
      <c r="Q31" s="19" t="n">
        <v>0.2456</v>
      </c>
      <c r="R31" s="16" t="n">
        <v>-0.0093</v>
      </c>
      <c r="S31" s="17" t="n">
        <v>0.2428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36</v>
      </c>
      <c r="C32" s="22" t="n">
        <v>1</v>
      </c>
      <c r="D32" s="25" t="n">
        <v>-0.01662206977</v>
      </c>
      <c r="E32" s="58" t="n">
        <v>1</v>
      </c>
      <c r="F32" s="22" t="n">
        <v>0.01040340501</v>
      </c>
      <c r="G32" s="23" t="n">
        <v>1</v>
      </c>
      <c r="H32" s="25" t="n">
        <v>0.00068854406</v>
      </c>
      <c r="I32" s="25" t="n">
        <v>1</v>
      </c>
      <c r="J32" s="22" t="n">
        <v>-0.02060703961</v>
      </c>
      <c r="K32" s="22" t="n">
        <v>1</v>
      </c>
      <c r="L32" s="25" t="n">
        <v>-0.02064695677</v>
      </c>
      <c r="M32" s="48" t="n">
        <v>1</v>
      </c>
      <c r="N32" s="23" t="n">
        <v>0.0225</v>
      </c>
      <c r="O32" s="23" t="n">
        <v>1</v>
      </c>
      <c r="P32" s="25" t="n">
        <v>0.0294</v>
      </c>
      <c r="Q32" s="48" t="n">
        <v>1</v>
      </c>
      <c r="R32" s="22" t="n">
        <v>-0.0404</v>
      </c>
      <c r="S32" s="23" t="n">
        <v>1</v>
      </c>
      <c r="T32" s="25" t="n">
        <v>0</v>
      </c>
      <c r="U32" s="25" t="n">
        <v>0</v>
      </c>
      <c r="V32" s="22" t="n">
        <v>0</v>
      </c>
      <c r="W32" s="22" t="n">
        <v>0</v>
      </c>
      <c r="X32" s="49" t="n">
        <v>0</v>
      </c>
      <c r="Y32" s="49" t="n">
        <v>0</v>
      </c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15" t="s">
        <v>34</v>
      </c>
      <c r="B34" s="34" t="n">
        <v>-0.0063</v>
      </c>
      <c r="C34" s="35" t="n">
        <v>0.67878662276609</v>
      </c>
      <c r="D34" s="36" t="n">
        <v>-0.0189989430641084</v>
      </c>
      <c r="E34" s="54" t="n">
        <v>0.662738443113085</v>
      </c>
      <c r="F34" s="34" t="n">
        <v>5.89429262370067E-005</v>
      </c>
      <c r="G34" s="35" t="n">
        <v>0.655766627888668</v>
      </c>
      <c r="H34" s="36" t="n">
        <v>-0.00304864796153298</v>
      </c>
      <c r="I34" s="54" t="n">
        <v>0.653241494907951</v>
      </c>
      <c r="J34" s="34" t="n">
        <v>-0.02770703961</v>
      </c>
      <c r="K34" s="35" t="n">
        <v>0.6327</v>
      </c>
      <c r="L34" s="36" t="n">
        <v>-0.02074695677</v>
      </c>
      <c r="M34" s="54" t="n">
        <v>0.6129</v>
      </c>
      <c r="N34" s="16" t="n">
        <v>0.0226</v>
      </c>
      <c r="O34" s="35" t="n">
        <v>0.6145</v>
      </c>
      <c r="P34" s="36" t="n">
        <v>-0.0069</v>
      </c>
      <c r="Q34" s="54" t="n">
        <v>0.6163</v>
      </c>
      <c r="R34" s="34" t="n">
        <v>-0.0389</v>
      </c>
      <c r="S34" s="35" t="n">
        <v>0.5892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73</v>
      </c>
      <c r="C35" s="17" t="n">
        <v>0.32121337723391</v>
      </c>
      <c r="D35" s="18" t="n">
        <v>0.0023768732941084</v>
      </c>
      <c r="E35" s="19" t="n">
        <v>0.337261556886915</v>
      </c>
      <c r="F35" s="16" t="n">
        <v>0.0103</v>
      </c>
      <c r="G35" s="17" t="n">
        <v>0.344233372111332</v>
      </c>
      <c r="H35" s="18" t="n">
        <v>0.00373719202153298</v>
      </c>
      <c r="I35" s="19" t="n">
        <v>0.346758505092049</v>
      </c>
      <c r="J35" s="16" t="n">
        <v>0.0071</v>
      </c>
      <c r="K35" s="17" t="n">
        <v>0.3673</v>
      </c>
      <c r="L35" s="18" t="n">
        <v>0.0001</v>
      </c>
      <c r="M35" s="19" t="n">
        <v>0.3871</v>
      </c>
      <c r="N35" s="16" t="n">
        <v>-0.0001</v>
      </c>
      <c r="O35" s="17" t="n">
        <v>0.3855</v>
      </c>
      <c r="P35" s="18" t="n">
        <v>0.0363</v>
      </c>
      <c r="Q35" s="19" t="n">
        <v>0.3837</v>
      </c>
      <c r="R35" s="16" t="n">
        <v>-0.0015</v>
      </c>
      <c r="S35" s="17" t="n">
        <v>0.4108</v>
      </c>
      <c r="T35" s="18"/>
      <c r="U35" s="19"/>
      <c r="V35" s="16"/>
      <c r="W35" s="17"/>
      <c r="X35" s="46"/>
      <c r="Y35" s="47"/>
      <c r="AA35" s="40"/>
    </row>
    <row r="36" customFormat="false" ht="15" hidden="false" customHeight="false" outlineLevel="0" collapsed="false">
      <c r="A36" s="21" t="s">
        <v>30</v>
      </c>
      <c r="B36" s="22" t="n">
        <v>-0.0136</v>
      </c>
      <c r="C36" s="23" t="n">
        <v>1</v>
      </c>
      <c r="D36" s="25" t="n">
        <v>-0.01662206977</v>
      </c>
      <c r="E36" s="58" t="n">
        <v>1</v>
      </c>
      <c r="F36" s="22" t="n">
        <v>0.010358942926237</v>
      </c>
      <c r="G36" s="23" t="n">
        <v>1</v>
      </c>
      <c r="H36" s="25" t="n">
        <v>0.00068854406</v>
      </c>
      <c r="I36" s="48" t="n">
        <v>1</v>
      </c>
      <c r="J36" s="22" t="n">
        <v>-0.02060703961</v>
      </c>
      <c r="K36" s="22" t="n">
        <v>1</v>
      </c>
      <c r="L36" s="25" t="n">
        <v>-0.02064695677</v>
      </c>
      <c r="M36" s="48" t="n">
        <v>1</v>
      </c>
      <c r="N36" s="22" t="n">
        <v>0.0225</v>
      </c>
      <c r="O36" s="23" t="n">
        <v>1</v>
      </c>
      <c r="P36" s="25" t="n">
        <v>0.0294</v>
      </c>
      <c r="Q36" s="48" t="n">
        <v>1</v>
      </c>
      <c r="R36" s="22" t="n">
        <v>-0.0404</v>
      </c>
      <c r="S36" s="23" t="n">
        <v>1</v>
      </c>
      <c r="T36" s="25" t="n">
        <v>0</v>
      </c>
      <c r="U36" s="25" t="n">
        <v>0</v>
      </c>
      <c r="V36" s="23" t="n">
        <v>0</v>
      </c>
      <c r="W36" s="23" t="n">
        <v>0</v>
      </c>
      <c r="X36" s="49" t="n">
        <v>0</v>
      </c>
      <c r="Y36" s="49" t="n">
        <v>0</v>
      </c>
    </row>
    <row r="38" customFormat="false" ht="15" hidden="false" customHeight="false" outlineLevel="0" collapsed="false">
      <c r="A38" s="6"/>
    </row>
    <row r="39" customFormat="false" ht="9" hidden="false" customHeight="true" outlineLevel="0" collapsed="false">
      <c r="A39" s="59"/>
      <c r="B39" s="60"/>
      <c r="C39" s="60"/>
      <c r="D39" s="83"/>
      <c r="E39" s="83"/>
      <c r="F39" s="60"/>
      <c r="G39" s="60"/>
      <c r="H39" s="62"/>
      <c r="I39" s="63"/>
    </row>
    <row r="40" customFormat="false" ht="15" hidden="false" customHeight="false" outlineLevel="0" collapsed="false">
      <c r="A40" s="6" t="s">
        <v>41</v>
      </c>
      <c r="B40" s="84" t="s">
        <v>42</v>
      </c>
      <c r="C40" s="84"/>
      <c r="D40" s="64" t="s">
        <v>43</v>
      </c>
      <c r="E40" s="64" t="s">
        <v>7</v>
      </c>
      <c r="F40" s="85" t="s">
        <v>44</v>
      </c>
      <c r="G40" s="85" t="s">
        <v>45</v>
      </c>
      <c r="H40" s="64" t="s">
        <v>46</v>
      </c>
      <c r="I40" s="64" t="s">
        <v>47</v>
      </c>
    </row>
    <row r="41" customFormat="false" ht="30" hidden="false" customHeight="false" outlineLevel="0" collapsed="false">
      <c r="A41" s="10"/>
      <c r="B41" s="11" t="s">
        <v>9</v>
      </c>
      <c r="C41" s="86" t="s">
        <v>10</v>
      </c>
      <c r="D41" s="13" t="s">
        <v>9</v>
      </c>
      <c r="E41" s="14" t="s">
        <v>10</v>
      </c>
      <c r="F41" s="87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449861689916409</v>
      </c>
      <c r="C42" s="88" t="n">
        <v>0.0775539860725648</v>
      </c>
      <c r="D42" s="18" t="n">
        <v>0.00701137018933729</v>
      </c>
      <c r="E42" s="19" t="n">
        <v>0.078</v>
      </c>
      <c r="F42" s="89" t="n">
        <v>0.00781505623816958</v>
      </c>
      <c r="G42" s="17" t="n">
        <v>0.0527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525207262669991</v>
      </c>
      <c r="C43" s="88" t="n">
        <v>0.159588738659642</v>
      </c>
      <c r="D43" s="18" t="n">
        <v>-0.00780156562911327</v>
      </c>
      <c r="E43" s="19" t="n">
        <v>0.1612</v>
      </c>
      <c r="F43" s="89" t="n">
        <v>-0.0104857300976089</v>
      </c>
      <c r="G43" s="17" t="n">
        <v>0.1497</v>
      </c>
      <c r="H43" s="18"/>
      <c r="I43" s="19"/>
      <c r="L43" s="40"/>
    </row>
    <row r="44" customFormat="false" ht="15" hidden="false" customHeight="false" outlineLevel="0" collapsed="false">
      <c r="A44" s="20" t="s">
        <v>13</v>
      </c>
      <c r="B44" s="16" t="n">
        <v>0</v>
      </c>
      <c r="C44" s="88" t="n">
        <v>0</v>
      </c>
      <c r="D44" s="18" t="n">
        <v>0</v>
      </c>
      <c r="E44" s="19" t="n">
        <v>0</v>
      </c>
      <c r="F44" s="89" t="n">
        <v>0</v>
      </c>
      <c r="G44" s="17" t="n">
        <v>0</v>
      </c>
      <c r="H44" s="18"/>
      <c r="I44" s="19"/>
      <c r="L44" s="40"/>
      <c r="N44" s="90"/>
    </row>
    <row r="45" customFormat="false" ht="15" hidden="false" customHeight="false" outlineLevel="0" collapsed="false">
      <c r="A45" s="20" t="s">
        <v>14</v>
      </c>
      <c r="B45" s="16" t="n">
        <v>0</v>
      </c>
      <c r="C45" s="88" t="n">
        <v>0</v>
      </c>
      <c r="D45" s="18" t="n">
        <v>0</v>
      </c>
      <c r="E45" s="19" t="n">
        <v>0</v>
      </c>
      <c r="F45" s="89" t="n">
        <v>0</v>
      </c>
      <c r="G45" s="17" t="n">
        <v>0</v>
      </c>
      <c r="H45" s="18"/>
      <c r="I45" s="19"/>
      <c r="L45" s="40"/>
    </row>
    <row r="46" customFormat="false" ht="15" hidden="false" customHeight="false" outlineLevel="0" collapsed="false">
      <c r="A46" s="20" t="s">
        <v>15</v>
      </c>
      <c r="B46" s="16" t="n">
        <v>-0.00245175201013359</v>
      </c>
      <c r="C46" s="88" t="n">
        <v>0.0601507001366695</v>
      </c>
      <c r="D46" s="18" t="n">
        <v>-0.0034504069980027</v>
      </c>
      <c r="E46" s="19" t="n">
        <v>0.0709</v>
      </c>
      <c r="F46" s="89" t="n">
        <v>-0.00474649859070564</v>
      </c>
      <c r="G46" s="17" t="n">
        <v>0.0779</v>
      </c>
      <c r="H46" s="18"/>
      <c r="I46" s="19"/>
      <c r="L46" s="40"/>
    </row>
    <row r="47" customFormat="false" ht="15" hidden="false" customHeight="false" outlineLevel="0" collapsed="false">
      <c r="A47" s="20" t="s">
        <v>16</v>
      </c>
      <c r="B47" s="16" t="n">
        <v>-0.00157122839101354</v>
      </c>
      <c r="C47" s="88" t="n">
        <v>0.00554319472479487</v>
      </c>
      <c r="D47" s="18" t="n">
        <v>-0.00169038946259281</v>
      </c>
      <c r="E47" s="19" t="n">
        <v>0.0057</v>
      </c>
      <c r="F47" s="89" t="n">
        <v>-0.00179022042364652</v>
      </c>
      <c r="G47" s="17" t="n">
        <v>0.0051</v>
      </c>
      <c r="H47" s="18"/>
      <c r="I47" s="19"/>
      <c r="L47" s="40"/>
    </row>
    <row r="48" customFormat="false" ht="15" hidden="false" customHeight="false" outlineLevel="0" collapsed="false">
      <c r="A48" s="20" t="s">
        <v>17</v>
      </c>
      <c r="B48" s="16" t="n">
        <v>-0.0053088905397487</v>
      </c>
      <c r="C48" s="88" t="n">
        <v>0.293919556148213</v>
      </c>
      <c r="D48" s="18" t="n">
        <v>-0.0374778365473465</v>
      </c>
      <c r="E48" s="19" t="n">
        <v>0.2915</v>
      </c>
      <c r="F48" s="89" t="n">
        <v>-0.0473665070580535</v>
      </c>
      <c r="G48" s="17" t="n">
        <v>0.2802</v>
      </c>
      <c r="H48" s="18"/>
      <c r="I48" s="19"/>
      <c r="L48" s="40"/>
      <c r="O48" s="91"/>
    </row>
    <row r="49" customFormat="false" ht="15" hidden="false" customHeight="false" outlineLevel="0" collapsed="false">
      <c r="A49" s="20" t="s">
        <v>40</v>
      </c>
      <c r="B49" s="16" t="n">
        <v>-0.00750173455589355</v>
      </c>
      <c r="C49" s="88" t="n">
        <v>0.100087591893771</v>
      </c>
      <c r="D49" s="18" t="n">
        <v>-0.0135878147462163</v>
      </c>
      <c r="E49" s="19" t="n">
        <v>0.0618</v>
      </c>
      <c r="F49" s="89" t="n">
        <v>-0.020098129353033</v>
      </c>
      <c r="G49" s="17" t="n">
        <v>0.0791</v>
      </c>
      <c r="H49" s="18"/>
      <c r="I49" s="19"/>
      <c r="L49" s="40"/>
    </row>
    <row r="50" customFormat="false" ht="15" hidden="false" customHeight="false" outlineLevel="0" collapsed="false">
      <c r="A50" s="20" t="s">
        <v>19</v>
      </c>
      <c r="B50" s="16" t="n">
        <v>-0.00321650655051542</v>
      </c>
      <c r="C50" s="88" t="n">
        <v>0.0105924391788329</v>
      </c>
      <c r="D50" s="18" t="n">
        <v>-0.00422722395848285</v>
      </c>
      <c r="E50" s="19" t="n">
        <v>0.0084</v>
      </c>
      <c r="F50" s="89" t="n">
        <v>-0.00372930770624091</v>
      </c>
      <c r="G50" s="17" t="n">
        <v>0.0089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122937081487777</v>
      </c>
      <c r="C51" s="88" t="n">
        <v>0.222925074926227</v>
      </c>
      <c r="D51" s="18" t="n">
        <v>0.0335730674705328</v>
      </c>
      <c r="E51" s="19" t="n">
        <v>0.2531</v>
      </c>
      <c r="F51" s="89" t="n">
        <v>0.0365386609848177</v>
      </c>
      <c r="G51" s="17" t="n">
        <v>0.2451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0.00112885318309519</v>
      </c>
      <c r="C52" s="88" t="n">
        <v>0.0010825642377554</v>
      </c>
      <c r="D52" s="18" t="n">
        <v>-0.00111338997597688</v>
      </c>
      <c r="E52" s="19" t="n">
        <v>0.0011</v>
      </c>
      <c r="F52" s="89" t="n">
        <v>-0.00111338997597688</v>
      </c>
      <c r="G52" s="17" t="n">
        <v>0.0011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573966262545833</v>
      </c>
      <c r="C53" s="88" t="n">
        <v>0.00347211054247745</v>
      </c>
      <c r="D53" s="18" t="n">
        <v>-0.0263771925020253</v>
      </c>
      <c r="E53" s="19" t="n">
        <v>-0.000799999999999983</v>
      </c>
      <c r="F53" s="89" t="n">
        <v>-0.0329700938188219</v>
      </c>
      <c r="G53" s="17" t="n">
        <v>-0.00129999999999988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76569700469331</v>
      </c>
      <c r="C54" s="88" t="n">
        <v>0.000250595993059287</v>
      </c>
      <c r="D54" s="18" t="n">
        <v>-0.00212585438776303</v>
      </c>
      <c r="E54" s="19" t="n">
        <v>0.0002</v>
      </c>
      <c r="F54" s="89" t="n">
        <v>-0.00122900481708621</v>
      </c>
      <c r="G54" s="17" t="n">
        <v>0.0002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88" t="n">
        <v>0</v>
      </c>
      <c r="D55" s="18" t="n">
        <v>0</v>
      </c>
      <c r="E55" s="19" t="n">
        <v>0</v>
      </c>
      <c r="F55" s="89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187048874789819</v>
      </c>
      <c r="C56" s="88" t="n">
        <v>0.0142561647207668</v>
      </c>
      <c r="D56" s="18" t="n">
        <v>-0.00209242371814611</v>
      </c>
      <c r="E56" s="19" t="n">
        <v>0.0108</v>
      </c>
      <c r="F56" s="89" t="n">
        <v>-0.00239177603287921</v>
      </c>
      <c r="G56" s="17" t="n">
        <v>0.0107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88" t="n">
        <v>0</v>
      </c>
      <c r="D57" s="18" t="n">
        <v>0</v>
      </c>
      <c r="E57" s="19" t="n">
        <v>0</v>
      </c>
      <c r="F57" s="89" t="n">
        <v>0</v>
      </c>
      <c r="G57" s="17" t="n">
        <v>0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88" t="n">
        <v>0</v>
      </c>
      <c r="D58" s="18" t="n">
        <v>0</v>
      </c>
      <c r="E58" s="19" t="n">
        <v>0</v>
      </c>
      <c r="F58" s="89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.000387299600745017</v>
      </c>
      <c r="C59" s="88" t="n">
        <v>0.0462348707500963</v>
      </c>
      <c r="D59" s="18" t="n">
        <v>0.000843431022404584</v>
      </c>
      <c r="E59" s="19" t="n">
        <v>0.0488</v>
      </c>
      <c r="F59" s="89" t="n">
        <v>0.0321822317912979</v>
      </c>
      <c r="G59" s="17" t="n">
        <v>0.0782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0.00127434292471873</v>
      </c>
      <c r="C60" s="88" t="n">
        <v>0.00434241201512889</v>
      </c>
      <c r="D60" s="18" t="n">
        <v>-0.000675077578691119</v>
      </c>
      <c r="E60" s="19" t="n">
        <v>0.0093</v>
      </c>
      <c r="F60" s="89" t="n">
        <v>-0.000375519911964939</v>
      </c>
      <c r="G60" s="17" t="n">
        <v>0.0124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99016045111816</v>
      </c>
      <c r="C61" s="92" t="n">
        <v>0.999999999999999</v>
      </c>
      <c r="D61" s="25" t="n">
        <v>-0.0591913068220822</v>
      </c>
      <c r="E61" s="48" t="n">
        <v>1</v>
      </c>
      <c r="F61" s="93" t="n">
        <v>-0.0497602287717324</v>
      </c>
      <c r="G61" s="23" t="n">
        <v>1</v>
      </c>
      <c r="H61" s="25" t="n">
        <v>0</v>
      </c>
      <c r="I61" s="48" t="n">
        <v>0</v>
      </c>
      <c r="K61" s="94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37145.8583778868</v>
      </c>
      <c r="C62" s="29"/>
      <c r="D62" s="30" t="n">
        <v>-109347.143093303</v>
      </c>
      <c r="E62" s="29"/>
      <c r="F62" s="28" t="n">
        <v>-91974.439803756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95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0.000881643407189658</v>
      </c>
      <c r="C64" s="35" t="n">
        <v>0.756143817595175</v>
      </c>
      <c r="D64" s="97" t="n">
        <v>-0.0242404548444319</v>
      </c>
      <c r="E64" s="54" t="n">
        <v>0.7531</v>
      </c>
      <c r="F64" s="96" t="n">
        <v>-0.00441418875514317</v>
      </c>
      <c r="G64" s="35" t="n">
        <v>0.7573</v>
      </c>
      <c r="H64" s="18"/>
      <c r="I64" s="54"/>
      <c r="K64" s="73"/>
    </row>
    <row r="65" customFormat="false" ht="15" hidden="false" customHeight="false" outlineLevel="0" collapsed="false">
      <c r="A65" s="20" t="s">
        <v>33</v>
      </c>
      <c r="B65" s="16" t="n">
        <v>-0.0207820902018372</v>
      </c>
      <c r="C65" s="17" t="n">
        <v>0.243856182404825</v>
      </c>
      <c r="D65" s="18" t="n">
        <v>-0.0349417914326011</v>
      </c>
      <c r="E65" s="19" t="n">
        <v>0.2469</v>
      </c>
      <c r="F65" s="16" t="n">
        <v>-0.0454054353657753</v>
      </c>
      <c r="G65" s="17" t="n">
        <v>0.2427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99004467946475</v>
      </c>
      <c r="C66" s="23" t="n">
        <v>1</v>
      </c>
      <c r="D66" s="25" t="n">
        <v>-0.059182246277033</v>
      </c>
      <c r="E66" s="25" t="n">
        <v>1</v>
      </c>
      <c r="F66" s="22" t="n">
        <v>-0.0498196241209184</v>
      </c>
      <c r="G66" s="22" t="n">
        <v>1</v>
      </c>
      <c r="H66" s="48" t="n">
        <v>0</v>
      </c>
      <c r="I66" s="48" t="n">
        <v>0</v>
      </c>
      <c r="K66" s="40"/>
      <c r="L66" s="40"/>
      <c r="M66" s="40"/>
    </row>
    <row r="67" customFormat="false" ht="15" hidden="false" customHeight="false" outlineLevel="0" collapsed="false">
      <c r="A67" s="32"/>
      <c r="B67" s="95"/>
      <c r="C67" s="33"/>
      <c r="D67" s="95"/>
      <c r="E67" s="95"/>
      <c r="F67" s="95"/>
      <c r="G67" s="95"/>
      <c r="H67" s="95"/>
      <c r="I67" s="95"/>
    </row>
    <row r="68" customFormat="false" ht="15" hidden="false" customHeight="false" outlineLevel="0" collapsed="false">
      <c r="A68" s="15" t="s">
        <v>34</v>
      </c>
      <c r="B68" s="96" t="n">
        <v>-0.0252217909352266</v>
      </c>
      <c r="C68" s="35" t="n">
        <v>0.655766627888668</v>
      </c>
      <c r="D68" s="18" t="n">
        <v>-0.0751228228472139</v>
      </c>
      <c r="E68" s="54" t="n">
        <v>0.6129</v>
      </c>
      <c r="F68" s="96" t="n">
        <v>-0.0992834385765677</v>
      </c>
      <c r="G68" s="55" t="n">
        <v>0.5892</v>
      </c>
      <c r="H68" s="18"/>
      <c r="I68" s="98"/>
      <c r="K68" s="73"/>
    </row>
    <row r="69" customFormat="false" ht="15" hidden="false" customHeight="false" outlineLevel="0" collapsed="false">
      <c r="A69" s="20" t="s">
        <v>35</v>
      </c>
      <c r="B69" s="16" t="n">
        <v>0.00530863519688762</v>
      </c>
      <c r="C69" s="17" t="n">
        <v>0.344233372111332</v>
      </c>
      <c r="D69" s="18" t="n">
        <v>0.0159316558437212</v>
      </c>
      <c r="E69" s="19" t="n">
        <v>0.3871</v>
      </c>
      <c r="F69" s="96" t="n">
        <v>0.0495256369124233</v>
      </c>
      <c r="G69" s="17" t="n">
        <v>0.4108</v>
      </c>
      <c r="H69" s="18"/>
      <c r="I69" s="19"/>
      <c r="K69" s="73"/>
    </row>
    <row r="70" customFormat="false" ht="15" hidden="false" customHeight="false" outlineLevel="0" collapsed="false">
      <c r="A70" s="21" t="s">
        <v>30</v>
      </c>
      <c r="B70" s="22" t="n">
        <v>-0.019913155738339</v>
      </c>
      <c r="C70" s="23" t="n">
        <v>1</v>
      </c>
      <c r="D70" s="25" t="n">
        <v>-0.0591911670034927</v>
      </c>
      <c r="E70" s="25" t="n">
        <v>1</v>
      </c>
      <c r="F70" s="22" t="n">
        <v>-0.0497578016641444</v>
      </c>
      <c r="G70" s="22" t="n">
        <v>1</v>
      </c>
      <c r="H70" s="48" t="n">
        <v>0</v>
      </c>
      <c r="I70" s="48" t="n">
        <v>0</v>
      </c>
      <c r="K70" s="40"/>
      <c r="L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70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pane xSplit="1" ySplit="0" topLeftCell="B1" activePane="topRight" state="frozen"/>
      <selection pane="topLeft" activeCell="A34" activeCellId="0" sqref="A34"/>
      <selection pane="top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13.85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9" min="16" style="0" width="9.14"/>
    <col collapsed="false" customWidth="true" hidden="false" outlineLevel="0" max="20" min="20" style="0" width="10.28"/>
    <col collapsed="false" customWidth="true" hidden="false" outlineLevel="0" max="22" min="21" style="0" width="9.14"/>
    <col collapsed="false" customWidth="true" hidden="false" outlineLevel="0" max="23" min="23" style="0" width="14.28"/>
    <col collapsed="false" customWidth="true" hidden="false" outlineLevel="0" max="25" min="24" style="0" width="9.14"/>
    <col collapsed="false" customWidth="true" hidden="false" outlineLevel="0" max="26" min="26" style="0" width="10.28"/>
    <col collapsed="false" customWidth="true" hidden="false" outlineLevel="0" max="27" min="27" style="0" width="9.14"/>
    <col collapsed="false" customWidth="true" hidden="false" outlineLevel="0" max="29" min="29" style="0" width="11.42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0</v>
      </c>
    </row>
    <row r="3" customFormat="false" ht="12.75" hidden="false" customHeight="false" outlineLevel="0" collapsed="false">
      <c r="AA3" s="39"/>
    </row>
    <row r="5" customFormat="false" ht="14.25" hidden="false" customHeight="tru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99" t="n">
        <v>44562</v>
      </c>
      <c r="C6" s="99"/>
      <c r="D6" s="100" t="n">
        <v>44593</v>
      </c>
      <c r="E6" s="100"/>
      <c r="F6" s="99" t="n">
        <v>44621</v>
      </c>
      <c r="G6" s="99"/>
      <c r="H6" s="100" t="n">
        <v>44652</v>
      </c>
      <c r="I6" s="100"/>
      <c r="J6" s="99" t="n">
        <v>44682</v>
      </c>
      <c r="K6" s="99"/>
      <c r="L6" s="100" t="n">
        <v>44713</v>
      </c>
      <c r="M6" s="100"/>
      <c r="N6" s="99" t="n">
        <v>44743</v>
      </c>
      <c r="O6" s="99"/>
      <c r="P6" s="72" t="n">
        <v>44774</v>
      </c>
      <c r="Q6" s="72"/>
      <c r="R6" s="99" t="n">
        <v>44805</v>
      </c>
      <c r="S6" s="99"/>
      <c r="T6" s="72" t="n">
        <v>44835</v>
      </c>
      <c r="U6" s="72"/>
      <c r="V6" s="99" t="n">
        <v>44866</v>
      </c>
      <c r="W6" s="99"/>
      <c r="X6" s="72" t="n">
        <v>44896</v>
      </c>
      <c r="Y6" s="72"/>
    </row>
    <row r="7" customFormat="false" ht="45" hidden="false" customHeight="false" outlineLevel="0" collapsed="false">
      <c r="A7" s="45"/>
      <c r="B7" s="101" t="s">
        <v>39</v>
      </c>
      <c r="C7" s="102" t="s">
        <v>10</v>
      </c>
      <c r="D7" s="103" t="s">
        <v>39</v>
      </c>
      <c r="E7" s="104" t="s">
        <v>10</v>
      </c>
      <c r="F7" s="101" t="s">
        <v>39</v>
      </c>
      <c r="G7" s="102" t="s">
        <v>10</v>
      </c>
      <c r="H7" s="103" t="s">
        <v>9</v>
      </c>
      <c r="I7" s="104" t="s">
        <v>10</v>
      </c>
      <c r="J7" s="101" t="s">
        <v>9</v>
      </c>
      <c r="K7" s="102" t="s">
        <v>10</v>
      </c>
      <c r="L7" s="103" t="s">
        <v>9</v>
      </c>
      <c r="M7" s="104" t="s">
        <v>10</v>
      </c>
      <c r="N7" s="101" t="s">
        <v>9</v>
      </c>
      <c r="O7" s="102" t="s">
        <v>10</v>
      </c>
      <c r="P7" s="103" t="s">
        <v>9</v>
      </c>
      <c r="Q7" s="104" t="s">
        <v>10</v>
      </c>
      <c r="R7" s="101" t="s">
        <v>9</v>
      </c>
      <c r="S7" s="102" t="s">
        <v>10</v>
      </c>
      <c r="T7" s="103" t="s">
        <v>9</v>
      </c>
      <c r="U7" s="104" t="s">
        <v>10</v>
      </c>
      <c r="V7" s="101" t="s">
        <v>9</v>
      </c>
      <c r="W7" s="102" t="s">
        <v>10</v>
      </c>
      <c r="X7" s="103" t="s">
        <v>9</v>
      </c>
      <c r="Y7" s="104" t="s">
        <v>10</v>
      </c>
    </row>
    <row r="8" customFormat="false" ht="15" hidden="false" customHeight="false" outlineLevel="0" collapsed="false">
      <c r="A8" s="15" t="s">
        <v>11</v>
      </c>
      <c r="B8" s="16" t="n">
        <v>0.00081135464413132</v>
      </c>
      <c r="C8" s="17" t="n">
        <v>0.1586</v>
      </c>
      <c r="D8" s="18" t="n">
        <v>0.000924044392661137</v>
      </c>
      <c r="E8" s="19" t="n">
        <v>0.1371</v>
      </c>
      <c r="F8" s="16" t="n">
        <v>-0.00130489991481427</v>
      </c>
      <c r="G8" s="17" t="n">
        <v>0.1291</v>
      </c>
      <c r="H8" s="18" t="n">
        <v>0.00235201020711407</v>
      </c>
      <c r="I8" s="19" t="n">
        <v>0.129442799248023</v>
      </c>
      <c r="J8" s="16" t="n">
        <v>0.0002</v>
      </c>
      <c r="K8" s="17" t="n">
        <v>0.1114</v>
      </c>
      <c r="L8" s="18" t="n">
        <v>0.0026</v>
      </c>
      <c r="M8" s="19" t="n">
        <v>0.1177</v>
      </c>
      <c r="N8" s="16" t="n">
        <v>-0.0011</v>
      </c>
      <c r="O8" s="17" t="n">
        <v>0.1124</v>
      </c>
      <c r="P8" s="18" t="n">
        <v>-0.0006</v>
      </c>
      <c r="Q8" s="19" t="n">
        <v>0.106</v>
      </c>
      <c r="R8" s="16" t="n">
        <v>0.0025</v>
      </c>
      <c r="S8" s="17" t="n">
        <v>0.103</v>
      </c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273247883760123</v>
      </c>
      <c r="C9" s="17" t="n">
        <v>0.208</v>
      </c>
      <c r="D9" s="18" t="n">
        <v>-0.00143309854628221</v>
      </c>
      <c r="E9" s="19" t="n">
        <v>0.2172</v>
      </c>
      <c r="F9" s="16" t="n">
        <v>-0.000219910994738868</v>
      </c>
      <c r="G9" s="17" t="n">
        <v>0.2179</v>
      </c>
      <c r="H9" s="18" t="n">
        <v>-0.000480112973271305</v>
      </c>
      <c r="I9" s="19" t="n">
        <v>0.216189068346785</v>
      </c>
      <c r="J9" s="16" t="n">
        <v>-0.0033</v>
      </c>
      <c r="K9" s="17" t="n">
        <v>0.2175</v>
      </c>
      <c r="L9" s="18" t="n">
        <v>0</v>
      </c>
      <c r="M9" s="19" t="n">
        <v>0.2144</v>
      </c>
      <c r="N9" s="16" t="n">
        <v>0.0017</v>
      </c>
      <c r="O9" s="17" t="n">
        <v>0.2154</v>
      </c>
      <c r="P9" s="18" t="n">
        <v>-0.0021</v>
      </c>
      <c r="Q9" s="19" t="n">
        <v>0.2025</v>
      </c>
      <c r="R9" s="16" t="n">
        <v>-0.0026</v>
      </c>
      <c r="S9" s="17" t="n">
        <v>0.1975</v>
      </c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921905006022495</v>
      </c>
      <c r="C12" s="17" t="n">
        <v>0.0626</v>
      </c>
      <c r="D12" s="18" t="n">
        <v>-0.000688741388442136</v>
      </c>
      <c r="E12" s="19" t="n">
        <v>0.063</v>
      </c>
      <c r="F12" s="16" t="n">
        <v>-2.39678440501552E-005</v>
      </c>
      <c r="G12" s="17" t="n">
        <v>0.0659</v>
      </c>
      <c r="H12" s="18" t="n">
        <v>-0.000508527646991925</v>
      </c>
      <c r="I12" s="19" t="n">
        <v>0.0695232137030778</v>
      </c>
      <c r="J12" s="16" t="n">
        <v>-0.0016</v>
      </c>
      <c r="K12" s="17" t="n">
        <v>0.0769</v>
      </c>
      <c r="L12" s="18" t="n">
        <v>0.0008</v>
      </c>
      <c r="M12" s="19" t="n">
        <v>0.0818</v>
      </c>
      <c r="N12" s="16" t="n">
        <v>0.0009</v>
      </c>
      <c r="O12" s="17" t="n">
        <v>0.0823</v>
      </c>
      <c r="P12" s="18" t="n">
        <v>-0.0012</v>
      </c>
      <c r="Q12" s="19" t="n">
        <v>0.0855</v>
      </c>
      <c r="R12" s="16" t="n">
        <v>-0.0013</v>
      </c>
      <c r="S12" s="17" t="n">
        <v>0.088</v>
      </c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156042630148366</v>
      </c>
      <c r="C13" s="17" t="n">
        <v>0.0045</v>
      </c>
      <c r="D13" s="18" t="n">
        <v>-2.5430609797849E-005</v>
      </c>
      <c r="E13" s="19" t="n">
        <v>0.0046</v>
      </c>
      <c r="F13" s="16" t="n">
        <v>2.0893364752688E-005</v>
      </c>
      <c r="G13" s="17" t="n">
        <v>0.0024</v>
      </c>
      <c r="H13" s="18" t="n">
        <v>-9.78348673658948E-006</v>
      </c>
      <c r="I13" s="19" t="n">
        <v>0.0024108622194073</v>
      </c>
      <c r="J13" s="16" t="n">
        <v>-0.0001</v>
      </c>
      <c r="K13" s="17" t="n">
        <v>0.0025</v>
      </c>
      <c r="L13" s="18" t="n">
        <v>0</v>
      </c>
      <c r="M13" s="19" t="n">
        <v>0.0025</v>
      </c>
      <c r="N13" s="16" t="n">
        <v>0</v>
      </c>
      <c r="O13" s="17" t="n">
        <v>0.0022</v>
      </c>
      <c r="P13" s="18" t="n">
        <v>0</v>
      </c>
      <c r="Q13" s="19" t="n">
        <v>0.0022</v>
      </c>
      <c r="R13" s="16" t="n">
        <v>0</v>
      </c>
      <c r="S13" s="17" t="n">
        <v>0.0022</v>
      </c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26</v>
      </c>
      <c r="C14" s="17" t="n">
        <v>0.2217</v>
      </c>
      <c r="D14" s="18" t="n">
        <v>-0.0075196999497581</v>
      </c>
      <c r="E14" s="19" t="n">
        <v>0.2222</v>
      </c>
      <c r="F14" s="16" t="n">
        <v>0.000231910631713652</v>
      </c>
      <c r="G14" s="17" t="n">
        <v>0.2114</v>
      </c>
      <c r="H14" s="18" t="n">
        <v>0.00101089618578193</v>
      </c>
      <c r="I14" s="19" t="n">
        <v>0.2146</v>
      </c>
      <c r="J14" s="16" t="n">
        <v>-0.01460588413</v>
      </c>
      <c r="K14" s="17" t="n">
        <v>0.2186</v>
      </c>
      <c r="L14" s="18" t="n">
        <v>-0.00841113381</v>
      </c>
      <c r="M14" s="19" t="n">
        <v>0.2156</v>
      </c>
      <c r="N14" s="16" t="n">
        <v>0.0088</v>
      </c>
      <c r="O14" s="17" t="n">
        <v>0.2139</v>
      </c>
      <c r="P14" s="18" t="n">
        <v>0.0034</v>
      </c>
      <c r="Q14" s="19" t="n">
        <v>0.2085</v>
      </c>
      <c r="R14" s="16" t="n">
        <v>-0.0171</v>
      </c>
      <c r="S14" s="17" t="n">
        <v>0.2056</v>
      </c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0</v>
      </c>
      <c r="B15" s="16" t="n">
        <v>-0.00526408322747588</v>
      </c>
      <c r="C15" s="17" t="n">
        <v>0.1952</v>
      </c>
      <c r="D15" s="18" t="n">
        <v>-0.00142444121301571</v>
      </c>
      <c r="E15" s="19" t="n">
        <v>0.2022</v>
      </c>
      <c r="F15" s="16" t="n">
        <v>0.0027</v>
      </c>
      <c r="G15" s="17" t="n">
        <v>0.2071</v>
      </c>
      <c r="H15" s="18" t="n">
        <v>-0.0044</v>
      </c>
      <c r="I15" s="19" t="n">
        <v>0.206586679533475</v>
      </c>
      <c r="J15" s="16" t="n">
        <v>-0.0051</v>
      </c>
      <c r="K15" s="17" t="n">
        <v>0.2068</v>
      </c>
      <c r="L15" s="18" t="n">
        <v>-0.0084</v>
      </c>
      <c r="M15" s="19" t="n">
        <v>0.185</v>
      </c>
      <c r="N15" s="16" t="n">
        <v>0.0076</v>
      </c>
      <c r="O15" s="17" t="n">
        <v>0.1887</v>
      </c>
      <c r="P15" s="18" t="n">
        <v>-0.0056</v>
      </c>
      <c r="Q15" s="19" t="n">
        <v>0.2028</v>
      </c>
      <c r="R15" s="16" t="n">
        <v>-0.0102</v>
      </c>
      <c r="S15" s="17" t="n">
        <v>0.1992</v>
      </c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37924887674401</v>
      </c>
      <c r="C16" s="17" t="n">
        <v>0.0081</v>
      </c>
      <c r="D16" s="18" t="n">
        <v>-0.000170090587299623</v>
      </c>
      <c r="E16" s="19" t="n">
        <v>0.0081</v>
      </c>
      <c r="F16" s="16" t="n">
        <v>-0.000406455470006058</v>
      </c>
      <c r="G16" s="17" t="n">
        <v>0.005</v>
      </c>
      <c r="H16" s="18" t="n">
        <v>-0.000103232337961266</v>
      </c>
      <c r="I16" s="19" t="n">
        <v>0.00460519922885846</v>
      </c>
      <c r="J16" s="16" t="n">
        <v>-0.0003</v>
      </c>
      <c r="K16" s="17" t="n">
        <v>0.0039</v>
      </c>
      <c r="L16" s="18" t="n">
        <v>-0.0001</v>
      </c>
      <c r="M16" s="19" t="n">
        <v>0.0039</v>
      </c>
      <c r="N16" s="16" t="n">
        <v>0.0001</v>
      </c>
      <c r="O16" s="17" t="n">
        <v>0.0039</v>
      </c>
      <c r="P16" s="18" t="n">
        <v>0.0001</v>
      </c>
      <c r="Q16" s="19" t="n">
        <v>0.0039</v>
      </c>
      <c r="R16" s="16" t="n">
        <v>-0.0001</v>
      </c>
      <c r="S16" s="17" t="n">
        <v>0.0041</v>
      </c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208551169897726</v>
      </c>
      <c r="C17" s="17" t="n">
        <v>0.1035</v>
      </c>
      <c r="D17" s="18" t="n">
        <v>0.0013039353576445</v>
      </c>
      <c r="E17" s="19" t="n">
        <v>0.1074</v>
      </c>
      <c r="F17" s="16" t="n">
        <v>0.00414603132895962</v>
      </c>
      <c r="G17" s="17" t="n">
        <v>0.1144</v>
      </c>
      <c r="H17" s="18" t="n">
        <v>0.00341068625620748</v>
      </c>
      <c r="I17" s="19" t="n">
        <v>0.114858575695717</v>
      </c>
      <c r="J17" s="16" t="n">
        <v>0.0044</v>
      </c>
      <c r="K17" s="17" t="n">
        <v>0.121</v>
      </c>
      <c r="L17" s="18" t="n">
        <v>0.003</v>
      </c>
      <c r="M17" s="19" t="n">
        <v>0.1326</v>
      </c>
      <c r="N17" s="16" t="n">
        <v>-0.003</v>
      </c>
      <c r="O17" s="17" t="n">
        <v>0.1342</v>
      </c>
      <c r="P17" s="18" t="n">
        <v>0.0011</v>
      </c>
      <c r="Q17" s="19" t="n">
        <v>0.1266</v>
      </c>
      <c r="R17" s="16" t="n">
        <v>0.0032</v>
      </c>
      <c r="S17" s="17" t="n">
        <v>0.1322</v>
      </c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3.01570820186053E-006</v>
      </c>
      <c r="C18" s="17" t="n">
        <v>0.0007</v>
      </c>
      <c r="D18" s="18" t="n">
        <v>-1.09822695000187E-005</v>
      </c>
      <c r="E18" s="19" t="n">
        <v>0.0007</v>
      </c>
      <c r="F18" s="16" t="n">
        <v>0.000238381969440163</v>
      </c>
      <c r="G18" s="17" t="n">
        <v>0.0009</v>
      </c>
      <c r="H18" s="18" t="n">
        <v>1.3634207169987E-005</v>
      </c>
      <c r="I18" s="19" t="n">
        <v>0.00090110886032449</v>
      </c>
      <c r="J18" s="16" t="n">
        <v>0</v>
      </c>
      <c r="K18" s="17" t="n">
        <v>0.001</v>
      </c>
      <c r="L18" s="18" t="n">
        <v>0</v>
      </c>
      <c r="M18" s="19" t="n">
        <v>0.001</v>
      </c>
      <c r="N18" s="16" t="n">
        <v>0</v>
      </c>
      <c r="O18" s="17" t="n">
        <v>0.001</v>
      </c>
      <c r="P18" s="18" t="n">
        <v>0</v>
      </c>
      <c r="Q18" s="19" t="n">
        <v>0.0009</v>
      </c>
      <c r="R18" s="16" t="n">
        <v>0</v>
      </c>
      <c r="S18" s="17" t="n">
        <v>0.001</v>
      </c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868457830583598</v>
      </c>
      <c r="C19" s="17" t="n">
        <v>-0.0069</v>
      </c>
      <c r="D19" s="18" t="n">
        <v>-0.00411902784749945</v>
      </c>
      <c r="E19" s="19" t="n">
        <v>-0.0113</v>
      </c>
      <c r="F19" s="16" t="n">
        <v>0.00616752817039875</v>
      </c>
      <c r="G19" s="17" t="n">
        <v>0.0022</v>
      </c>
      <c r="H19" s="18" t="n">
        <v>-0.00758387520712272</v>
      </c>
      <c r="I19" s="19" t="n">
        <v>-0.00526621016419177</v>
      </c>
      <c r="J19" s="16" t="n">
        <v>-0.0019</v>
      </c>
      <c r="K19" s="17" t="n">
        <v>-0.00659999999999978</v>
      </c>
      <c r="L19" s="18" t="n">
        <v>-0.0138</v>
      </c>
      <c r="M19" s="19" t="n">
        <v>-0.00150000000000009</v>
      </c>
      <c r="N19" s="16" t="n">
        <v>0.0126</v>
      </c>
      <c r="O19" s="17" t="n">
        <v>-0.00110000000000001</v>
      </c>
      <c r="P19" s="18" t="n">
        <v>-0.0001</v>
      </c>
      <c r="Q19" s="19" t="n">
        <v>0.0116000000000001</v>
      </c>
      <c r="R19" s="16" t="n">
        <v>-0.0177</v>
      </c>
      <c r="S19" s="17" t="n">
        <v>-0.00199999999999983</v>
      </c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334838135104652</v>
      </c>
      <c r="C20" s="17" t="n">
        <v>0.0003</v>
      </c>
      <c r="D20" s="18" t="n">
        <v>0.000458098686326695</v>
      </c>
      <c r="E20" s="19" t="n">
        <v>0.0001</v>
      </c>
      <c r="F20" s="16" t="n">
        <v>-0.00105262736966214</v>
      </c>
      <c r="G20" s="17" t="n">
        <v>0.0002</v>
      </c>
      <c r="H20" s="18" t="n">
        <v>0.000332177132620504</v>
      </c>
      <c r="I20" s="19" t="n">
        <v>0.000177430682553576</v>
      </c>
      <c r="J20" s="16" t="n">
        <v>0.0001</v>
      </c>
      <c r="K20" s="17" t="n">
        <v>0.0003</v>
      </c>
      <c r="L20" s="18" t="n">
        <v>-0.0008</v>
      </c>
      <c r="M20" s="19" t="n">
        <v>0.0002</v>
      </c>
      <c r="N20" s="16" t="n">
        <v>-0.0006</v>
      </c>
      <c r="O20" s="17" t="n">
        <v>0.0002</v>
      </c>
      <c r="P20" s="18" t="n">
        <v>-0.0002</v>
      </c>
      <c r="Q20" s="19" t="n">
        <v>0.0001</v>
      </c>
      <c r="R20" s="16" t="n">
        <v>0.0016</v>
      </c>
      <c r="S20" s="17" t="n">
        <v>0.0002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9.30377329613743E-005</v>
      </c>
      <c r="C22" s="17" t="n">
        <v>0.0175</v>
      </c>
      <c r="D22" s="18" t="n">
        <v>-2.91905152011124E-005</v>
      </c>
      <c r="E22" s="19" t="n">
        <v>0.0186</v>
      </c>
      <c r="F22" s="16" t="n">
        <v>1.68683518367165E-005</v>
      </c>
      <c r="G22" s="17" t="n">
        <v>0.0192</v>
      </c>
      <c r="H22" s="18" t="n">
        <v>7.15457181845357E-005</v>
      </c>
      <c r="I22" s="19" t="n">
        <v>0.0195255615283377</v>
      </c>
      <c r="J22" s="16" t="n">
        <v>0.0002</v>
      </c>
      <c r="K22" s="17" t="n">
        <v>0.019</v>
      </c>
      <c r="L22" s="18" t="n">
        <v>0.0001</v>
      </c>
      <c r="M22" s="19" t="n">
        <v>0.0203</v>
      </c>
      <c r="N22" s="16" t="n">
        <v>0.0003</v>
      </c>
      <c r="O22" s="17" t="n">
        <v>0.0209</v>
      </c>
      <c r="P22" s="18" t="n">
        <v>0.0004</v>
      </c>
      <c r="Q22" s="19" t="n">
        <v>0.0201</v>
      </c>
      <c r="R22" s="16" t="n">
        <v>0</v>
      </c>
      <c r="S22" s="17" t="n">
        <v>0.0209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4</v>
      </c>
      <c r="R23" s="16" t="n">
        <v>0</v>
      </c>
      <c r="S23" s="17" t="n">
        <v>0.0076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s="74" customFormat="true" ht="18" hidden="false" customHeight="false" outlineLevel="0" collapsed="false">
      <c r="A25" s="20" t="s">
        <v>28</v>
      </c>
      <c r="B25" s="16" t="n">
        <v>0.000115542344314617</v>
      </c>
      <c r="C25" s="17" t="n">
        <v>0.0177</v>
      </c>
      <c r="D25" s="18" t="n">
        <v>0.000831359913164875</v>
      </c>
      <c r="E25" s="19" t="n">
        <v>0.0187</v>
      </c>
      <c r="F25" s="16" t="n">
        <v>-0.000197126078191732</v>
      </c>
      <c r="G25" s="17" t="n">
        <v>0.0185</v>
      </c>
      <c r="H25" s="18" t="n">
        <v>2.42579240044933E-005</v>
      </c>
      <c r="I25" s="19" t="n">
        <v>0.019</v>
      </c>
      <c r="J25" s="16" t="n">
        <v>0</v>
      </c>
      <c r="K25" s="17" t="n">
        <v>0.0191</v>
      </c>
      <c r="L25" s="18" t="n">
        <v>0.0001</v>
      </c>
      <c r="M25" s="19" t="n">
        <v>0.0195</v>
      </c>
      <c r="N25" s="16" t="n">
        <v>0.0001</v>
      </c>
      <c r="O25" s="17" t="n">
        <v>0.0194</v>
      </c>
      <c r="P25" s="18" t="n">
        <v>0.0121</v>
      </c>
      <c r="Q25" s="19" t="n">
        <v>0.0221</v>
      </c>
      <c r="R25" s="16" t="n">
        <v>0</v>
      </c>
      <c r="S25" s="17" t="n">
        <v>0.0309</v>
      </c>
      <c r="T25" s="18"/>
      <c r="U25" s="19"/>
      <c r="V25" s="16"/>
      <c r="W25" s="17"/>
      <c r="X25" s="18"/>
      <c r="Y25" s="19"/>
      <c r="AC25" s="0"/>
      <c r="AD25" s="0"/>
    </row>
    <row r="26" customFormat="false" ht="15" hidden="false" customHeight="false" outlineLevel="0" collapsed="false">
      <c r="A26" s="20" t="s">
        <v>29</v>
      </c>
      <c r="B26" s="16" t="n">
        <v>0.000194904696148739</v>
      </c>
      <c r="C26" s="17" t="n">
        <v>0.0085</v>
      </c>
      <c r="D26" s="18" t="n">
        <v>0.000110690756998989</v>
      </c>
      <c r="E26" s="19" t="n">
        <v>0.0114</v>
      </c>
      <c r="F26" s="16" t="n">
        <v>-8.65460900883119E-005</v>
      </c>
      <c r="G26" s="17" t="n">
        <v>0.0058</v>
      </c>
      <c r="H26" s="18" t="n">
        <v>0.000341169252919818</v>
      </c>
      <c r="I26" s="19" t="n">
        <v>0.00747367641731435</v>
      </c>
      <c r="J26" s="16" t="n">
        <v>0</v>
      </c>
      <c r="K26" s="17" t="n">
        <v>0.0086</v>
      </c>
      <c r="L26" s="18" t="n">
        <v>0.0004</v>
      </c>
      <c r="M26" s="19" t="n">
        <v>0.007</v>
      </c>
      <c r="N26" s="16" t="n">
        <v>-0.0002</v>
      </c>
      <c r="O26" s="17" t="n">
        <v>0.0066</v>
      </c>
      <c r="P26" s="18" t="n">
        <v>-0.0001</v>
      </c>
      <c r="Q26" s="19" t="n">
        <v>0.0058</v>
      </c>
      <c r="R26" s="16" t="n">
        <v>0.0005</v>
      </c>
      <c r="S26" s="17" t="n">
        <v>0.0096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79558836601202</v>
      </c>
      <c r="C27" s="23" t="n">
        <v>1</v>
      </c>
      <c r="D27" s="25" t="n">
        <v>-0.01179257382</v>
      </c>
      <c r="E27" s="48" t="n">
        <v>1</v>
      </c>
      <c r="F27" s="24" t="n">
        <v>0.0102300800555501</v>
      </c>
      <c r="G27" s="23" t="n">
        <v>1</v>
      </c>
      <c r="H27" s="25" t="n">
        <v>-0.00552915476808098</v>
      </c>
      <c r="I27" s="48" t="n">
        <v>1.00002796529968</v>
      </c>
      <c r="J27" s="24" t="n">
        <v>-0.02200588413</v>
      </c>
      <c r="K27" s="23" t="n">
        <v>1</v>
      </c>
      <c r="L27" s="25" t="n">
        <v>-0.02451113381</v>
      </c>
      <c r="M27" s="48" t="n">
        <v>1</v>
      </c>
      <c r="N27" s="24" t="n">
        <v>0.0272</v>
      </c>
      <c r="O27" s="24" t="n">
        <v>1</v>
      </c>
      <c r="P27" s="25" t="n">
        <v>0.0072</v>
      </c>
      <c r="Q27" s="48" t="n">
        <v>1</v>
      </c>
      <c r="R27" s="24" t="n">
        <v>-0.0412</v>
      </c>
      <c r="S27" s="24" t="n">
        <v>1</v>
      </c>
      <c r="T27" s="25"/>
      <c r="U27" s="25"/>
      <c r="V27" s="24"/>
      <c r="W27" s="24"/>
      <c r="X27" s="25"/>
      <c r="Y27" s="48"/>
    </row>
    <row r="28" customFormat="false" ht="15" hidden="false" customHeight="false" outlineLevel="0" collapsed="false">
      <c r="A28" s="27" t="s">
        <v>31</v>
      </c>
      <c r="B28" s="28" t="n">
        <v>-83941.6902303526</v>
      </c>
      <c r="C28" s="29"/>
      <c r="D28" s="30" t="n">
        <v>-53860.921418242</v>
      </c>
      <c r="E28" s="29"/>
      <c r="F28" s="28" t="n">
        <v>45284.2227615348</v>
      </c>
      <c r="G28" s="29"/>
      <c r="H28" s="28" t="n">
        <v>-25090.3128882775</v>
      </c>
      <c r="I28" s="29"/>
      <c r="J28" s="28" t="n">
        <v>-98688.88179171</v>
      </c>
      <c r="K28" s="29"/>
      <c r="L28" s="30" t="n">
        <v>-107358.194417264</v>
      </c>
      <c r="M28" s="29"/>
      <c r="N28" s="28" t="n">
        <v>115991.48236474</v>
      </c>
      <c r="O28" s="29"/>
      <c r="P28" s="30" t="n">
        <v>31377.5308186013</v>
      </c>
      <c r="Q28" s="29"/>
      <c r="R28" s="28" t="n">
        <v>-184417.591479323</v>
      </c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15" t="s">
        <v>32</v>
      </c>
      <c r="B30" s="34" t="n">
        <v>-0.00699352781389458</v>
      </c>
      <c r="C30" s="35" t="n">
        <v>0.7339</v>
      </c>
      <c r="D30" s="36" t="n">
        <v>-0.00264716253221393</v>
      </c>
      <c r="E30" s="54" t="n">
        <v>0.7385</v>
      </c>
      <c r="F30" s="34" t="n">
        <v>0.00934030910495016</v>
      </c>
      <c r="G30" s="35" t="n">
        <v>0.7712</v>
      </c>
      <c r="H30" s="36" t="n">
        <v>-0.004</v>
      </c>
      <c r="I30" s="54" t="n">
        <v>0.764393536792545</v>
      </c>
      <c r="J30" s="34" t="n">
        <v>-0.0175</v>
      </c>
      <c r="K30" s="35" t="n">
        <v>0.7522</v>
      </c>
      <c r="L30" s="36" t="n">
        <v>-0.012</v>
      </c>
      <c r="M30" s="54" t="n">
        <v>0.7593</v>
      </c>
      <c r="N30" s="16" t="n">
        <v>0.0188148910286965</v>
      </c>
      <c r="O30" s="35" t="n">
        <v>0.7569</v>
      </c>
      <c r="P30" s="18" t="n">
        <v>0.0186</v>
      </c>
      <c r="Q30" s="54" t="n">
        <v>0.7599</v>
      </c>
      <c r="R30" s="34" t="n">
        <v>-0.0312</v>
      </c>
      <c r="S30" s="35" t="n">
        <v>0.7641</v>
      </c>
      <c r="T30" s="36"/>
      <c r="U30" s="54"/>
      <c r="V30" s="34"/>
      <c r="W30" s="35"/>
      <c r="X30" s="36"/>
      <c r="Y30" s="54"/>
    </row>
    <row r="31" customFormat="false" ht="15" hidden="false" customHeight="false" outlineLevel="0" collapsed="false">
      <c r="A31" s="20" t="s">
        <v>33</v>
      </c>
      <c r="B31" s="16" t="n">
        <v>-0.011</v>
      </c>
      <c r="C31" s="17" t="n">
        <v>0.2661</v>
      </c>
      <c r="D31" s="18" t="n">
        <v>-0.00914541128778607</v>
      </c>
      <c r="E31" s="19" t="n">
        <v>0.2615</v>
      </c>
      <c r="F31" s="16" t="n">
        <v>0.000858958755049843</v>
      </c>
      <c r="G31" s="17" t="n">
        <v>0.2288</v>
      </c>
      <c r="H31" s="18" t="n">
        <v>-0.0015</v>
      </c>
      <c r="I31" s="19" t="n">
        <v>0.235606463207455</v>
      </c>
      <c r="J31" s="16" t="n">
        <v>-0.00450588413</v>
      </c>
      <c r="K31" s="17" t="n">
        <v>0.2478</v>
      </c>
      <c r="L31" s="18" t="n">
        <v>-0.01251113381</v>
      </c>
      <c r="M31" s="19" t="n">
        <v>0.2407</v>
      </c>
      <c r="N31" s="16" t="n">
        <v>0.0084</v>
      </c>
      <c r="O31" s="17" t="n">
        <v>0.2431</v>
      </c>
      <c r="P31" s="18" t="n">
        <v>-0.0114</v>
      </c>
      <c r="Q31" s="19" t="n">
        <v>0.2401</v>
      </c>
      <c r="R31" s="16" t="n">
        <v>-0.01</v>
      </c>
      <c r="S31" s="17" t="n">
        <v>0.2359</v>
      </c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179935278138946</v>
      </c>
      <c r="C32" s="23" t="n">
        <v>1</v>
      </c>
      <c r="D32" s="25" t="n">
        <v>-0.01179257382</v>
      </c>
      <c r="E32" s="48" t="n">
        <v>1</v>
      </c>
      <c r="F32" s="22" t="n">
        <v>0.01019926786</v>
      </c>
      <c r="G32" s="23" t="n">
        <v>1</v>
      </c>
      <c r="H32" s="25" t="n">
        <v>-0.0055</v>
      </c>
      <c r="I32" s="25" t="n">
        <v>1</v>
      </c>
      <c r="J32" s="22" t="n">
        <v>-0.02200588413</v>
      </c>
      <c r="K32" s="22" t="n">
        <v>1</v>
      </c>
      <c r="L32" s="25" t="n">
        <v>-0.02451113381</v>
      </c>
      <c r="M32" s="48" t="n">
        <v>1</v>
      </c>
      <c r="N32" s="22" t="n">
        <v>0.0272148910286965</v>
      </c>
      <c r="O32" s="23" t="n">
        <v>1</v>
      </c>
      <c r="P32" s="25" t="n">
        <v>0.0072</v>
      </c>
      <c r="Q32" s="48" t="n">
        <v>1</v>
      </c>
      <c r="R32" s="22" t="n">
        <v>-0.0412</v>
      </c>
      <c r="S32" s="23" t="n">
        <v>1</v>
      </c>
      <c r="T32" s="25"/>
      <c r="U32" s="48"/>
      <c r="V32" s="22"/>
      <c r="W32" s="23"/>
      <c r="X32" s="25"/>
      <c r="Y32" s="48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15" t="s">
        <v>34</v>
      </c>
      <c r="B34" s="34" t="n">
        <v>-0.00891251608674682</v>
      </c>
      <c r="C34" s="35" t="n">
        <v>0.8204</v>
      </c>
      <c r="D34" s="36" t="n">
        <v>-0.0113581723239068</v>
      </c>
      <c r="E34" s="54" t="n">
        <v>0.8131</v>
      </c>
      <c r="F34" s="34" t="n">
        <v>0.00237527391299132</v>
      </c>
      <c r="G34" s="35" t="n">
        <v>0.8104</v>
      </c>
      <c r="H34" s="36" t="n">
        <v>-0.00497852339898605</v>
      </c>
      <c r="I34" s="54" t="n">
        <v>0.809252626025863</v>
      </c>
      <c r="J34" s="34" t="n">
        <v>-0.02530588413</v>
      </c>
      <c r="K34" s="35" t="n">
        <v>0.7963</v>
      </c>
      <c r="L34" s="36" t="n">
        <v>-0.02051113381</v>
      </c>
      <c r="M34" s="54" t="n">
        <v>0.7806</v>
      </c>
      <c r="N34" s="16" t="n">
        <v>0.0245</v>
      </c>
      <c r="O34" s="35" t="n">
        <v>0.7813</v>
      </c>
      <c r="P34" s="18" t="n">
        <v>-0.0094</v>
      </c>
      <c r="Q34" s="54" t="n">
        <v>0.7811</v>
      </c>
      <c r="R34" s="34" t="n">
        <v>-0.0363</v>
      </c>
      <c r="S34" s="35" t="n">
        <v>0.7664</v>
      </c>
      <c r="T34" s="36"/>
      <c r="U34" s="54"/>
      <c r="V34" s="34"/>
      <c r="W34" s="35"/>
      <c r="X34" s="36"/>
      <c r="Y34" s="54"/>
    </row>
    <row r="35" customFormat="false" ht="15" hidden="false" customHeight="false" outlineLevel="0" collapsed="false">
      <c r="A35" s="20" t="s">
        <v>35</v>
      </c>
      <c r="B35" s="16" t="n">
        <v>-0.0091</v>
      </c>
      <c r="C35" s="17" t="n">
        <v>0.1796</v>
      </c>
      <c r="D35" s="18" t="n">
        <v>-0.000434401496093164</v>
      </c>
      <c r="E35" s="19" t="n">
        <v>0.1869</v>
      </c>
      <c r="F35" s="16" t="n">
        <v>0.00782399394700868</v>
      </c>
      <c r="G35" s="17" t="n">
        <v>0.1896</v>
      </c>
      <c r="H35" s="18" t="n">
        <v>-0.000549801311013945</v>
      </c>
      <c r="I35" s="19" t="n">
        <v>0.190747373974137</v>
      </c>
      <c r="J35" s="16" t="n">
        <v>0.0033</v>
      </c>
      <c r="K35" s="17" t="n">
        <v>0.2037</v>
      </c>
      <c r="L35" s="18" t="n">
        <v>-0.004</v>
      </c>
      <c r="M35" s="19" t="n">
        <v>0.2194</v>
      </c>
      <c r="N35" s="16" t="n">
        <v>0.0027</v>
      </c>
      <c r="O35" s="17" t="n">
        <v>0.2187</v>
      </c>
      <c r="P35" s="18" t="n">
        <v>0.0166</v>
      </c>
      <c r="Q35" s="19" t="n">
        <v>0.2189</v>
      </c>
      <c r="R35" s="16" t="n">
        <v>-0.0049</v>
      </c>
      <c r="S35" s="17" t="n">
        <v>0.2336</v>
      </c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180125160867468</v>
      </c>
      <c r="C36" s="23" t="n">
        <v>1</v>
      </c>
      <c r="D36" s="25" t="n">
        <v>-0.01179257382</v>
      </c>
      <c r="E36" s="48" t="n">
        <v>1</v>
      </c>
      <c r="F36" s="22" t="n">
        <v>0.01019926786</v>
      </c>
      <c r="G36" s="23" t="n">
        <v>1</v>
      </c>
      <c r="H36" s="25" t="n">
        <v>-0.00552832471</v>
      </c>
      <c r="I36" s="25" t="n">
        <v>1</v>
      </c>
      <c r="J36" s="22" t="n">
        <v>-0.02200588413</v>
      </c>
      <c r="K36" s="22" t="n">
        <v>1</v>
      </c>
      <c r="L36" s="25" t="n">
        <v>-0.02451113381</v>
      </c>
      <c r="M36" s="48" t="n">
        <v>1</v>
      </c>
      <c r="N36" s="22" t="n">
        <v>0.0272</v>
      </c>
      <c r="O36" s="22" t="n">
        <v>1</v>
      </c>
      <c r="P36" s="25" t="n">
        <v>0.0072</v>
      </c>
      <c r="Q36" s="48" t="n">
        <v>1</v>
      </c>
      <c r="R36" s="22" t="n">
        <v>-0.0412</v>
      </c>
      <c r="S36" s="22" t="n">
        <v>1</v>
      </c>
      <c r="T36" s="25"/>
      <c r="U36" s="48"/>
      <c r="V36" s="22"/>
      <c r="W36" s="22"/>
      <c r="X36" s="25"/>
      <c r="Y36" s="48"/>
    </row>
    <row r="38" customFormat="false" ht="12.75" hidden="false" customHeight="false" outlineLevel="0" collapsed="false">
      <c r="L38" s="90"/>
    </row>
    <row r="39" customFormat="false" ht="11.25" hidden="false" customHeight="true" outlineLevel="0" collapsed="false">
      <c r="A39" s="59"/>
      <c r="B39" s="60"/>
      <c r="C39" s="60"/>
      <c r="D39" s="61"/>
      <c r="E39" s="61"/>
      <c r="F39" s="60"/>
      <c r="G39" s="60"/>
      <c r="H39" s="62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30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428983349312517</v>
      </c>
      <c r="C42" s="17" t="n">
        <v>0.1291</v>
      </c>
      <c r="D42" s="18" t="n">
        <v>0.00569031358336726</v>
      </c>
      <c r="E42" s="19" t="n">
        <v>0.1177</v>
      </c>
      <c r="F42" s="16" t="n">
        <v>0.00649125706539699</v>
      </c>
      <c r="G42" s="17" t="n">
        <v>0.103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438065727205816</v>
      </c>
      <c r="C43" s="17" t="n">
        <v>0.2179</v>
      </c>
      <c r="D43" s="18" t="n">
        <v>-0.00804263343372645</v>
      </c>
      <c r="E43" s="19" t="n">
        <v>0.2144</v>
      </c>
      <c r="F43" s="16" t="n">
        <v>-0.0110210059782144</v>
      </c>
      <c r="G43" s="17" t="n">
        <v>0.1975</v>
      </c>
      <c r="H43" s="18"/>
      <c r="I43" s="19"/>
      <c r="N43" s="105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63394069587774</v>
      </c>
      <c r="C46" s="17" t="n">
        <v>0.0659</v>
      </c>
      <c r="D46" s="18" t="n">
        <v>-0.00284120138760545</v>
      </c>
      <c r="E46" s="19" t="n">
        <v>0.0818</v>
      </c>
      <c r="F46" s="16" t="n">
        <v>-0.00443734210494551</v>
      </c>
      <c r="G46" s="17" t="n">
        <v>0.088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60579698437857</v>
      </c>
      <c r="C47" s="17" t="n">
        <v>0.0024</v>
      </c>
      <c r="D47" s="18" t="n">
        <v>-0.000270344577983805</v>
      </c>
      <c r="E47" s="19" t="n">
        <v>0.0025</v>
      </c>
      <c r="F47" s="16" t="n">
        <v>-0.000270344577983805</v>
      </c>
      <c r="G47" s="17" t="n">
        <v>0.0022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99705804300474</v>
      </c>
      <c r="C48" s="17" t="n">
        <v>0.2114</v>
      </c>
      <c r="D48" s="18" t="n">
        <v>-0.0315585741073395</v>
      </c>
      <c r="E48" s="19" t="n">
        <v>0.2156</v>
      </c>
      <c r="F48" s="16" t="n">
        <v>-0.0368774930626441</v>
      </c>
      <c r="G48" s="17" t="n">
        <v>0.2055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409906483376478</v>
      </c>
      <c r="C49" s="17" t="n">
        <v>0.2071</v>
      </c>
      <c r="D49" s="18" t="n">
        <v>-0.0217240583849716</v>
      </c>
      <c r="E49" s="19" t="n">
        <v>0.185</v>
      </c>
      <c r="F49" s="16" t="n">
        <v>-0.0301070886781734</v>
      </c>
      <c r="G49" s="17" t="n">
        <v>0.1992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955507171574554</v>
      </c>
      <c r="C50" s="17" t="n">
        <v>0.005</v>
      </c>
      <c r="D50" s="18" t="n">
        <v>-0.00145818744570769</v>
      </c>
      <c r="E50" s="19" t="n">
        <v>0.0039</v>
      </c>
      <c r="F50" s="16" t="n">
        <v>-0.00135834325086892</v>
      </c>
      <c r="G50" s="17" t="n">
        <v>0.0041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755226178631241</v>
      </c>
      <c r="C51" s="17" t="n">
        <v>0.1144</v>
      </c>
      <c r="D51" s="18" t="n">
        <v>0.0185833679165639</v>
      </c>
      <c r="E51" s="19" t="n">
        <v>0.1326</v>
      </c>
      <c r="F51" s="16" t="n">
        <v>0.0198979612266241</v>
      </c>
      <c r="G51" s="17" t="n">
        <v>0.1322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230413475930336</v>
      </c>
      <c r="C52" s="17" t="n">
        <v>0.0009</v>
      </c>
      <c r="D52" s="18" t="n">
        <v>0.000244050824605324</v>
      </c>
      <c r="E52" s="19" t="n">
        <v>0.001</v>
      </c>
      <c r="F52" s="16" t="n">
        <v>0.000244050824605324</v>
      </c>
      <c r="G52" s="17" t="n">
        <v>0.001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667905193974405</v>
      </c>
      <c r="C53" s="17" t="n">
        <v>0.0022</v>
      </c>
      <c r="D53" s="18" t="n">
        <v>-0.0295632939936874</v>
      </c>
      <c r="E53" s="19" t="n">
        <v>-0.00150000000000009</v>
      </c>
      <c r="F53" s="16" t="n">
        <v>-0.0348254750936944</v>
      </c>
      <c r="G53" s="17" t="n">
        <v>-0.00189999999999992</v>
      </c>
      <c r="H53" s="18"/>
      <c r="I53" s="19"/>
      <c r="J53" s="40"/>
      <c r="M53" s="106"/>
    </row>
    <row r="54" customFormat="false" ht="15" hidden="false" customHeight="false" outlineLevel="0" collapsed="false">
      <c r="A54" s="20" t="s">
        <v>23</v>
      </c>
      <c r="B54" s="16" t="n">
        <v>-0.000929649793318332</v>
      </c>
      <c r="C54" s="17" t="n">
        <v>0.0002</v>
      </c>
      <c r="D54" s="18" t="n">
        <v>-0.00119744297424961</v>
      </c>
      <c r="E54" s="19" t="n">
        <v>0.0002</v>
      </c>
      <c r="F54" s="16" t="n">
        <v>-0.000399559347825096</v>
      </c>
      <c r="G54" s="17" t="n">
        <v>0.0002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  <c r="J55" s="39"/>
    </row>
    <row r="56" customFormat="false" ht="15" hidden="false" customHeight="false" outlineLevel="0" collapsed="false">
      <c r="A56" s="20" t="s">
        <v>25</v>
      </c>
      <c r="B56" s="16" t="n">
        <v>-0.000105359242249747</v>
      </c>
      <c r="C56" s="17" t="n">
        <v>0.0192</v>
      </c>
      <c r="D56" s="18" t="n">
        <v>0.000266188790936983</v>
      </c>
      <c r="E56" s="19" t="n">
        <v>0.0203</v>
      </c>
      <c r="F56" s="16" t="n">
        <v>0.00096649515503322</v>
      </c>
      <c r="G56" s="17" t="n">
        <v>0.0209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76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.000749685558497193</v>
      </c>
      <c r="C59" s="17" t="n">
        <v>0.0185</v>
      </c>
      <c r="D59" s="18" t="n">
        <v>0.000874039064483689</v>
      </c>
      <c r="E59" s="19" t="n">
        <v>0.0195</v>
      </c>
      <c r="F59" s="16" t="n">
        <v>0.0130859133986578</v>
      </c>
      <c r="G59" s="17" t="n">
        <v>0.0309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219044487249187</v>
      </c>
      <c r="C60" s="17" t="n">
        <v>0.0058</v>
      </c>
      <c r="D60" s="18" t="n">
        <v>0.000960512586801521</v>
      </c>
      <c r="E60" s="19" t="n">
        <v>0.007</v>
      </c>
      <c r="F60" s="16" t="n">
        <v>0.00116057457446184</v>
      </c>
      <c r="G60" s="17" t="n">
        <v>0.0096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9734002419771</v>
      </c>
      <c r="C61" s="23" t="n">
        <v>1</v>
      </c>
      <c r="D61" s="25" t="n">
        <v>-0.0700372635385128</v>
      </c>
      <c r="E61" s="48" t="n">
        <v>1</v>
      </c>
      <c r="F61" s="22" t="n">
        <v>-0.0774503998495703</v>
      </c>
      <c r="G61" s="23" t="n">
        <v>1</v>
      </c>
      <c r="H61" s="48"/>
      <c r="I61" s="48"/>
      <c r="K61" s="40"/>
      <c r="L61" s="40"/>
    </row>
    <row r="62" customFormat="false" ht="15" hidden="false" customHeight="false" outlineLevel="0" collapsed="false">
      <c r="A62" s="27" t="s">
        <v>31</v>
      </c>
      <c r="B62" s="28" t="n">
        <v>-92518.3888870598</v>
      </c>
      <c r="C62" s="29"/>
      <c r="D62" s="30" t="n">
        <v>-323655.777984311</v>
      </c>
      <c r="E62" s="29"/>
      <c r="F62" s="28" t="n">
        <v>-360704.356280293</v>
      </c>
      <c r="G62" s="29"/>
      <c r="H62" s="30"/>
      <c r="I62" s="29"/>
      <c r="M62" s="40"/>
      <c r="N62" s="39"/>
    </row>
    <row r="63" customFormat="false" ht="15" hidden="false" customHeight="false" outlineLevel="0" collapsed="false">
      <c r="A63" s="32"/>
      <c r="B63" s="66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34" t="n">
        <v>-0.000371742346991999</v>
      </c>
      <c r="C64" s="35" t="n">
        <v>0.7712</v>
      </c>
      <c r="D64" s="36" t="n">
        <v>-0.033032250597594</v>
      </c>
      <c r="E64" s="54" t="n">
        <v>0.7593</v>
      </c>
      <c r="F64" s="34" t="n">
        <v>-0.0278235968705557</v>
      </c>
      <c r="G64" s="35" t="n">
        <v>0.7642</v>
      </c>
      <c r="H64" s="107"/>
      <c r="I64" s="54"/>
      <c r="J64" s="40"/>
      <c r="K64" s="73"/>
    </row>
    <row r="65" customFormat="false" ht="15" hidden="false" customHeight="false" outlineLevel="0" collapsed="false">
      <c r="A65" s="20" t="s">
        <v>33</v>
      </c>
      <c r="B65" s="16" t="n">
        <v>-0.0193030706751284</v>
      </c>
      <c r="C65" s="17" t="n">
        <v>0.2288</v>
      </c>
      <c r="D65" s="18" t="n">
        <v>-0.0369824178981846</v>
      </c>
      <c r="E65" s="19" t="n">
        <v>0.2407</v>
      </c>
      <c r="F65" s="16" t="n">
        <v>-0.0496640523160706</v>
      </c>
      <c r="G65" s="17" t="n">
        <v>0.2358</v>
      </c>
      <c r="H65" s="18"/>
      <c r="I65" s="19"/>
      <c r="J65" s="40"/>
      <c r="K65" s="68"/>
    </row>
    <row r="66" customFormat="false" ht="15" hidden="false" customHeight="false" outlineLevel="0" collapsed="false">
      <c r="A66" s="21" t="s">
        <v>30</v>
      </c>
      <c r="B66" s="22" t="n">
        <v>-0.0196748130221204</v>
      </c>
      <c r="C66" s="23" t="n">
        <v>1</v>
      </c>
      <c r="D66" s="25" t="n">
        <v>-0.0700146684957787</v>
      </c>
      <c r="E66" s="48" t="n">
        <v>1</v>
      </c>
      <c r="F66" s="22" t="n">
        <v>-0.0774876491866263</v>
      </c>
      <c r="G66" s="22" t="n">
        <v>1</v>
      </c>
      <c r="H66" s="25"/>
      <c r="I66" s="69"/>
      <c r="K66" s="40"/>
      <c r="M66" s="40"/>
    </row>
    <row r="67" customFormat="false" ht="15" hidden="false" customHeight="false" outlineLevel="0" collapsed="false">
      <c r="A67" s="32"/>
      <c r="B67" s="66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34" t="n">
        <v>-0.0179420925927641</v>
      </c>
      <c r="C68" s="35" t="n">
        <v>0.8104</v>
      </c>
      <c r="D68" s="36" t="n">
        <v>-0.066995045401033</v>
      </c>
      <c r="E68" s="54" t="n">
        <v>0.7806</v>
      </c>
      <c r="F68" s="34" t="n">
        <v>-0.0884932296665496</v>
      </c>
      <c r="G68" s="35" t="n">
        <v>0.7664</v>
      </c>
      <c r="H68" s="36"/>
      <c r="I68" s="54"/>
      <c r="K68" s="73"/>
    </row>
    <row r="69" customFormat="false" ht="15" hidden="false" customHeight="false" outlineLevel="0" collapsed="false">
      <c r="A69" s="20" t="s">
        <v>35</v>
      </c>
      <c r="B69" s="16" t="n">
        <v>-0.0017810206663964</v>
      </c>
      <c r="C69" s="17" t="n">
        <v>0.1896</v>
      </c>
      <c r="D69" s="18" t="n">
        <v>-0.00304138112604935</v>
      </c>
      <c r="E69" s="19" t="n">
        <v>0.2194</v>
      </c>
      <c r="F69" s="16" t="n">
        <v>0.0109650053443886</v>
      </c>
      <c r="G69" s="17" t="n">
        <v>0.2336</v>
      </c>
      <c r="H69" s="18"/>
      <c r="I69" s="19"/>
      <c r="K69" s="68"/>
    </row>
    <row r="70" customFormat="false" ht="15" hidden="false" customHeight="false" outlineLevel="0" collapsed="false">
      <c r="A70" s="21" t="s">
        <v>30</v>
      </c>
      <c r="B70" s="22" t="n">
        <v>-0.0197231132591606</v>
      </c>
      <c r="C70" s="23" t="n">
        <v>1</v>
      </c>
      <c r="D70" s="25" t="n">
        <v>-0.0700364265270823</v>
      </c>
      <c r="E70" s="48" t="n">
        <v>1</v>
      </c>
      <c r="F70" s="22" t="n">
        <v>-0.077528224322161</v>
      </c>
      <c r="G70" s="22" t="n">
        <v>1</v>
      </c>
      <c r="H70" s="25"/>
      <c r="I70" s="69"/>
      <c r="K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K1" activePane="topRight" state="frozen"/>
      <selection pane="topLeft" activeCell="A1" activeCellId="0" sqref="A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7.42"/>
    <col collapsed="false" customWidth="true" hidden="false" outlineLevel="0" max="12" min="12" style="0" width="9.14"/>
    <col collapsed="false" customWidth="true" hidden="false" outlineLevel="0" max="13" min="13" style="0" width="14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1.42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0.28"/>
    <col collapsed="false" customWidth="true" hidden="false" outlineLevel="0" max="27" min="27" style="0" width="9.99"/>
    <col collapsed="false" customWidth="true" hidden="false" outlineLevel="0" max="28" min="28" style="44" width="11.28"/>
    <col collapsed="false" customWidth="true" hidden="false" outlineLevel="0" max="29" min="29" style="0" width="11.42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5</v>
      </c>
    </row>
    <row r="3" customFormat="false" ht="19.5" hidden="false" customHeight="true" outlineLevel="0" collapsed="false"/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  <c r="AC6" s="37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  <c r="AC7" s="108"/>
    </row>
    <row r="8" customFormat="false" ht="15" hidden="false" customHeight="false" outlineLevel="0" collapsed="false">
      <c r="A8" s="15" t="s">
        <v>11</v>
      </c>
      <c r="B8" s="16" t="n">
        <v>0.00105172482650283</v>
      </c>
      <c r="C8" s="17" t="n">
        <v>0.0502</v>
      </c>
      <c r="D8" s="18" t="n">
        <v>0.000432455331912604</v>
      </c>
      <c r="E8" s="19" t="n">
        <v>0.0665</v>
      </c>
      <c r="F8" s="16" t="n">
        <v>-0.000649197677756242</v>
      </c>
      <c r="G8" s="17" t="n">
        <v>0.0871</v>
      </c>
      <c r="H8" s="18" t="n">
        <v>0.002</v>
      </c>
      <c r="I8" s="19" t="n">
        <v>0.0888968074355703</v>
      </c>
      <c r="J8" s="16" t="n">
        <v>0.0002</v>
      </c>
      <c r="K8" s="17" t="n">
        <v>0.0871</v>
      </c>
      <c r="L8" s="18" t="n">
        <v>0.0033</v>
      </c>
      <c r="M8" s="19" t="n">
        <v>0.1284</v>
      </c>
      <c r="N8" s="16" t="n">
        <v>-0.0021</v>
      </c>
      <c r="O8" s="17" t="n">
        <v>0.1429</v>
      </c>
      <c r="P8" s="18" t="n">
        <v>-0.0012</v>
      </c>
      <c r="Q8" s="19" t="n">
        <v>0.1377</v>
      </c>
      <c r="R8" s="16" t="n">
        <v>0.0042</v>
      </c>
      <c r="S8" s="17" t="n">
        <v>0.1451</v>
      </c>
      <c r="T8" s="18"/>
      <c r="U8" s="19"/>
      <c r="V8" s="16"/>
      <c r="W8" s="17"/>
      <c r="X8" s="18"/>
      <c r="Y8" s="19"/>
      <c r="AA8" s="109"/>
      <c r="AC8" s="110"/>
    </row>
    <row r="9" customFormat="false" ht="15" hidden="false" customHeight="false" outlineLevel="0" collapsed="false">
      <c r="A9" s="20" t="s">
        <v>12</v>
      </c>
      <c r="B9" s="16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0</v>
      </c>
      <c r="I9" s="19" t="n">
        <v>0</v>
      </c>
      <c r="J9" s="16" t="n">
        <v>0</v>
      </c>
      <c r="K9" s="17" t="n">
        <v>0</v>
      </c>
      <c r="L9" s="18" t="n">
        <v>0</v>
      </c>
      <c r="M9" s="19" t="n">
        <v>0</v>
      </c>
      <c r="N9" s="16" t="n">
        <v>0</v>
      </c>
      <c r="O9" s="17" t="n">
        <v>0</v>
      </c>
      <c r="P9" s="18" t="n">
        <v>0</v>
      </c>
      <c r="Q9" s="19" t="n">
        <v>0</v>
      </c>
      <c r="R9" s="16" t="n">
        <v>0</v>
      </c>
      <c r="S9" s="17" t="n">
        <v>0</v>
      </c>
      <c r="T9" s="18"/>
      <c r="U9" s="19"/>
      <c r="V9" s="16"/>
      <c r="W9" s="17"/>
      <c r="X9" s="18"/>
      <c r="Y9" s="19"/>
      <c r="AA9" s="111"/>
      <c r="AC9" s="110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18"/>
      <c r="Y10" s="19"/>
      <c r="AC10" s="110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  <c r="AC11" s="110"/>
    </row>
    <row r="12" customFormat="false" ht="1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9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/>
      <c r="U12" s="19"/>
      <c r="V12" s="16"/>
      <c r="W12" s="17"/>
      <c r="X12" s="18"/>
      <c r="Y12" s="19"/>
      <c r="AC12" s="110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18"/>
      <c r="Y13" s="19"/>
      <c r="AC13" s="110"/>
    </row>
    <row r="14" customFormat="false" ht="15" hidden="false" customHeight="false" outlineLevel="0" collapsed="false">
      <c r="A14" s="20" t="s">
        <v>17</v>
      </c>
      <c r="B14" s="16" t="n">
        <v>-0.0047</v>
      </c>
      <c r="C14" s="17" t="n">
        <v>0.4691</v>
      </c>
      <c r="D14" s="18" t="n">
        <v>-0.0100231946675059</v>
      </c>
      <c r="E14" s="19" t="n">
        <v>0.4465</v>
      </c>
      <c r="F14" s="16" t="n">
        <v>0.0006</v>
      </c>
      <c r="G14" s="17" t="n">
        <v>0.3793</v>
      </c>
      <c r="H14" s="18" t="n">
        <v>0.0004</v>
      </c>
      <c r="I14" s="19" t="n">
        <v>0.406768415730475</v>
      </c>
      <c r="J14" s="16" t="n">
        <v>-0.0309</v>
      </c>
      <c r="K14" s="17" t="n">
        <v>0.3994</v>
      </c>
      <c r="L14" s="18" t="n">
        <v>-0.0166496357</v>
      </c>
      <c r="M14" s="19" t="n">
        <v>0.3898</v>
      </c>
      <c r="N14" s="16" t="n">
        <v>0.0183</v>
      </c>
      <c r="O14" s="17" t="n">
        <v>0.3554</v>
      </c>
      <c r="P14" s="18" t="n">
        <v>0.0116</v>
      </c>
      <c r="Q14" s="19" t="n">
        <v>0.3547</v>
      </c>
      <c r="R14" s="16" t="n">
        <v>-0.0317</v>
      </c>
      <c r="S14" s="17" t="n">
        <v>0.3584</v>
      </c>
      <c r="T14" s="18"/>
      <c r="U14" s="19"/>
      <c r="V14" s="16"/>
      <c r="W14" s="17"/>
      <c r="X14" s="18"/>
      <c r="Y14" s="19"/>
      <c r="AA14" s="109"/>
      <c r="AC14" s="110"/>
    </row>
    <row r="15" customFormat="false" ht="15" hidden="false" customHeight="false" outlineLevel="0" collapsed="false">
      <c r="A15" s="20" t="s">
        <v>40</v>
      </c>
      <c r="B15" s="16" t="n">
        <v>-0.0196044835569438</v>
      </c>
      <c r="C15" s="17" t="n">
        <v>0.4346</v>
      </c>
      <c r="D15" s="18" t="n">
        <v>-0.00734212798373582</v>
      </c>
      <c r="E15" s="19" t="n">
        <v>0.4433</v>
      </c>
      <c r="F15" s="16" t="n">
        <v>0.0108</v>
      </c>
      <c r="G15" s="17" t="n">
        <v>0.485</v>
      </c>
      <c r="H15" s="18" t="n">
        <v>-0.0225</v>
      </c>
      <c r="I15" s="19" t="n">
        <v>0.479563503056089</v>
      </c>
      <c r="J15" s="16" t="n">
        <v>-0.0102</v>
      </c>
      <c r="K15" s="17" t="n">
        <v>0.4662</v>
      </c>
      <c r="L15" s="18" t="n">
        <v>-0.0306</v>
      </c>
      <c r="M15" s="19" t="n">
        <v>0.4261</v>
      </c>
      <c r="N15" s="16" t="n">
        <v>0.026</v>
      </c>
      <c r="O15" s="17" t="n">
        <v>0.4434</v>
      </c>
      <c r="P15" s="18" t="n">
        <v>-0.0165</v>
      </c>
      <c r="Q15" s="19" t="n">
        <v>0.4413</v>
      </c>
      <c r="R15" s="16" t="n">
        <v>-0.0297</v>
      </c>
      <c r="S15" s="17" t="n">
        <v>0.4362</v>
      </c>
      <c r="T15" s="18"/>
      <c r="U15" s="19"/>
      <c r="V15" s="16"/>
      <c r="W15" s="17"/>
      <c r="X15" s="18"/>
      <c r="Y15" s="19"/>
      <c r="AA15" s="109"/>
      <c r="AC15" s="110"/>
    </row>
    <row r="16" customFormat="false" ht="15" hidden="false" customHeight="false" outlineLevel="0" collapsed="false">
      <c r="A16" s="20" t="s">
        <v>19</v>
      </c>
      <c r="B16" s="16" t="n">
        <v>-0.000194399170354612</v>
      </c>
      <c r="C16" s="17" t="n">
        <v>0.0058</v>
      </c>
      <c r="D16" s="18" t="n">
        <v>-0.000140535398487094</v>
      </c>
      <c r="E16" s="19" t="n">
        <v>0.006</v>
      </c>
      <c r="F16" s="16" t="n">
        <v>-0.00036610694462225</v>
      </c>
      <c r="G16" s="17" t="n">
        <v>0.0033</v>
      </c>
      <c r="H16" s="18" t="n">
        <v>-5.26284680131535E-005</v>
      </c>
      <c r="I16" s="19" t="n">
        <v>0.00332412863096105</v>
      </c>
      <c r="J16" s="16" t="n">
        <v>-0.0002</v>
      </c>
      <c r="K16" s="17" t="n">
        <v>0.0031</v>
      </c>
      <c r="L16" s="18" t="n">
        <v>-0.0001</v>
      </c>
      <c r="M16" s="19" t="n">
        <v>0.0031</v>
      </c>
      <c r="N16" s="16" t="n">
        <v>0.0001</v>
      </c>
      <c r="O16" s="17" t="n">
        <v>0.0031</v>
      </c>
      <c r="P16" s="18" t="n">
        <v>0.0001</v>
      </c>
      <c r="Q16" s="19" t="n">
        <v>0.003</v>
      </c>
      <c r="R16" s="16" t="n">
        <v>0</v>
      </c>
      <c r="S16" s="17" t="n">
        <v>0.0033</v>
      </c>
      <c r="T16" s="18"/>
      <c r="U16" s="19"/>
      <c r="V16" s="16"/>
      <c r="W16" s="17"/>
      <c r="X16" s="18"/>
      <c r="Y16" s="19"/>
      <c r="AA16" s="109"/>
      <c r="AC16" s="110"/>
    </row>
    <row r="17" customFormat="false" ht="15" hidden="false" customHeight="false" outlineLevel="0" collapsed="false">
      <c r="A17" s="20" t="s">
        <v>20</v>
      </c>
      <c r="B17" s="16" t="n">
        <v>0.000400557482416703</v>
      </c>
      <c r="C17" s="17" t="n">
        <v>0.0166</v>
      </c>
      <c r="D17" s="18" t="n">
        <v>-0.000125968487775372</v>
      </c>
      <c r="E17" s="19" t="n">
        <v>0.0175</v>
      </c>
      <c r="F17" s="16" t="n">
        <v>0.000738431058051642</v>
      </c>
      <c r="G17" s="17" t="n">
        <v>0.0218</v>
      </c>
      <c r="H17" s="18" t="n">
        <v>0.000694753690894606</v>
      </c>
      <c r="I17" s="19" t="n">
        <v>0.0229417883980406</v>
      </c>
      <c r="J17" s="16" t="n">
        <v>0.0014</v>
      </c>
      <c r="K17" s="17" t="n">
        <v>0.0248</v>
      </c>
      <c r="L17" s="18" t="n">
        <v>0.0005</v>
      </c>
      <c r="M17" s="19" t="n">
        <v>0.0301</v>
      </c>
      <c r="N17" s="16" t="n">
        <v>-0.0007</v>
      </c>
      <c r="O17" s="17" t="n">
        <v>0.0327</v>
      </c>
      <c r="P17" s="18" t="n">
        <v>-0.0003</v>
      </c>
      <c r="Q17" s="19" t="n">
        <v>0.0314</v>
      </c>
      <c r="R17" s="16" t="n">
        <v>0.0007</v>
      </c>
      <c r="S17" s="17" t="n">
        <v>0.0357</v>
      </c>
      <c r="T17" s="18"/>
      <c r="U17" s="19"/>
      <c r="V17" s="16"/>
      <c r="W17" s="17"/>
      <c r="X17" s="18"/>
      <c r="Y17" s="19"/>
      <c r="AA17" s="109"/>
      <c r="AC17" s="110"/>
    </row>
    <row r="18" customFormat="false" ht="15" hidden="false" customHeight="false" outlineLevel="0" collapsed="false">
      <c r="A18" s="20" t="s">
        <v>21</v>
      </c>
      <c r="B18" s="16" t="n">
        <v>0.000656846904976968</v>
      </c>
      <c r="C18" s="17" t="n">
        <v>0.0025</v>
      </c>
      <c r="D18" s="18" t="n">
        <v>-0.000533928927646241</v>
      </c>
      <c r="E18" s="19" t="n">
        <v>0.0021</v>
      </c>
      <c r="F18" s="16" t="n">
        <v>0.000333695172754656</v>
      </c>
      <c r="G18" s="17" t="n">
        <v>0.0024</v>
      </c>
      <c r="H18" s="18" t="n">
        <v>-0.000460084850700969</v>
      </c>
      <c r="I18" s="19" t="n">
        <v>0.00248090164116543</v>
      </c>
      <c r="J18" s="16" t="n">
        <v>-0.0006</v>
      </c>
      <c r="K18" s="17" t="n">
        <v>0.0018</v>
      </c>
      <c r="L18" s="18" t="n">
        <v>0.0002</v>
      </c>
      <c r="M18" s="19" t="n">
        <v>0.0018</v>
      </c>
      <c r="N18" s="16" t="n">
        <v>0</v>
      </c>
      <c r="O18" s="17" t="n">
        <v>0.0019</v>
      </c>
      <c r="P18" s="18" t="n">
        <v>-0.0002</v>
      </c>
      <c r="Q18" s="19" t="n">
        <v>0.0016</v>
      </c>
      <c r="R18" s="16" t="n">
        <v>-0.0002</v>
      </c>
      <c r="S18" s="17" t="n">
        <v>0.0015</v>
      </c>
      <c r="T18" s="18"/>
      <c r="U18" s="19"/>
      <c r="V18" s="16"/>
      <c r="W18" s="17"/>
      <c r="X18" s="18"/>
      <c r="Y18" s="19"/>
      <c r="AC18" s="110"/>
    </row>
    <row r="19" customFormat="false" ht="15" hidden="false" customHeight="false" outlineLevel="0" collapsed="false">
      <c r="A19" s="20" t="s">
        <v>22</v>
      </c>
      <c r="B19" s="16" t="n">
        <v>-0.0113243726395314</v>
      </c>
      <c r="C19" s="17" t="n">
        <v>-0.0072</v>
      </c>
      <c r="D19" s="18" t="n">
        <v>-0.00424919948194596</v>
      </c>
      <c r="E19" s="19" t="n">
        <v>-0.0122</v>
      </c>
      <c r="F19" s="16" t="n">
        <v>0.00468249020570425</v>
      </c>
      <c r="G19" s="17" t="n">
        <v>0.0017</v>
      </c>
      <c r="H19" s="18" t="n">
        <v>-0.0081</v>
      </c>
      <c r="I19" s="19" t="n">
        <v>-0.0276037998072955</v>
      </c>
      <c r="J19" s="16" t="n">
        <v>0.0014</v>
      </c>
      <c r="K19" s="17" t="n">
        <v>-0.00700000000000021</v>
      </c>
      <c r="L19" s="18" t="n">
        <v>-0.0131</v>
      </c>
      <c r="M19" s="19" t="n">
        <v>-0.00160000000000013</v>
      </c>
      <c r="N19" s="16" t="n">
        <v>0.0133</v>
      </c>
      <c r="O19" s="17" t="n">
        <v>-0.00110000000000006</v>
      </c>
      <c r="P19" s="18" t="n">
        <v>-0.0029</v>
      </c>
      <c r="Q19" s="19" t="n">
        <v>0.0111</v>
      </c>
      <c r="R19" s="16" t="n">
        <v>-0.0217</v>
      </c>
      <c r="S19" s="17" t="n">
        <v>-0.00340000000000006</v>
      </c>
      <c r="T19" s="18"/>
      <c r="U19" s="19"/>
      <c r="V19" s="16"/>
      <c r="W19" s="17"/>
      <c r="X19" s="18"/>
      <c r="Y19" s="19"/>
      <c r="AA19" s="109"/>
      <c r="AC19" s="110"/>
    </row>
    <row r="20" customFormat="false" ht="15" hidden="false" customHeight="false" outlineLevel="0" collapsed="false">
      <c r="A20" s="20" t="s">
        <v>23</v>
      </c>
      <c r="B20" s="16" t="n">
        <v>-0.000647834338821626</v>
      </c>
      <c r="C20" s="17" t="n">
        <v>0.0006</v>
      </c>
      <c r="D20" s="18" t="n">
        <v>0.000722364745304244</v>
      </c>
      <c r="E20" s="19" t="n">
        <v>0.0007</v>
      </c>
      <c r="F20" s="16" t="n">
        <v>-0.00244228406923631</v>
      </c>
      <c r="G20" s="17" t="n">
        <v>0.0005</v>
      </c>
      <c r="H20" s="18" t="n">
        <v>0.0002</v>
      </c>
      <c r="I20" s="19" t="n">
        <v>0.000473405395558069</v>
      </c>
      <c r="J20" s="16" t="n">
        <v>-0.0001</v>
      </c>
      <c r="K20" s="17" t="n">
        <v>0.0006</v>
      </c>
      <c r="L20" s="18" t="n">
        <v>-0.0015</v>
      </c>
      <c r="M20" s="19" t="n">
        <v>0.0005</v>
      </c>
      <c r="N20" s="16" t="n">
        <v>-0.0013</v>
      </c>
      <c r="O20" s="17" t="n">
        <v>0.0005</v>
      </c>
      <c r="P20" s="18" t="n">
        <v>-0.0004</v>
      </c>
      <c r="Q20" s="19" t="n">
        <v>0.0001</v>
      </c>
      <c r="R20" s="16" t="n">
        <v>0.0034</v>
      </c>
      <c r="S20" s="17" t="n">
        <v>0.0004</v>
      </c>
      <c r="T20" s="18"/>
      <c r="U20" s="19"/>
      <c r="V20" s="16"/>
      <c r="W20" s="17"/>
      <c r="X20" s="18"/>
      <c r="Y20" s="19"/>
      <c r="AA20" s="109"/>
      <c r="AC20" s="110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  <c r="AC21" s="110"/>
    </row>
    <row r="22" customFormat="false" ht="15" hidden="false" customHeight="false" outlineLevel="0" collapsed="false">
      <c r="A22" s="20" t="s">
        <v>25</v>
      </c>
      <c r="B22" s="16" t="n">
        <v>8.02376490235535E-006</v>
      </c>
      <c r="C22" s="17" t="n">
        <v>0.0008</v>
      </c>
      <c r="D22" s="18" t="n">
        <v>0</v>
      </c>
      <c r="E22" s="19" t="n">
        <v>0.0008</v>
      </c>
      <c r="F22" s="16" t="n">
        <v>0</v>
      </c>
      <c r="G22" s="17" t="n">
        <v>0.0008</v>
      </c>
      <c r="H22" s="18" t="n">
        <v>-2.25701785942668E-005</v>
      </c>
      <c r="I22" s="19" t="n">
        <v>0.000813120213344551</v>
      </c>
      <c r="J22" s="16" t="n">
        <v>0</v>
      </c>
      <c r="K22" s="17" t="n">
        <v>0.0008</v>
      </c>
      <c r="L22" s="18" t="n">
        <v>0</v>
      </c>
      <c r="M22" s="19" t="n">
        <v>0.0009</v>
      </c>
      <c r="N22" s="16" t="n">
        <v>0</v>
      </c>
      <c r="O22" s="17" t="n">
        <v>0.0009</v>
      </c>
      <c r="P22" s="18" t="n">
        <v>0</v>
      </c>
      <c r="Q22" s="19" t="n">
        <v>0.0008</v>
      </c>
      <c r="R22" s="16" t="n">
        <v>0</v>
      </c>
      <c r="S22" s="17" t="n">
        <v>0.0008</v>
      </c>
      <c r="T22" s="18"/>
      <c r="U22" s="19"/>
      <c r="V22" s="16"/>
      <c r="W22" s="17"/>
      <c r="X22" s="18"/>
      <c r="Y22" s="19"/>
      <c r="AA22" s="109"/>
      <c r="AC22" s="110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/>
      <c r="U23" s="19"/>
      <c r="V23" s="16"/>
      <c r="W23" s="17"/>
      <c r="X23" s="18"/>
      <c r="Y23" s="19"/>
      <c r="AC23" s="110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  <c r="AC24" s="110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8.4798469549033E-005</v>
      </c>
      <c r="E25" s="19" t="n">
        <v>0</v>
      </c>
      <c r="F25" s="16" t="n">
        <v>-0.00015099365637229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  <c r="AC25" s="110"/>
    </row>
    <row r="26" customFormat="false" ht="15" hidden="false" customHeight="false" outlineLevel="0" collapsed="false">
      <c r="A26" s="20" t="s">
        <v>29</v>
      </c>
      <c r="B26" s="16" t="n">
        <v>0.000710082631386366</v>
      </c>
      <c r="C26" s="17" t="n">
        <v>0.027</v>
      </c>
      <c r="D26" s="18" t="n">
        <v>0.000367178110330501</v>
      </c>
      <c r="E26" s="19" t="n">
        <v>0.0288</v>
      </c>
      <c r="F26" s="16" t="n">
        <v>-0.000308264320661309</v>
      </c>
      <c r="G26" s="17" t="n">
        <v>0.0181</v>
      </c>
      <c r="H26" s="18" t="n">
        <v>0.001</v>
      </c>
      <c r="I26" s="19" t="n">
        <v>0.0223116989914347</v>
      </c>
      <c r="J26" s="16" t="n">
        <v>0</v>
      </c>
      <c r="K26" s="17" t="n">
        <v>0.0232</v>
      </c>
      <c r="L26" s="18" t="n">
        <v>0.0011</v>
      </c>
      <c r="M26" s="19" t="n">
        <v>0.0209</v>
      </c>
      <c r="N26" s="16" t="n">
        <v>-0.0005</v>
      </c>
      <c r="O26" s="17" t="n">
        <v>0.0203</v>
      </c>
      <c r="P26" s="18" t="n">
        <v>-0.0002</v>
      </c>
      <c r="Q26" s="19" t="n">
        <v>0.0183</v>
      </c>
      <c r="R26" s="16" t="n">
        <v>0.0014</v>
      </c>
      <c r="S26" s="17" t="n">
        <v>0.022</v>
      </c>
      <c r="T26" s="18"/>
      <c r="U26" s="19"/>
      <c r="V26" s="16"/>
      <c r="W26" s="17"/>
      <c r="X26" s="18"/>
      <c r="Y26" s="19"/>
      <c r="AA26" s="109"/>
      <c r="AC26" s="110"/>
    </row>
    <row r="27" customFormat="false" ht="15" hidden="false" customHeight="false" outlineLevel="0" collapsed="false">
      <c r="A27" s="21" t="s">
        <v>30</v>
      </c>
      <c r="B27" s="24" t="n">
        <v>-0.0336438540954662</v>
      </c>
      <c r="C27" s="23" t="n">
        <v>1</v>
      </c>
      <c r="D27" s="25" t="n">
        <v>-0.02080815829</v>
      </c>
      <c r="E27" s="48" t="n">
        <v>1</v>
      </c>
      <c r="F27" s="24" t="n">
        <v>0.0132377697678621</v>
      </c>
      <c r="G27" s="23" t="n">
        <v>1</v>
      </c>
      <c r="H27" s="25" t="n">
        <v>-0.0268405298064138</v>
      </c>
      <c r="I27" s="48" t="n">
        <v>0.999969969685343</v>
      </c>
      <c r="J27" s="24" t="n">
        <v>-0.039</v>
      </c>
      <c r="K27" s="23" t="n">
        <v>1</v>
      </c>
      <c r="L27" s="25" t="n">
        <v>-0.0568496357</v>
      </c>
      <c r="M27" s="25" t="n">
        <v>1</v>
      </c>
      <c r="N27" s="24" t="n">
        <v>0.0531</v>
      </c>
      <c r="O27" s="23" t="n">
        <v>1</v>
      </c>
      <c r="P27" s="25" t="n">
        <v>-0.01</v>
      </c>
      <c r="Q27" s="25" t="n">
        <v>1</v>
      </c>
      <c r="R27" s="24" t="n">
        <v>-0.0736</v>
      </c>
      <c r="S27" s="24" t="n">
        <v>1</v>
      </c>
      <c r="T27" s="25"/>
      <c r="U27" s="25"/>
      <c r="V27" s="24"/>
      <c r="W27" s="24"/>
      <c r="X27" s="25"/>
      <c r="Y27" s="69"/>
      <c r="AC27" s="110"/>
    </row>
    <row r="28" customFormat="false" ht="15" hidden="false" customHeight="false" outlineLevel="0" collapsed="false">
      <c r="A28" s="27" t="s">
        <v>31</v>
      </c>
      <c r="B28" s="28" t="n">
        <v>-13489.3896679712</v>
      </c>
      <c r="C28" s="29"/>
      <c r="D28" s="30" t="n">
        <v>-7686.9930935697</v>
      </c>
      <c r="E28" s="29"/>
      <c r="F28" s="28" t="n">
        <v>4647.0925672524</v>
      </c>
      <c r="G28" s="29"/>
      <c r="H28" s="30" t="n">
        <v>-9641.2796465308</v>
      </c>
      <c r="I28" s="29"/>
      <c r="J28" s="28" t="n">
        <v>-13484.6367463293</v>
      </c>
      <c r="K28" s="29"/>
      <c r="L28" s="30" t="n">
        <v>-18938.074032149</v>
      </c>
      <c r="M28" s="29"/>
      <c r="N28" s="28" t="n">
        <v>16678.2993033858</v>
      </c>
      <c r="O28" s="29"/>
      <c r="P28" s="30" t="n">
        <v>-3440.0263429036</v>
      </c>
      <c r="Q28" s="29"/>
      <c r="R28" s="28" t="n">
        <v>-24368.121464575</v>
      </c>
      <c r="S28" s="29"/>
      <c r="T28" s="30"/>
      <c r="U28" s="29"/>
      <c r="V28" s="28"/>
      <c r="W28" s="29"/>
      <c r="X28" s="30"/>
      <c r="Y28" s="29"/>
      <c r="AC28" s="37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112"/>
      <c r="O29" s="113"/>
      <c r="P29" s="53"/>
      <c r="AC29" s="37"/>
    </row>
    <row r="30" customFormat="false" ht="15" hidden="false" customHeight="false" outlineLevel="0" collapsed="false">
      <c r="A30" s="15" t="s">
        <v>32</v>
      </c>
      <c r="B30" s="34" t="n">
        <v>-0.00956495844949799</v>
      </c>
      <c r="C30" s="35" t="n">
        <v>0.6662</v>
      </c>
      <c r="D30" s="36" t="n">
        <v>-0.0093422404347644</v>
      </c>
      <c r="E30" s="54" t="n">
        <v>0.6713</v>
      </c>
      <c r="F30" s="34" t="n">
        <v>0.0200377067829528</v>
      </c>
      <c r="G30" s="35" t="n">
        <v>0.7087</v>
      </c>
      <c r="H30" s="36" t="n">
        <v>-0.0197892713956049</v>
      </c>
      <c r="I30" s="54" t="n">
        <v>0.72255921935986</v>
      </c>
      <c r="J30" s="34" t="n">
        <v>-0.0335</v>
      </c>
      <c r="K30" s="35" t="n">
        <v>0.7027</v>
      </c>
      <c r="L30" s="36" t="n">
        <v>-0.0362</v>
      </c>
      <c r="M30" s="54" t="n">
        <v>0.714</v>
      </c>
      <c r="N30" s="96" t="n">
        <v>0.04097815637405</v>
      </c>
      <c r="O30" s="55" t="n">
        <v>0.7225</v>
      </c>
      <c r="P30" s="97" t="n">
        <v>0.0081</v>
      </c>
      <c r="Q30" s="54" t="n">
        <v>0.7378</v>
      </c>
      <c r="R30" s="34" t="n">
        <v>-0.056</v>
      </c>
      <c r="S30" s="35" t="n">
        <v>0.746</v>
      </c>
      <c r="T30" s="36"/>
      <c r="U30" s="54"/>
      <c r="V30" s="34"/>
      <c r="W30" s="35"/>
      <c r="X30" s="36"/>
      <c r="Y30" s="54"/>
      <c r="AC30" s="114"/>
    </row>
    <row r="31" customFormat="false" ht="15" hidden="false" customHeight="false" outlineLevel="0" collapsed="false">
      <c r="A31" s="20" t="s">
        <v>33</v>
      </c>
      <c r="B31" s="16" t="n">
        <v>-0.024</v>
      </c>
      <c r="C31" s="17" t="n">
        <v>0.3338</v>
      </c>
      <c r="D31" s="18" t="n">
        <v>-0.0114659178552356</v>
      </c>
      <c r="E31" s="19" t="n">
        <v>0.3287</v>
      </c>
      <c r="F31" s="16" t="n">
        <v>-0.00681358357295283</v>
      </c>
      <c r="G31" s="17" t="n">
        <v>0.2913</v>
      </c>
      <c r="H31" s="18" t="n">
        <v>-0.00696298240439512</v>
      </c>
      <c r="I31" s="19" t="n">
        <v>0.27744078064014</v>
      </c>
      <c r="J31" s="16" t="n">
        <v>-0.00545573909</v>
      </c>
      <c r="K31" s="17" t="n">
        <v>0.2973</v>
      </c>
      <c r="L31" s="18" t="n">
        <v>-0.0206496357</v>
      </c>
      <c r="M31" s="19" t="n">
        <v>0.286</v>
      </c>
      <c r="N31" s="16" t="n">
        <v>0.0121</v>
      </c>
      <c r="O31" s="17" t="n">
        <v>0.2775</v>
      </c>
      <c r="P31" s="18" t="n">
        <v>-0.0181</v>
      </c>
      <c r="Q31" s="19" t="n">
        <v>0.2622</v>
      </c>
      <c r="R31" s="16" t="n">
        <v>-0.0176</v>
      </c>
      <c r="S31" s="17" t="n">
        <v>0.254</v>
      </c>
      <c r="T31" s="18"/>
      <c r="U31" s="19"/>
      <c r="V31" s="16"/>
      <c r="W31" s="17"/>
      <c r="X31" s="18"/>
      <c r="Y31" s="19"/>
      <c r="AC31" s="114"/>
    </row>
    <row r="32" customFormat="false" ht="15" hidden="false" customHeight="false" outlineLevel="0" collapsed="false">
      <c r="A32" s="21" t="s">
        <v>30</v>
      </c>
      <c r="B32" s="22" t="n">
        <v>-0.033564958449498</v>
      </c>
      <c r="C32" s="23" t="n">
        <v>1</v>
      </c>
      <c r="D32" s="25" t="n">
        <v>-0.02080815829</v>
      </c>
      <c r="E32" s="48" t="n">
        <v>1</v>
      </c>
      <c r="F32" s="22" t="n">
        <v>0.01322412321</v>
      </c>
      <c r="G32" s="23" t="n">
        <v>1</v>
      </c>
      <c r="H32" s="25" t="n">
        <v>-0.0267522538</v>
      </c>
      <c r="I32" s="25" t="n">
        <v>1</v>
      </c>
      <c r="J32" s="22" t="n">
        <v>-0.03895573909</v>
      </c>
      <c r="K32" s="22" t="n">
        <v>1</v>
      </c>
      <c r="L32" s="25" t="n">
        <v>-0.0568496357</v>
      </c>
      <c r="M32" s="25" t="n">
        <v>1</v>
      </c>
      <c r="N32" s="22" t="n">
        <v>0.05307815637405</v>
      </c>
      <c r="O32" s="23" t="n">
        <v>1</v>
      </c>
      <c r="P32" s="25" t="n">
        <v>-0.01</v>
      </c>
      <c r="Q32" s="25" t="n">
        <v>1</v>
      </c>
      <c r="R32" s="22" t="n">
        <v>-0.0736</v>
      </c>
      <c r="S32" s="22" t="n">
        <v>1</v>
      </c>
      <c r="T32" s="25"/>
      <c r="U32" s="48"/>
      <c r="V32" s="22"/>
      <c r="W32" s="22"/>
      <c r="X32" s="25"/>
      <c r="Y32" s="48"/>
      <c r="AC32" s="114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  <c r="O33" s="53"/>
      <c r="P33" s="53"/>
      <c r="AC33" s="37"/>
    </row>
    <row r="34" customFormat="false" ht="15" hidden="false" customHeight="false" outlineLevel="0" collapsed="false">
      <c r="A34" s="15" t="s">
        <v>34</v>
      </c>
      <c r="B34" s="34" t="n">
        <v>-0.0245</v>
      </c>
      <c r="C34" s="35" t="n">
        <v>0.9414</v>
      </c>
      <c r="D34" s="36" t="n">
        <v>-0.019256989484633</v>
      </c>
      <c r="E34" s="54" t="n">
        <v>0.9398</v>
      </c>
      <c r="F34" s="34" t="n">
        <v>0.0102455925203719</v>
      </c>
      <c r="G34" s="35" t="n">
        <v>0.9442</v>
      </c>
      <c r="H34" s="36" t="n">
        <v>-0.0244577553085408</v>
      </c>
      <c r="I34" s="54" t="n">
        <v>0.939747323337524</v>
      </c>
      <c r="J34" s="34" t="n">
        <v>-0.03965573909</v>
      </c>
      <c r="K34" s="35" t="n">
        <v>0.9316</v>
      </c>
      <c r="L34" s="36" t="n">
        <v>-0.0525496357</v>
      </c>
      <c r="M34" s="54" t="n">
        <v>0.9242</v>
      </c>
      <c r="N34" s="96" t="n">
        <v>0.0499</v>
      </c>
      <c r="O34" s="55" t="n">
        <v>0.9236</v>
      </c>
      <c r="P34" s="97" t="n">
        <v>-0.0118</v>
      </c>
      <c r="Q34" s="54" t="n">
        <v>0.9221</v>
      </c>
      <c r="R34" s="34" t="n">
        <v>-0.0695</v>
      </c>
      <c r="S34" s="35" t="n">
        <v>0.9166</v>
      </c>
      <c r="T34" s="36"/>
      <c r="U34" s="54"/>
      <c r="V34" s="34"/>
      <c r="W34" s="35"/>
      <c r="X34" s="36"/>
      <c r="Y34" s="54"/>
      <c r="AC34" s="114"/>
    </row>
    <row r="35" customFormat="false" ht="15" hidden="false" customHeight="false" outlineLevel="0" collapsed="false">
      <c r="A35" s="20" t="s">
        <v>35</v>
      </c>
      <c r="B35" s="16" t="n">
        <v>-0.00910764318019753</v>
      </c>
      <c r="C35" s="17" t="n">
        <v>0.0586</v>
      </c>
      <c r="D35" s="18" t="n">
        <v>-0.00155116880536695</v>
      </c>
      <c r="E35" s="19" t="n">
        <v>0.0602</v>
      </c>
      <c r="F35" s="16" t="n">
        <v>0.00297853068962809</v>
      </c>
      <c r="G35" s="17" t="n">
        <v>0.0558</v>
      </c>
      <c r="H35" s="18" t="n">
        <v>-0.00229449849145921</v>
      </c>
      <c r="I35" s="19" t="n">
        <v>0.0602526766624757</v>
      </c>
      <c r="J35" s="16" t="n">
        <v>0.0007</v>
      </c>
      <c r="K35" s="17" t="n">
        <v>0.0684</v>
      </c>
      <c r="L35" s="18" t="n">
        <v>-0.0043</v>
      </c>
      <c r="M35" s="19" t="n">
        <v>0.0758</v>
      </c>
      <c r="N35" s="16" t="n">
        <v>0.0032</v>
      </c>
      <c r="O35" s="17" t="n">
        <v>0.0764</v>
      </c>
      <c r="P35" s="18" t="n">
        <v>0.0018</v>
      </c>
      <c r="Q35" s="19" t="n">
        <v>0.0779</v>
      </c>
      <c r="R35" s="16" t="n">
        <v>-0.0041</v>
      </c>
      <c r="S35" s="17" t="n">
        <v>0.0834</v>
      </c>
      <c r="T35" s="18"/>
      <c r="U35" s="19"/>
      <c r="V35" s="16"/>
      <c r="W35" s="17"/>
      <c r="X35" s="18"/>
      <c r="Y35" s="19"/>
      <c r="AC35" s="114"/>
    </row>
    <row r="36" customFormat="false" ht="15" hidden="false" customHeight="false" outlineLevel="0" collapsed="false">
      <c r="A36" s="21" t="s">
        <v>30</v>
      </c>
      <c r="B36" s="22" t="n">
        <v>-0.0336076431801975</v>
      </c>
      <c r="C36" s="23" t="n">
        <v>1</v>
      </c>
      <c r="D36" s="25" t="n">
        <v>-0.02080815829</v>
      </c>
      <c r="E36" s="48" t="n">
        <v>1</v>
      </c>
      <c r="F36" s="22" t="n">
        <v>0.01322412321</v>
      </c>
      <c r="G36" s="23" t="n">
        <v>1</v>
      </c>
      <c r="H36" s="25" t="n">
        <v>-0.0267522538</v>
      </c>
      <c r="I36" s="25" t="n">
        <v>1</v>
      </c>
      <c r="J36" s="22" t="n">
        <v>-0.03895573909</v>
      </c>
      <c r="K36" s="22" t="n">
        <v>1</v>
      </c>
      <c r="L36" s="25" t="n">
        <v>-0.0568496357</v>
      </c>
      <c r="M36" s="25" t="n">
        <v>1</v>
      </c>
      <c r="N36" s="22" t="n">
        <v>0.0531</v>
      </c>
      <c r="O36" s="23" t="n">
        <v>1</v>
      </c>
      <c r="P36" s="25" t="n">
        <v>-0.01</v>
      </c>
      <c r="Q36" s="25" t="n">
        <v>1</v>
      </c>
      <c r="R36" s="22" t="n">
        <v>-0.0736</v>
      </c>
      <c r="S36" s="22" t="n">
        <v>1</v>
      </c>
      <c r="T36" s="25"/>
      <c r="U36" s="25"/>
      <c r="V36" s="22"/>
      <c r="W36" s="22"/>
      <c r="X36" s="25"/>
      <c r="Y36" s="69"/>
      <c r="AC36" s="114"/>
    </row>
    <row r="39" customFormat="false" ht="15.75" hidden="false" customHeight="false" outlineLevel="0" collapsed="false">
      <c r="A39" s="59"/>
      <c r="B39" s="60"/>
      <c r="C39" s="60"/>
      <c r="D39" s="61"/>
      <c r="E39" s="61"/>
      <c r="F39" s="60"/>
      <c r="G39" s="60"/>
      <c r="H39" s="62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  <c r="P40" s="94"/>
      <c r="AB40" s="0"/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  <c r="P41" s="40"/>
      <c r="AB41" s="0"/>
    </row>
    <row r="42" customFormat="false" ht="15" hidden="false" customHeight="false" outlineLevel="0" collapsed="false">
      <c r="A42" s="15" t="s">
        <v>11</v>
      </c>
      <c r="B42" s="16" t="n">
        <v>0.000834473483084963</v>
      </c>
      <c r="C42" s="17" t="n">
        <v>0.0871</v>
      </c>
      <c r="D42" s="18" t="n">
        <v>0.00634673080041037</v>
      </c>
      <c r="E42" s="19" t="n">
        <v>0.1284</v>
      </c>
      <c r="F42" s="16" t="n">
        <v>0.00724104153737737</v>
      </c>
      <c r="G42" s="17" t="n">
        <v>0.1452</v>
      </c>
      <c r="H42" s="18"/>
      <c r="I42" s="19"/>
      <c r="AB42" s="0"/>
    </row>
    <row r="43" customFormat="false" ht="15" hidden="false" customHeight="false" outlineLevel="0" collapsed="false">
      <c r="A43" s="20" t="s">
        <v>12</v>
      </c>
      <c r="B43" s="16" t="n">
        <v>0</v>
      </c>
      <c r="C43" s="17" t="n">
        <v>0</v>
      </c>
      <c r="D43" s="18" t="n">
        <v>0</v>
      </c>
      <c r="E43" s="19" t="n">
        <v>0</v>
      </c>
      <c r="F43" s="16" t="n">
        <v>0</v>
      </c>
      <c r="G43" s="17" t="n">
        <v>0</v>
      </c>
      <c r="H43" s="18"/>
      <c r="I43" s="19"/>
      <c r="P43" s="115"/>
      <c r="AB43" s="0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  <c r="S44" s="40"/>
      <c r="AB44" s="0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  <c r="S45" s="40"/>
      <c r="AB45" s="0"/>
    </row>
    <row r="46" customFormat="false" ht="15" hidden="false" customHeight="false" outlineLevel="0" collapsed="false">
      <c r="A46" s="20" t="s">
        <v>15</v>
      </c>
      <c r="B46" s="16" t="n">
        <v>0</v>
      </c>
      <c r="C46" s="17" t="n">
        <v>0</v>
      </c>
      <c r="D46" s="18" t="n">
        <v>0</v>
      </c>
      <c r="E46" s="19" t="n">
        <v>0</v>
      </c>
      <c r="F46" s="16" t="n">
        <v>0</v>
      </c>
      <c r="G46" s="17" t="n">
        <v>0</v>
      </c>
      <c r="H46" s="18"/>
      <c r="I46" s="19"/>
      <c r="S46" s="115"/>
      <c r="AB46" s="0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  <c r="AB47" s="0"/>
    </row>
    <row r="48" customFormat="false" ht="15" hidden="false" customHeight="false" outlineLevel="0" collapsed="false">
      <c r="A48" s="20" t="s">
        <v>17</v>
      </c>
      <c r="B48" s="16" t="n">
        <v>-0.0140848913039602</v>
      </c>
      <c r="C48" s="17" t="n">
        <v>0.3793</v>
      </c>
      <c r="D48" s="18" t="n">
        <v>-0.0570817511444504</v>
      </c>
      <c r="E48" s="19" t="n">
        <v>0.3898</v>
      </c>
      <c r="F48" s="16" t="n">
        <v>-0.058878912667478</v>
      </c>
      <c r="G48" s="17" t="n">
        <v>0.3583</v>
      </c>
      <c r="H48" s="18"/>
      <c r="I48" s="19"/>
      <c r="L48" s="68"/>
      <c r="AB48" s="0"/>
    </row>
    <row r="49" customFormat="false" ht="15" hidden="false" customHeight="false" outlineLevel="0" collapsed="false">
      <c r="A49" s="20" t="s">
        <v>40</v>
      </c>
      <c r="B49" s="16" t="n">
        <v>-0.0161921417808138</v>
      </c>
      <c r="C49" s="17" t="n">
        <v>0.485</v>
      </c>
      <c r="D49" s="18" t="n">
        <v>-0.0742638864709816</v>
      </c>
      <c r="E49" s="19" t="n">
        <v>0.4261</v>
      </c>
      <c r="F49" s="16" t="n">
        <v>-0.0928102981198604</v>
      </c>
      <c r="G49" s="17" t="n">
        <v>0.4362</v>
      </c>
      <c r="H49" s="18"/>
      <c r="I49" s="19"/>
      <c r="L49" s="68"/>
      <c r="AB49" s="0"/>
    </row>
    <row r="50" customFormat="false" ht="15" hidden="false" customHeight="false" outlineLevel="0" collapsed="false">
      <c r="A50" s="20" t="s">
        <v>19</v>
      </c>
      <c r="B50" s="16" t="n">
        <v>-0.000700891581629448</v>
      </c>
      <c r="C50" s="17" t="n">
        <v>0.0033</v>
      </c>
      <c r="D50" s="18" t="n">
        <v>-0.00105323713291328</v>
      </c>
      <c r="E50" s="19" t="n">
        <v>0.0031</v>
      </c>
      <c r="F50" s="16" t="n">
        <v>-0.000853437790872214</v>
      </c>
      <c r="G50" s="17" t="n">
        <v>0.0033</v>
      </c>
      <c r="H50" s="18"/>
      <c r="I50" s="19"/>
      <c r="AB50" s="0"/>
    </row>
    <row r="51" customFormat="false" ht="15" hidden="false" customHeight="false" outlineLevel="0" collapsed="false">
      <c r="A51" s="20" t="s">
        <v>20</v>
      </c>
      <c r="B51" s="16" t="n">
        <v>0.00101317232285481</v>
      </c>
      <c r="C51" s="17" t="n">
        <v>0.0218</v>
      </c>
      <c r="D51" s="18" t="n">
        <v>0.00361257751184718</v>
      </c>
      <c r="E51" s="19" t="n">
        <v>0.0301</v>
      </c>
      <c r="F51" s="16" t="n">
        <v>0.00331100211596147</v>
      </c>
      <c r="G51" s="17" t="n">
        <v>0.0357</v>
      </c>
      <c r="H51" s="18"/>
      <c r="I51" s="19"/>
      <c r="AB51" s="0"/>
    </row>
    <row r="52" customFormat="false" ht="15" hidden="false" customHeight="false" outlineLevel="0" collapsed="false">
      <c r="A52" s="20" t="s">
        <v>21</v>
      </c>
      <c r="B52" s="16" t="n">
        <v>0.000456303340627295</v>
      </c>
      <c r="C52" s="17" t="n">
        <v>0.0024</v>
      </c>
      <c r="D52" s="18" t="n">
        <v>-0.000404109851269707</v>
      </c>
      <c r="E52" s="19" t="n">
        <v>0.0018</v>
      </c>
      <c r="F52" s="16" t="n">
        <v>-0.000803908223493521</v>
      </c>
      <c r="G52" s="17" t="n">
        <v>0.0015</v>
      </c>
      <c r="H52" s="18"/>
      <c r="I52" s="19"/>
      <c r="AB52" s="0"/>
    </row>
    <row r="53" customFormat="false" ht="15" hidden="false" customHeight="false" outlineLevel="0" collapsed="false">
      <c r="A53" s="20" t="s">
        <v>22</v>
      </c>
      <c r="B53" s="16" t="n">
        <v>-0.0109156601771729</v>
      </c>
      <c r="C53" s="17" t="n">
        <v>0.0017</v>
      </c>
      <c r="D53" s="18" t="n">
        <v>-0.0304237874571371</v>
      </c>
      <c r="E53" s="19" t="n">
        <v>-0.00160000000000013</v>
      </c>
      <c r="F53" s="16" t="n">
        <v>-0.0416353976678028</v>
      </c>
      <c r="G53" s="17" t="n">
        <v>-0.00340000000000006</v>
      </c>
      <c r="H53" s="18"/>
      <c r="I53" s="19"/>
      <c r="AB53" s="0"/>
    </row>
    <row r="54" customFormat="false" ht="15" hidden="false" customHeight="false" outlineLevel="0" collapsed="false">
      <c r="A54" s="20" t="s">
        <v>23</v>
      </c>
      <c r="B54" s="16" t="n">
        <v>-0.00236840251694315</v>
      </c>
      <c r="C54" s="17" t="n">
        <v>0.0005</v>
      </c>
      <c r="D54" s="18" t="n">
        <v>-0.003765256320862</v>
      </c>
      <c r="E54" s="19" t="n">
        <v>0.0005</v>
      </c>
      <c r="F54" s="16" t="n">
        <v>-0.00207689569001612</v>
      </c>
      <c r="G54" s="17" t="n">
        <v>0.0004</v>
      </c>
      <c r="H54" s="18"/>
      <c r="I54" s="19"/>
      <c r="AB54" s="0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  <c r="AB55" s="0"/>
    </row>
    <row r="56" customFormat="false" ht="15" hidden="false" customHeight="false" outlineLevel="0" collapsed="false">
      <c r="A56" s="20" t="s">
        <v>25</v>
      </c>
      <c r="B56" s="16" t="n">
        <v>8.0237649022763E-006</v>
      </c>
      <c r="C56" s="17" t="n">
        <v>0.0008</v>
      </c>
      <c r="D56" s="18" t="n">
        <v>-1.45465947898327E-005</v>
      </c>
      <c r="E56" s="19" t="n">
        <v>0.0009</v>
      </c>
      <c r="F56" s="16" t="n">
        <v>-1.45465947898327E-005</v>
      </c>
      <c r="G56" s="17" t="n">
        <v>0.0008</v>
      </c>
      <c r="H56" s="18"/>
      <c r="I56" s="19"/>
      <c r="AB56" s="0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/>
      <c r="I57" s="19"/>
      <c r="AB57" s="0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  <c r="M58" s="40"/>
      <c r="AB58" s="0"/>
    </row>
    <row r="59" customFormat="false" ht="15" hidden="false" customHeight="false" outlineLevel="0" collapsed="false">
      <c r="A59" s="20" t="s">
        <v>28</v>
      </c>
      <c r="B59" s="16" t="n">
        <v>-6.62079908541058E-005</v>
      </c>
      <c r="C59" s="17" t="n">
        <v>0</v>
      </c>
      <c r="D59" s="18" t="n">
        <v>-6.62079908541058E-005</v>
      </c>
      <c r="E59" s="19" t="n">
        <v>0</v>
      </c>
      <c r="F59" s="16" t="n">
        <v>-6.62079908541058E-005</v>
      </c>
      <c r="G59" s="17" t="n">
        <v>0</v>
      </c>
      <c r="H59" s="18"/>
      <c r="I59" s="19"/>
      <c r="M59" s="40"/>
      <c r="AB59" s="0"/>
    </row>
    <row r="60" customFormat="false" ht="15" hidden="false" customHeight="false" outlineLevel="0" collapsed="false">
      <c r="A60" s="20" t="s">
        <v>29</v>
      </c>
      <c r="B60" s="16" t="n">
        <v>0.000768924986430886</v>
      </c>
      <c r="C60" s="17" t="n">
        <v>0.0181</v>
      </c>
      <c r="D60" s="18" t="n">
        <v>0.00287164057471978</v>
      </c>
      <c r="E60" s="19" t="n">
        <v>0.0209</v>
      </c>
      <c r="F60" s="16" t="n">
        <v>0.00357276833648057</v>
      </c>
      <c r="G60" s="17" t="n">
        <v>0.022</v>
      </c>
      <c r="H60" s="18"/>
      <c r="I60" s="19"/>
      <c r="M60" s="73"/>
      <c r="AB60" s="0"/>
    </row>
    <row r="61" customFormat="false" ht="15" hidden="false" customHeight="false" outlineLevel="0" collapsed="false">
      <c r="A61" s="21" t="s">
        <v>30</v>
      </c>
      <c r="B61" s="22" t="n">
        <v>-0.0412472974534734</v>
      </c>
      <c r="C61" s="23" t="n">
        <v>1</v>
      </c>
      <c r="D61" s="116" t="n">
        <v>-0.154241834076281</v>
      </c>
      <c r="E61" s="25" t="n">
        <v>1</v>
      </c>
      <c r="F61" s="22" t="n">
        <v>-0.183014792755348</v>
      </c>
      <c r="G61" s="24" t="n">
        <v>1</v>
      </c>
      <c r="H61" s="48"/>
      <c r="I61" s="48"/>
      <c r="K61" s="40"/>
      <c r="L61" s="40"/>
      <c r="M61" s="40"/>
      <c r="AB61" s="0"/>
    </row>
    <row r="62" customFormat="false" ht="15" hidden="false" customHeight="false" outlineLevel="0" collapsed="false">
      <c r="A62" s="27" t="s">
        <v>31</v>
      </c>
      <c r="B62" s="28" t="n">
        <v>-16529.2901942885</v>
      </c>
      <c r="C62" s="29"/>
      <c r="D62" s="30" t="n">
        <v>-58593.2806192976</v>
      </c>
      <c r="E62" s="29"/>
      <c r="F62" s="28" t="n">
        <v>-69723.1291233904</v>
      </c>
      <c r="G62" s="29"/>
      <c r="H62" s="30"/>
      <c r="I62" s="29"/>
      <c r="AB62" s="0"/>
    </row>
    <row r="63" customFormat="false" ht="15" hidden="false" customHeight="false" outlineLevel="0" collapsed="false">
      <c r="A63" s="32"/>
      <c r="B63" s="95"/>
      <c r="C63" s="95"/>
      <c r="D63" s="95"/>
      <c r="E63" s="95"/>
      <c r="F63" s="95"/>
      <c r="G63" s="53"/>
      <c r="H63" s="95"/>
      <c r="I63" s="95"/>
      <c r="AB63" s="0"/>
    </row>
    <row r="64" customFormat="false" ht="15" hidden="false" customHeight="false" outlineLevel="0" collapsed="false">
      <c r="A64" s="15" t="s">
        <v>32</v>
      </c>
      <c r="B64" s="96" t="n">
        <v>0.0006</v>
      </c>
      <c r="C64" s="55" t="n">
        <v>0.7087</v>
      </c>
      <c r="D64" s="97" t="n">
        <v>-0.08257341038333</v>
      </c>
      <c r="E64" s="98" t="n">
        <v>0.714</v>
      </c>
      <c r="F64" s="96" t="n">
        <v>-0.0897576654856532</v>
      </c>
      <c r="G64" s="55" t="n">
        <v>0.7461</v>
      </c>
      <c r="H64" s="97"/>
      <c r="I64" s="98"/>
      <c r="K64" s="68"/>
      <c r="L64" s="40"/>
      <c r="M64" s="70"/>
      <c r="AB64" s="0"/>
    </row>
    <row r="65" customFormat="false" ht="15" hidden="false" customHeight="false" outlineLevel="0" collapsed="false">
      <c r="A65" s="20" t="s">
        <v>33</v>
      </c>
      <c r="B65" s="16" t="n">
        <v>-0.0417645443801139</v>
      </c>
      <c r="C65" s="17" t="n">
        <v>0.2913</v>
      </c>
      <c r="D65" s="18" t="n">
        <v>-0.0716704348407044</v>
      </c>
      <c r="E65" s="19" t="n">
        <v>0.286</v>
      </c>
      <c r="F65" s="96" t="n">
        <v>-0.0932807161175866</v>
      </c>
      <c r="G65" s="17" t="n">
        <v>0.2539</v>
      </c>
      <c r="H65" s="18"/>
      <c r="I65" s="19"/>
      <c r="M65" s="73"/>
      <c r="AB65" s="0"/>
    </row>
    <row r="66" customFormat="false" ht="15" hidden="false" customHeight="false" outlineLevel="0" collapsed="false">
      <c r="A66" s="21" t="s">
        <v>30</v>
      </c>
      <c r="B66" s="22" t="n">
        <v>-0.0411645443801139</v>
      </c>
      <c r="C66" s="23" t="n">
        <v>1</v>
      </c>
      <c r="D66" s="25" t="n">
        <v>-0.154243845224034</v>
      </c>
      <c r="E66" s="25" t="n">
        <v>1</v>
      </c>
      <c r="F66" s="22" t="n">
        <v>-0.18303838160324</v>
      </c>
      <c r="G66" s="22" t="n">
        <v>1</v>
      </c>
      <c r="H66" s="25"/>
      <c r="I66" s="25"/>
      <c r="K66" s="40"/>
      <c r="M66" s="40"/>
      <c r="AB66" s="0"/>
    </row>
    <row r="67" customFormat="false" ht="15" hidden="false" customHeight="false" outlineLevel="0" collapsed="false">
      <c r="A67" s="32"/>
      <c r="B67" s="95"/>
      <c r="C67" s="33"/>
      <c r="D67" s="95"/>
      <c r="E67" s="95"/>
      <c r="F67" s="95"/>
      <c r="H67" s="33"/>
      <c r="I67" s="33"/>
      <c r="AB67" s="0"/>
    </row>
    <row r="68" customFormat="false" ht="15" hidden="false" customHeight="false" outlineLevel="0" collapsed="false">
      <c r="A68" s="15" t="s">
        <v>34</v>
      </c>
      <c r="B68" s="96" t="n">
        <v>-0.0334830831740134</v>
      </c>
      <c r="C68" s="35" t="n">
        <v>0.9442</v>
      </c>
      <c r="D68" s="97" t="n">
        <v>-0.140695485827308</v>
      </c>
      <c r="E68" s="98" t="n">
        <v>0.9242</v>
      </c>
      <c r="F68" s="96" t="n">
        <v>-0.170323853334629</v>
      </c>
      <c r="G68" s="35" t="n">
        <v>0.9166</v>
      </c>
      <c r="H68" s="18"/>
      <c r="I68" s="54"/>
      <c r="M68" s="40"/>
      <c r="AB68" s="0"/>
    </row>
    <row r="69" customFormat="false" ht="15" hidden="false" customHeight="false" outlineLevel="0" collapsed="false">
      <c r="A69" s="20" t="s">
        <v>35</v>
      </c>
      <c r="B69" s="16" t="n">
        <v>-0.00769785932339029</v>
      </c>
      <c r="C69" s="17" t="n">
        <v>0.0558</v>
      </c>
      <c r="D69" s="18" t="n">
        <v>-0.0135417661620948</v>
      </c>
      <c r="E69" s="19" t="n">
        <v>0.0758</v>
      </c>
      <c r="F69" s="16" t="n">
        <v>-0.012668517442205</v>
      </c>
      <c r="G69" s="17" t="n">
        <v>0.0834</v>
      </c>
      <c r="H69" s="18"/>
      <c r="I69" s="19"/>
      <c r="M69" s="40"/>
      <c r="AB69" s="0"/>
    </row>
    <row r="70" customFormat="false" ht="15" hidden="false" customHeight="false" outlineLevel="0" collapsed="false">
      <c r="A70" s="21" t="s">
        <v>30</v>
      </c>
      <c r="B70" s="22" t="n">
        <v>-0.0411809424974037</v>
      </c>
      <c r="C70" s="23" t="n">
        <v>1</v>
      </c>
      <c r="D70" s="25" t="n">
        <v>-0.154237251989403</v>
      </c>
      <c r="E70" s="48" t="n">
        <v>1</v>
      </c>
      <c r="F70" s="22" t="n">
        <v>-0.182992370776834</v>
      </c>
      <c r="G70" s="22" t="n">
        <v>1</v>
      </c>
      <c r="H70" s="25"/>
      <c r="I70" s="25"/>
      <c r="K70" s="40"/>
      <c r="M70" s="40"/>
      <c r="AB70" s="0"/>
    </row>
    <row r="75" customFormat="false" ht="12.75" hidden="false" customHeight="false" outlineLevel="0" collapsed="false">
      <c r="I75" s="117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37" colorId="64" zoomScale="80" zoomScaleNormal="80" zoomScalePageLayoutView="100" workbookViewId="0">
      <pane xSplit="1" ySplit="0" topLeftCell="B1" activePane="topRight" state="frozen"/>
      <selection pane="topLeft" activeCell="A37" activeCellId="0" sqref="A37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7" min="26" style="0" width="9.14"/>
  </cols>
  <sheetData>
    <row r="1" customFormat="false" ht="14.25" hidden="false" customHeight="false" outlineLevel="0" collapsed="false">
      <c r="A1" s="38" t="s">
        <v>36</v>
      </c>
      <c r="B1" s="52"/>
      <c r="C1" s="52"/>
    </row>
    <row r="2" customFormat="false" ht="14.25" hidden="false" customHeight="false" outlineLevel="0" collapsed="false">
      <c r="A2" s="38" t="s">
        <v>56</v>
      </c>
      <c r="B2" s="52"/>
      <c r="C2" s="52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388914014179909</v>
      </c>
      <c r="C8" s="17" t="n">
        <v>0.0791</v>
      </c>
      <c r="D8" s="18" t="n">
        <v>0.0003</v>
      </c>
      <c r="E8" s="19" t="n">
        <v>0.0678</v>
      </c>
      <c r="F8" s="16" t="n">
        <v>-0.0005</v>
      </c>
      <c r="G8" s="17" t="n">
        <v>0.0492</v>
      </c>
      <c r="H8" s="18" t="n">
        <v>0.0011</v>
      </c>
      <c r="I8" s="19" t="n">
        <v>0.0489166746292339</v>
      </c>
      <c r="J8" s="16" t="n">
        <v>0.0001</v>
      </c>
      <c r="K8" s="17" t="n">
        <v>0.0612</v>
      </c>
      <c r="L8" s="18" t="n">
        <v>0.001</v>
      </c>
      <c r="M8" s="19" t="n">
        <v>0.0435</v>
      </c>
      <c r="N8" s="16" t="n">
        <v>-0.0007</v>
      </c>
      <c r="O8" s="17" t="n">
        <v>0.053</v>
      </c>
      <c r="P8" s="18" t="n">
        <v>-0.0002</v>
      </c>
      <c r="Q8" s="19" t="n">
        <v>0.0364</v>
      </c>
      <c r="R8" s="16" t="n">
        <v>0.0008</v>
      </c>
      <c r="S8" s="17" t="n">
        <v>0.0352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83</v>
      </c>
      <c r="C9" s="17" t="n">
        <v>0.7565</v>
      </c>
      <c r="D9" s="18" t="n">
        <v>-0.0049</v>
      </c>
      <c r="E9" s="19" t="n">
        <v>0.7658</v>
      </c>
      <c r="F9" s="16" t="n">
        <v>-0.001</v>
      </c>
      <c r="G9" s="17" t="n">
        <v>0.7811</v>
      </c>
      <c r="H9" s="18" t="n">
        <v>-0.0013</v>
      </c>
      <c r="I9" s="19" t="n">
        <v>0.780008505970375</v>
      </c>
      <c r="J9" s="16" t="n">
        <v>-0.00924299134</v>
      </c>
      <c r="K9" s="17" t="n">
        <v>0.7621</v>
      </c>
      <c r="L9" s="18" t="n">
        <v>-6.55352700000004E-005</v>
      </c>
      <c r="M9" s="19" t="n">
        <v>0.767</v>
      </c>
      <c r="N9" s="16" t="n">
        <v>0.0055</v>
      </c>
      <c r="O9" s="17" t="n">
        <v>0.7666</v>
      </c>
      <c r="P9" s="18" t="n">
        <v>-0.0064</v>
      </c>
      <c r="Q9" s="19" t="n">
        <v>0.7698</v>
      </c>
      <c r="R9" s="16" t="n">
        <v>-0.0083</v>
      </c>
      <c r="S9" s="17" t="n">
        <v>0.7632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8</v>
      </c>
      <c r="C12" s="17" t="n">
        <v>0.0729</v>
      </c>
      <c r="D12" s="18" t="n">
        <v>-0.0007</v>
      </c>
      <c r="E12" s="19" t="n">
        <v>0.0709</v>
      </c>
      <c r="F12" s="16" t="n">
        <v>-4.22658167643771E-005</v>
      </c>
      <c r="G12" s="17" t="n">
        <v>0.0796</v>
      </c>
      <c r="H12" s="18" t="n">
        <v>-0.000304515485329246</v>
      </c>
      <c r="I12" s="19" t="n">
        <v>0.0828571494230731</v>
      </c>
      <c r="J12" s="16" t="n">
        <v>-0.0022</v>
      </c>
      <c r="K12" s="17" t="n">
        <v>0.0903</v>
      </c>
      <c r="L12" s="18" t="n">
        <v>0.0007</v>
      </c>
      <c r="M12" s="19" t="n">
        <v>0.0948</v>
      </c>
      <c r="N12" s="16" t="n">
        <v>0.001</v>
      </c>
      <c r="O12" s="17" t="n">
        <v>0.0909</v>
      </c>
      <c r="P12" s="18" t="n">
        <v>-0.0012</v>
      </c>
      <c r="Q12" s="19" t="n">
        <v>0.0973</v>
      </c>
      <c r="R12" s="16" t="n">
        <v>-0.0013</v>
      </c>
      <c r="S12" s="17" t="n">
        <v>0.1001</v>
      </c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189181108825471</v>
      </c>
      <c r="C13" s="17" t="n">
        <v>0.0055</v>
      </c>
      <c r="D13" s="18" t="n">
        <v>0</v>
      </c>
      <c r="E13" s="19" t="n">
        <v>0.0052</v>
      </c>
      <c r="F13" s="16" t="n">
        <v>1.86458752833928E-005</v>
      </c>
      <c r="G13" s="17" t="n">
        <v>0.0034</v>
      </c>
      <c r="H13" s="18" t="n">
        <v>-1.31843637956346E-005</v>
      </c>
      <c r="I13" s="19" t="n">
        <v>0.00335205387183852</v>
      </c>
      <c r="J13" s="16" t="n">
        <v>-0.0001</v>
      </c>
      <c r="K13" s="17" t="n">
        <v>0.0033</v>
      </c>
      <c r="L13" s="18" t="n">
        <v>0</v>
      </c>
      <c r="M13" s="19" t="n">
        <v>0.0032</v>
      </c>
      <c r="N13" s="16" t="n">
        <v>0</v>
      </c>
      <c r="O13" s="17" t="n">
        <v>0.0028</v>
      </c>
      <c r="P13" s="18" t="n">
        <v>0</v>
      </c>
      <c r="Q13" s="19" t="n">
        <v>0.0028</v>
      </c>
      <c r="R13" s="16" t="n">
        <v>0</v>
      </c>
      <c r="S13" s="17" t="n">
        <v>0.0027</v>
      </c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4.40103613798068E-005</v>
      </c>
      <c r="C14" s="17" t="n">
        <v>0.0348</v>
      </c>
      <c r="D14" s="18" t="n">
        <v>0</v>
      </c>
      <c r="E14" s="19" t="n">
        <v>0.0293</v>
      </c>
      <c r="F14" s="16" t="n">
        <v>-0.000128650771430045</v>
      </c>
      <c r="G14" s="17" t="n">
        <v>0.0302</v>
      </c>
      <c r="H14" s="18" t="n">
        <v>0.0001</v>
      </c>
      <c r="I14" s="19" t="n">
        <v>0.0288</v>
      </c>
      <c r="J14" s="16" t="n">
        <v>0.0001</v>
      </c>
      <c r="K14" s="17" t="n">
        <v>0.0275</v>
      </c>
      <c r="L14" s="18" t="n">
        <v>0.0002</v>
      </c>
      <c r="M14" s="19" t="n">
        <v>0.0271</v>
      </c>
      <c r="N14" s="16" t="n">
        <v>-0.0003</v>
      </c>
      <c r="O14" s="17" t="n">
        <v>0.0255</v>
      </c>
      <c r="P14" s="18" t="n">
        <v>-0.0001</v>
      </c>
      <c r="Q14" s="19" t="n">
        <v>0.0248</v>
      </c>
      <c r="R14" s="16" t="n">
        <v>0.0002</v>
      </c>
      <c r="S14" s="17" t="n">
        <v>0.0253</v>
      </c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0</v>
      </c>
      <c r="B15" s="16" t="n">
        <v>-0.000532353562602292</v>
      </c>
      <c r="C15" s="17" t="n">
        <v>0.0085</v>
      </c>
      <c r="D15" s="18" t="n">
        <v>0.0003</v>
      </c>
      <c r="E15" s="19" t="n">
        <v>0.02</v>
      </c>
      <c r="F15" s="16" t="n">
        <v>0.000447724688002197</v>
      </c>
      <c r="G15" s="17" t="n">
        <v>0.0059</v>
      </c>
      <c r="H15" s="18" t="n">
        <v>8.93429772745009E-005</v>
      </c>
      <c r="I15" s="19" t="n">
        <v>0.00750983115833218</v>
      </c>
      <c r="J15" s="16" t="n">
        <v>-0.0002</v>
      </c>
      <c r="K15" s="17" t="n">
        <v>0.0047</v>
      </c>
      <c r="L15" s="18" t="n">
        <v>0.0001</v>
      </c>
      <c r="M15" s="19" t="n">
        <v>0.006</v>
      </c>
      <c r="N15" s="16" t="n">
        <v>0.0001</v>
      </c>
      <c r="O15" s="17" t="n">
        <v>0.0059</v>
      </c>
      <c r="P15" s="18" t="n">
        <v>-0.0007</v>
      </c>
      <c r="Q15" s="19" t="n">
        <v>0.0112</v>
      </c>
      <c r="R15" s="16" t="n">
        <v>0</v>
      </c>
      <c r="S15" s="17" t="n">
        <v>0.0113</v>
      </c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332627371496118</v>
      </c>
      <c r="C16" s="17" t="n">
        <v>0.0017</v>
      </c>
      <c r="D16" s="18" t="n">
        <v>0</v>
      </c>
      <c r="E16" s="19" t="n">
        <v>0.0017</v>
      </c>
      <c r="F16" s="16" t="n">
        <v>4.72854578567367E-005</v>
      </c>
      <c r="G16" s="17" t="n">
        <v>0.0018</v>
      </c>
      <c r="H16" s="18" t="n">
        <v>-8.96529813614816E-005</v>
      </c>
      <c r="I16" s="19" t="n">
        <v>0.00124904998105569</v>
      </c>
      <c r="J16" s="16" t="n">
        <v>0</v>
      </c>
      <c r="K16" s="17" t="n">
        <v>0.0005</v>
      </c>
      <c r="L16" s="18" t="n">
        <v>0</v>
      </c>
      <c r="M16" s="19" t="n">
        <v>0.0005</v>
      </c>
      <c r="N16" s="16" t="n">
        <v>0</v>
      </c>
      <c r="O16" s="17" t="n">
        <v>0.0005</v>
      </c>
      <c r="P16" s="18" t="n">
        <v>0</v>
      </c>
      <c r="Q16" s="19" t="n">
        <v>0.0005</v>
      </c>
      <c r="R16" s="16" t="n">
        <v>0</v>
      </c>
      <c r="S16" s="17" t="n">
        <v>0.0005</v>
      </c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0448673175120908</v>
      </c>
      <c r="C17" s="17" t="n">
        <v>0.0286</v>
      </c>
      <c r="D17" s="18" t="n">
        <v>0.0001</v>
      </c>
      <c r="E17" s="19" t="n">
        <v>0.0278</v>
      </c>
      <c r="F17" s="16" t="n">
        <v>-0.000873416184778954</v>
      </c>
      <c r="G17" s="17" t="n">
        <v>0.0326</v>
      </c>
      <c r="H17" s="18" t="n">
        <v>0.000713091640867235</v>
      </c>
      <c r="I17" s="19" t="n">
        <v>0.0328000399797562</v>
      </c>
      <c r="J17" s="16" t="n">
        <v>0.0056</v>
      </c>
      <c r="K17" s="17" t="n">
        <v>0.0333</v>
      </c>
      <c r="L17" s="18" t="n">
        <v>0.0006</v>
      </c>
      <c r="M17" s="19" t="n">
        <v>0.0394</v>
      </c>
      <c r="N17" s="16" t="n">
        <v>-0.0004</v>
      </c>
      <c r="O17" s="17" t="n">
        <v>0.038</v>
      </c>
      <c r="P17" s="18" t="n">
        <v>0.0011</v>
      </c>
      <c r="Q17" s="19" t="n">
        <v>0.0375</v>
      </c>
      <c r="R17" s="16" t="n">
        <v>-0.0001</v>
      </c>
      <c r="S17" s="17" t="n">
        <v>0.0386</v>
      </c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0569291691384085</v>
      </c>
      <c r="C19" s="17" t="n">
        <v>-0.0007</v>
      </c>
      <c r="D19" s="18" t="n">
        <v>-0.0001</v>
      </c>
      <c r="E19" s="19" t="n">
        <v>-0.001</v>
      </c>
      <c r="F19" s="16" t="n">
        <v>0.00232496201359038</v>
      </c>
      <c r="G19" s="17" t="n">
        <v>0.0013</v>
      </c>
      <c r="H19" s="18" t="n">
        <v>0.000546627650358294</v>
      </c>
      <c r="I19" s="19" t="n">
        <v>-0.000836674028663938</v>
      </c>
      <c r="J19" s="16" t="n">
        <v>-0.0011</v>
      </c>
      <c r="K19" s="17" t="n">
        <v>0.00140000000000012</v>
      </c>
      <c r="L19" s="18" t="n">
        <v>-0.0013</v>
      </c>
      <c r="M19" s="19" t="n">
        <v>0.00110000000000033</v>
      </c>
      <c r="N19" s="16" t="n">
        <v>0.0006</v>
      </c>
      <c r="O19" s="17" t="n">
        <v>-9.99999999999375E-005</v>
      </c>
      <c r="P19" s="18" t="n">
        <v>0.0012</v>
      </c>
      <c r="Q19" s="19" t="n">
        <v>0.002</v>
      </c>
      <c r="R19" s="16" t="n">
        <v>-0.0025</v>
      </c>
      <c r="S19" s="17" t="n">
        <v>0.000600000000000154</v>
      </c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0.000574214925133931</v>
      </c>
      <c r="C20" s="17" t="n">
        <v>0.0002</v>
      </c>
      <c r="D20" s="18" t="n">
        <v>0</v>
      </c>
      <c r="E20" s="19" t="n">
        <v>0.0001</v>
      </c>
      <c r="F20" s="16" t="n">
        <v>-0.000752222623168585</v>
      </c>
      <c r="G20" s="17" t="n">
        <v>0.0001</v>
      </c>
      <c r="H20" s="18" t="n">
        <v>0.000195975230149199</v>
      </c>
      <c r="I20" s="19" t="n">
        <v>0.0001035291574137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0.000138026939588139</v>
      </c>
      <c r="C22" s="17" t="n">
        <v>0.0107</v>
      </c>
      <c r="D22" s="18" t="n">
        <v>-0.0001</v>
      </c>
      <c r="E22" s="19" t="n">
        <v>0.0101</v>
      </c>
      <c r="F22" s="16" t="n">
        <v>1.63123839994897E-005</v>
      </c>
      <c r="G22" s="17" t="n">
        <v>0.0122</v>
      </c>
      <c r="H22" s="18" t="n">
        <v>-6.61058387592503E-005</v>
      </c>
      <c r="I22" s="19" t="n">
        <v>0.0122048254694191</v>
      </c>
      <c r="J22" s="16" t="n">
        <v>0.0001</v>
      </c>
      <c r="K22" s="17" t="n">
        <v>0.0121</v>
      </c>
      <c r="L22" s="18" t="n">
        <v>0.0002</v>
      </c>
      <c r="M22" s="19" t="n">
        <v>0.0122</v>
      </c>
      <c r="N22" s="16" t="n">
        <v>0.0002</v>
      </c>
      <c r="O22" s="17" t="n">
        <v>0.0119</v>
      </c>
      <c r="P22" s="18" t="n">
        <v>0.0002</v>
      </c>
      <c r="Q22" s="19" t="n">
        <v>0.0122</v>
      </c>
      <c r="R22" s="16" t="n">
        <v>-0.0001</v>
      </c>
      <c r="S22" s="17" t="n">
        <v>0.0125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09</v>
      </c>
      <c r="R23" s="16" t="n">
        <v>0</v>
      </c>
      <c r="S23" s="17" t="n">
        <v>0.005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-0.000251877136519328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6.06072009065562E-005</v>
      </c>
      <c r="C26" s="17" t="n">
        <v>0.0022</v>
      </c>
      <c r="D26" s="18" t="n">
        <v>0</v>
      </c>
      <c r="E26" s="19" t="n">
        <v>0.0023</v>
      </c>
      <c r="F26" s="16" t="n">
        <v>-4.89691415860211E-005</v>
      </c>
      <c r="G26" s="17" t="n">
        <v>0.0026</v>
      </c>
      <c r="H26" s="18" t="n">
        <v>0.000136139184650735</v>
      </c>
      <c r="I26" s="19" t="n">
        <v>0.00299161517764227</v>
      </c>
      <c r="J26" s="16" t="n">
        <v>0</v>
      </c>
      <c r="K26" s="17" t="n">
        <v>0.0036</v>
      </c>
      <c r="L26" s="18" t="n">
        <v>0.0002</v>
      </c>
      <c r="M26" s="19" t="n">
        <v>0.0052</v>
      </c>
      <c r="N26" s="16" t="n">
        <v>-0.0002</v>
      </c>
      <c r="O26" s="17" t="n">
        <v>0.005</v>
      </c>
      <c r="P26" s="18" t="n">
        <v>-0.0001</v>
      </c>
      <c r="Q26" s="19" t="n">
        <v>0.0046</v>
      </c>
      <c r="R26" s="16" t="n">
        <v>0.0003</v>
      </c>
      <c r="S26" s="17" t="n">
        <v>0.005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0943308171993461</v>
      </c>
      <c r="C27" s="23" t="n">
        <v>1</v>
      </c>
      <c r="D27" s="25" t="n">
        <v>-0.0051</v>
      </c>
      <c r="E27" s="48" t="n">
        <v>1</v>
      </c>
      <c r="F27" s="24" t="n">
        <v>-0.000742471255515116</v>
      </c>
      <c r="G27" s="23" t="n">
        <v>1</v>
      </c>
      <c r="H27" s="25" t="n">
        <v>0.00110771801405435</v>
      </c>
      <c r="I27" s="48" t="n">
        <v>0.999956600789476</v>
      </c>
      <c r="J27" s="24" t="n">
        <v>-0.00694299134</v>
      </c>
      <c r="K27" s="23" t="n">
        <v>1</v>
      </c>
      <c r="L27" s="25" t="n">
        <v>0.00163446473</v>
      </c>
      <c r="M27" s="48" t="n">
        <v>1</v>
      </c>
      <c r="N27" s="24" t="n">
        <v>0.0058</v>
      </c>
      <c r="O27" s="24" t="n">
        <v>1</v>
      </c>
      <c r="P27" s="25" t="n">
        <v>-0.0062</v>
      </c>
      <c r="Q27" s="48" t="n">
        <v>1</v>
      </c>
      <c r="R27" s="24" t="n">
        <v>-0.011</v>
      </c>
      <c r="S27" s="24" t="n">
        <v>1</v>
      </c>
      <c r="T27" s="25"/>
      <c r="U27" s="25"/>
      <c r="V27" s="24"/>
      <c r="W27" s="24"/>
      <c r="X27" s="49"/>
      <c r="Y27" s="25"/>
    </row>
    <row r="28" customFormat="false" ht="15" hidden="false" customHeight="false" outlineLevel="0" collapsed="false">
      <c r="A28" s="27" t="s">
        <v>31</v>
      </c>
      <c r="B28" s="28" t="n">
        <v>-4201.81004565756</v>
      </c>
      <c r="C28" s="29"/>
      <c r="D28" s="30" t="n">
        <v>-2335.7903008447</v>
      </c>
      <c r="E28" s="29"/>
      <c r="F28" s="28" t="n">
        <v>-315.387034645799</v>
      </c>
      <c r="G28" s="29"/>
      <c r="H28" s="30" t="n">
        <v>513.771405054</v>
      </c>
      <c r="I28" s="29"/>
      <c r="J28" s="28" t="n">
        <v>-3161.1871622</v>
      </c>
      <c r="K28" s="29"/>
      <c r="L28" s="30" t="n">
        <v>820.0642585866</v>
      </c>
      <c r="M28" s="29"/>
      <c r="N28" s="28" t="n">
        <v>2876.7213055888</v>
      </c>
      <c r="O28" s="29"/>
      <c r="P28" s="30" t="n">
        <v>-3033.6524147527</v>
      </c>
      <c r="Q28" s="29"/>
      <c r="R28" s="28" t="n">
        <v>-5450.9191200339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15" t="s">
        <v>32</v>
      </c>
      <c r="B30" s="34" t="n">
        <v>-0.0101</v>
      </c>
      <c r="C30" s="35" t="n">
        <v>0.9719</v>
      </c>
      <c r="D30" s="36" t="n">
        <v>-0.0061</v>
      </c>
      <c r="E30" s="54" t="n">
        <v>0.9626</v>
      </c>
      <c r="F30" s="34" t="n">
        <v>-0.0004</v>
      </c>
      <c r="G30" s="35" t="n">
        <v>0.975</v>
      </c>
      <c r="H30" s="36" t="n">
        <v>-0.0013</v>
      </c>
      <c r="I30" s="54" t="n">
        <v>0.975269713204202</v>
      </c>
      <c r="J30" s="34" t="n">
        <v>-0.00724299134</v>
      </c>
      <c r="K30" s="35" t="n">
        <v>0.9695</v>
      </c>
      <c r="L30" s="36" t="n">
        <v>-0.000272652847426038</v>
      </c>
      <c r="M30" s="54" t="n">
        <v>0.9669</v>
      </c>
      <c r="N30" s="34" t="n">
        <v>0.00760155226101167</v>
      </c>
      <c r="O30" s="35" t="n">
        <v>0.9697</v>
      </c>
      <c r="P30" s="18" t="n">
        <v>-0.0065</v>
      </c>
      <c r="Q30" s="54" t="n">
        <v>0.9644</v>
      </c>
      <c r="R30" s="34" t="n">
        <v>-0.0121</v>
      </c>
      <c r="S30" s="35" t="n">
        <v>0.9614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0.0007</v>
      </c>
      <c r="C31" s="17" t="n">
        <v>0.0281</v>
      </c>
      <c r="D31" s="18" t="n">
        <v>0.001</v>
      </c>
      <c r="E31" s="19" t="n">
        <v>0.0374</v>
      </c>
      <c r="F31" s="16" t="n">
        <v>-0.0003</v>
      </c>
      <c r="G31" s="17" t="n">
        <v>0.025</v>
      </c>
      <c r="H31" s="18" t="n">
        <v>0.0024</v>
      </c>
      <c r="I31" s="19" t="n">
        <v>0.0247302867957981</v>
      </c>
      <c r="J31" s="16" t="n">
        <v>0.0003</v>
      </c>
      <c r="K31" s="17" t="n">
        <v>0.0305</v>
      </c>
      <c r="L31" s="18" t="n">
        <v>0.00190711757742604</v>
      </c>
      <c r="M31" s="19" t="n">
        <v>0.0331</v>
      </c>
      <c r="N31" s="16" t="n">
        <v>-0.0018</v>
      </c>
      <c r="O31" s="17" t="n">
        <v>0.0303</v>
      </c>
      <c r="P31" s="18" t="n">
        <v>0.0003</v>
      </c>
      <c r="Q31" s="19" t="n">
        <v>0.0356</v>
      </c>
      <c r="R31" s="16" t="n">
        <v>0.0011</v>
      </c>
      <c r="S31" s="17" t="n">
        <v>0.0386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094</v>
      </c>
      <c r="C32" s="23" t="n">
        <v>1</v>
      </c>
      <c r="D32" s="25" t="n">
        <v>-0.0051</v>
      </c>
      <c r="E32" s="48" t="n">
        <v>1</v>
      </c>
      <c r="F32" s="22" t="n">
        <v>-0.0007</v>
      </c>
      <c r="G32" s="23" t="n">
        <v>1</v>
      </c>
      <c r="H32" s="25" t="n">
        <v>0.0011</v>
      </c>
      <c r="I32" s="48" t="n">
        <v>1</v>
      </c>
      <c r="J32" s="22" t="n">
        <v>-0.00694299134</v>
      </c>
      <c r="K32" s="23" t="n">
        <v>1</v>
      </c>
      <c r="L32" s="25" t="n">
        <v>0.00163446473</v>
      </c>
      <c r="M32" s="48" t="n">
        <v>1</v>
      </c>
      <c r="N32" s="22" t="n">
        <v>0.00580155226101167</v>
      </c>
      <c r="O32" s="22" t="n">
        <v>1</v>
      </c>
      <c r="P32" s="25" t="n">
        <v>-0.0062</v>
      </c>
      <c r="Q32" s="48" t="n">
        <v>1</v>
      </c>
      <c r="R32" s="22" t="n">
        <v>-0.011</v>
      </c>
      <c r="S32" s="22" t="n">
        <v>1</v>
      </c>
      <c r="T32" s="25"/>
      <c r="U32" s="25"/>
      <c r="V32" s="22"/>
      <c r="W32" s="22"/>
      <c r="X32" s="49"/>
      <c r="Y32" s="25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15" t="s">
        <v>34</v>
      </c>
      <c r="B34" s="34" t="n">
        <v>-0.0073</v>
      </c>
      <c r="C34" s="35" t="n">
        <v>0.9281</v>
      </c>
      <c r="D34" s="36" t="n">
        <v>-0.0047</v>
      </c>
      <c r="E34" s="54" t="n">
        <v>0.9313</v>
      </c>
      <c r="F34" s="34" t="n">
        <v>-0.0016</v>
      </c>
      <c r="G34" s="35" t="n">
        <v>0.924</v>
      </c>
      <c r="H34" s="36" t="n">
        <v>0.0011</v>
      </c>
      <c r="I34" s="54" t="n">
        <v>0.923476949705135</v>
      </c>
      <c r="J34" s="34" t="n">
        <v>-0.01184299134</v>
      </c>
      <c r="K34" s="35" t="n">
        <v>0.9229</v>
      </c>
      <c r="L34" s="36" t="n">
        <v>0.00243446473</v>
      </c>
      <c r="M34" s="54" t="n">
        <v>0.9151</v>
      </c>
      <c r="N34" s="34" t="n">
        <v>0.005</v>
      </c>
      <c r="O34" s="35" t="n">
        <v>0.9192</v>
      </c>
      <c r="P34" s="18" t="n">
        <v>-0.008</v>
      </c>
      <c r="Q34" s="54" t="n">
        <v>0.9179</v>
      </c>
      <c r="R34" s="34" t="n">
        <v>-0.0089</v>
      </c>
      <c r="S34" s="35" t="n">
        <v>0.917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-0.0021</v>
      </c>
      <c r="C35" s="17" t="n">
        <v>0.0719</v>
      </c>
      <c r="D35" s="18" t="n">
        <v>-0.0004</v>
      </c>
      <c r="E35" s="19" t="n">
        <v>0.0687</v>
      </c>
      <c r="F35" s="16" t="n">
        <v>0.0009</v>
      </c>
      <c r="G35" s="17" t="n">
        <v>0.076</v>
      </c>
      <c r="H35" s="18" t="n">
        <v>0</v>
      </c>
      <c r="I35" s="19" t="n">
        <v>0.0765230502948651</v>
      </c>
      <c r="J35" s="16" t="n">
        <v>0.0049</v>
      </c>
      <c r="K35" s="17" t="n">
        <v>0.0771</v>
      </c>
      <c r="L35" s="18" t="n">
        <v>-0.0008</v>
      </c>
      <c r="M35" s="19" t="n">
        <v>0.0849</v>
      </c>
      <c r="N35" s="16" t="n">
        <v>0.0008</v>
      </c>
      <c r="O35" s="17" t="n">
        <v>0.0808</v>
      </c>
      <c r="P35" s="18" t="n">
        <v>0.0018</v>
      </c>
      <c r="Q35" s="19" t="n">
        <v>0.0821</v>
      </c>
      <c r="R35" s="16" t="n">
        <v>-0.0021</v>
      </c>
      <c r="S35" s="17" t="n">
        <v>0.083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094</v>
      </c>
      <c r="C36" s="23" t="n">
        <v>1</v>
      </c>
      <c r="D36" s="25" t="n">
        <v>-0.0051</v>
      </c>
      <c r="E36" s="48" t="n">
        <v>1</v>
      </c>
      <c r="F36" s="22" t="n">
        <v>-0.0007</v>
      </c>
      <c r="G36" s="23" t="n">
        <v>1</v>
      </c>
      <c r="H36" s="25" t="n">
        <v>0.0011</v>
      </c>
      <c r="I36" s="48" t="n">
        <v>1</v>
      </c>
      <c r="J36" s="22" t="n">
        <v>-0.00694299134</v>
      </c>
      <c r="K36" s="23" t="n">
        <v>1</v>
      </c>
      <c r="L36" s="25" t="n">
        <v>0.00163446473</v>
      </c>
      <c r="M36" s="48" t="n">
        <v>1</v>
      </c>
      <c r="N36" s="22" t="n">
        <v>0.0058</v>
      </c>
      <c r="O36" s="22" t="n">
        <v>1</v>
      </c>
      <c r="P36" s="25" t="n">
        <v>-0.0062</v>
      </c>
      <c r="Q36" s="48" t="n">
        <v>1</v>
      </c>
      <c r="R36" s="22" t="n">
        <v>-0.011</v>
      </c>
      <c r="S36" s="22" t="n">
        <v>1</v>
      </c>
      <c r="T36" s="25"/>
      <c r="U36" s="25"/>
      <c r="V36" s="22"/>
      <c r="W36" s="22"/>
      <c r="X36" s="49"/>
      <c r="Y36" s="25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63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8868617304002</v>
      </c>
      <c r="C42" s="17" t="n">
        <v>0.0492</v>
      </c>
      <c r="D42" s="18" t="n">
        <v>0.00239041163982012</v>
      </c>
      <c r="E42" s="19" t="n">
        <v>0.0435</v>
      </c>
      <c r="F42" s="16" t="n">
        <v>0.00228959132448492</v>
      </c>
      <c r="G42" s="17" t="n">
        <v>0.0352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404617067</v>
      </c>
      <c r="C43" s="17" t="n">
        <v>0.7811</v>
      </c>
      <c r="D43" s="18" t="n">
        <v>-0.0244931605368103</v>
      </c>
      <c r="E43" s="19" t="n">
        <v>0.767</v>
      </c>
      <c r="F43" s="16" t="n">
        <v>-0.0334945892604517</v>
      </c>
      <c r="G43" s="17" t="n">
        <v>0.7632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44164244170807</v>
      </c>
      <c r="C46" s="17" t="n">
        <v>0.0796</v>
      </c>
      <c r="D46" s="18" t="n">
        <v>-0.00324463765779559</v>
      </c>
      <c r="E46" s="19" t="n">
        <v>0.0948</v>
      </c>
      <c r="F46" s="16" t="n">
        <v>-0.00474070609641109</v>
      </c>
      <c r="G46" s="17" t="n">
        <v>0.1001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70538760989492</v>
      </c>
      <c r="C47" s="17" t="n">
        <v>0.0034</v>
      </c>
      <c r="D47" s="18" t="n">
        <v>-0.000283702504252359</v>
      </c>
      <c r="E47" s="19" t="n">
        <v>0.0032</v>
      </c>
      <c r="F47" s="16" t="n">
        <v>-0.000283702504252359</v>
      </c>
      <c r="G47" s="17" t="n">
        <v>0.0027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272655470842997</v>
      </c>
      <c r="C48" s="17" t="n">
        <v>0.0302</v>
      </c>
      <c r="D48" s="18" t="n">
        <v>0.000127285455335358</v>
      </c>
      <c r="E48" s="19" t="n">
        <v>0.0271</v>
      </c>
      <c r="F48" s="16" t="n">
        <v>-7.27900021192385E-005</v>
      </c>
      <c r="G48" s="17" t="n">
        <v>0.0253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0.000115107317400376</v>
      </c>
      <c r="C49" s="17" t="n">
        <v>0.0059</v>
      </c>
      <c r="D49" s="18" t="n">
        <v>0.000104420128558491</v>
      </c>
      <c r="E49" s="19" t="n">
        <v>0.006</v>
      </c>
      <c r="F49" s="16" t="n">
        <v>-0.000495712530828141</v>
      </c>
      <c r="G49" s="17" t="n">
        <v>0.0113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285357642076822</v>
      </c>
      <c r="C50" s="17" t="n">
        <v>0.0018</v>
      </c>
      <c r="D50" s="18" t="n">
        <v>-0.000374985040274889</v>
      </c>
      <c r="E50" s="19" t="n">
        <v>0.0005</v>
      </c>
      <c r="F50" s="16" t="n">
        <v>-0.000374985040274889</v>
      </c>
      <c r="G50" s="17" t="n">
        <v>0.0005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0.000325177401559795</v>
      </c>
      <c r="C51" s="17" t="n">
        <v>0.0326</v>
      </c>
      <c r="D51" s="18" t="n">
        <v>0.006593447291253</v>
      </c>
      <c r="E51" s="19" t="n">
        <v>0.0394</v>
      </c>
      <c r="F51" s="16" t="n">
        <v>0.00719689004125979</v>
      </c>
      <c r="G51" s="17" t="n">
        <v>0.0386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.00175417130597501</v>
      </c>
      <c r="C53" s="17" t="n">
        <v>0.0013</v>
      </c>
      <c r="D53" s="18" t="n">
        <v>-0.000102333092417473</v>
      </c>
      <c r="E53" s="19" t="n">
        <v>0.00110000000000033</v>
      </c>
      <c r="F53" s="16" t="n">
        <v>-0.000806042872249391</v>
      </c>
      <c r="G53" s="17" t="n">
        <v>0.000600000000000154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0178439635491801</v>
      </c>
      <c r="C54" s="17" t="n">
        <v>0.0001</v>
      </c>
      <c r="D54" s="18" t="n">
        <v>1.7500624908795E-005</v>
      </c>
      <c r="E54" s="19" t="n">
        <v>0</v>
      </c>
      <c r="F54" s="16" t="n">
        <v>1.7500624908795E-005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221704635456232</v>
      </c>
      <c r="C56" s="17" t="n">
        <v>0.0122</v>
      </c>
      <c r="D56" s="18" t="n">
        <v>1.2137837253956E-005</v>
      </c>
      <c r="E56" s="19" t="n">
        <v>0.0122</v>
      </c>
      <c r="F56" s="16" t="n">
        <v>0.000312141474605232</v>
      </c>
      <c r="G56" s="17" t="n">
        <v>0.0125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5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0.000251877136519307</v>
      </c>
      <c r="C59" s="17" t="n">
        <v>0</v>
      </c>
      <c r="D59" s="18" t="n">
        <v>-0.000251877136519307</v>
      </c>
      <c r="E59" s="19" t="n">
        <v>0</v>
      </c>
      <c r="F59" s="16" t="n">
        <v>-0.000251877136519307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1.16350914380892E-005</v>
      </c>
      <c r="C60" s="17" t="n">
        <v>0.0026</v>
      </c>
      <c r="D60" s="18" t="n">
        <v>0.000347805415252811</v>
      </c>
      <c r="E60" s="19" t="n">
        <v>0.0052</v>
      </c>
      <c r="F60" s="16" t="n">
        <v>0.000347735396908355</v>
      </c>
      <c r="G60" s="17" t="n">
        <v>0.005</v>
      </c>
      <c r="H60" s="18"/>
      <c r="I60" s="19"/>
    </row>
    <row r="61" customFormat="false" ht="15" hidden="false" customHeight="false" outlineLevel="0" collapsed="false">
      <c r="A61" s="21" t="s">
        <v>30</v>
      </c>
      <c r="B61" s="118" t="n">
        <v>-0.015123963906791</v>
      </c>
      <c r="C61" s="119" t="n">
        <v>1</v>
      </c>
      <c r="D61" s="116" t="n">
        <v>-0.0191576875756874</v>
      </c>
      <c r="E61" s="120" t="n">
        <v>1</v>
      </c>
      <c r="F61" s="24" t="n">
        <v>-0.030356546580939</v>
      </c>
      <c r="G61" s="121" t="n">
        <v>1</v>
      </c>
      <c r="H61" s="18"/>
      <c r="I61" s="19"/>
    </row>
    <row r="62" customFormat="false" ht="15" hidden="false" customHeight="false" outlineLevel="0" collapsed="false">
      <c r="A62" s="27" t="s">
        <v>31</v>
      </c>
      <c r="B62" s="28" t="n">
        <v>-6852.98738114806</v>
      </c>
      <c r="C62" s="29"/>
      <c r="D62" s="30" t="n">
        <v>-8680.33887970746</v>
      </c>
      <c r="E62" s="30"/>
      <c r="F62" s="28" t="n">
        <v>-14288.1891089053</v>
      </c>
      <c r="G62" s="30"/>
      <c r="H62" s="30"/>
      <c r="I62" s="30"/>
    </row>
    <row r="63" customFormat="false" ht="15" hidden="false" customHeight="false" outlineLevel="0" collapsed="false">
      <c r="A63" s="32"/>
      <c r="B63" s="95"/>
      <c r="C63" s="33"/>
      <c r="D63" s="95"/>
      <c r="E63" s="95"/>
      <c r="F63" s="95"/>
      <c r="G63" s="95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165319346439999</v>
      </c>
      <c r="C64" s="35" t="n">
        <v>0.975</v>
      </c>
      <c r="D64" s="18" t="n">
        <v>-0.0251902907132571</v>
      </c>
      <c r="E64" s="19" t="n">
        <v>0.9669</v>
      </c>
      <c r="F64" s="96" t="n">
        <v>-0.0359722600161688</v>
      </c>
      <c r="G64" s="55" t="n">
        <v>0.9614</v>
      </c>
      <c r="H64" s="36"/>
      <c r="I64" s="54"/>
    </row>
    <row r="65" customFormat="false" ht="15" hidden="false" customHeight="false" outlineLevel="0" collapsed="false">
      <c r="A65" s="20" t="s">
        <v>33</v>
      </c>
      <c r="B65" s="16" t="n">
        <v>0.00140018978999978</v>
      </c>
      <c r="C65" s="17" t="n">
        <v>0.025</v>
      </c>
      <c r="D65" s="18" t="n">
        <v>0.00601963701694386</v>
      </c>
      <c r="E65" s="19" t="n">
        <v>0.0331</v>
      </c>
      <c r="F65" s="16" t="n">
        <v>0.00561502538155634</v>
      </c>
      <c r="G65" s="17" t="n">
        <v>0.0386</v>
      </c>
      <c r="H65" s="122"/>
      <c r="I65" s="123"/>
    </row>
    <row r="66" customFormat="false" ht="15" hidden="false" customHeight="false" outlineLevel="0" collapsed="false">
      <c r="A66" s="21" t="s">
        <v>30</v>
      </c>
      <c r="B66" s="118" t="n">
        <v>-0.0151317448540002</v>
      </c>
      <c r="C66" s="119" t="n">
        <v>1</v>
      </c>
      <c r="D66" s="124" t="n">
        <v>-0.0191706536963132</v>
      </c>
      <c r="E66" s="124" t="n">
        <v>1</v>
      </c>
      <c r="F66" s="118" t="n">
        <v>-0.0303572346346125</v>
      </c>
      <c r="G66" s="118" t="n">
        <v>1</v>
      </c>
      <c r="H66" s="124"/>
      <c r="I66" s="124"/>
    </row>
    <row r="67" customFormat="false" ht="15" hidden="false" customHeight="false" outlineLevel="0" collapsed="false">
      <c r="A67" s="32"/>
      <c r="B67" s="95"/>
      <c r="C67" s="33"/>
      <c r="D67" s="95"/>
      <c r="E67" s="95"/>
      <c r="F67" s="95"/>
      <c r="G67" s="95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13546544896</v>
      </c>
      <c r="C68" s="35" t="n">
        <v>0.924</v>
      </c>
      <c r="D68" s="97" t="n">
        <v>-0.0216812009226649</v>
      </c>
      <c r="E68" s="19" t="n">
        <v>0.9151</v>
      </c>
      <c r="F68" s="96" t="n">
        <v>-0.0333358579902207</v>
      </c>
      <c r="G68" s="55" t="n">
        <v>0.917</v>
      </c>
      <c r="H68" s="36"/>
      <c r="I68" s="54"/>
    </row>
    <row r="69" customFormat="false" ht="15" hidden="false" customHeight="false" outlineLevel="0" collapsed="false">
      <c r="A69" s="20" t="s">
        <v>35</v>
      </c>
      <c r="B69" s="16" t="n">
        <v>-0.0016014092440001</v>
      </c>
      <c r="C69" s="17" t="n">
        <v>0.076</v>
      </c>
      <c r="D69" s="18" t="n">
        <v>0.00248811125562365</v>
      </c>
      <c r="E69" s="19" t="n">
        <v>0.0849</v>
      </c>
      <c r="F69" s="16" t="n">
        <v>0.00298532227752002</v>
      </c>
      <c r="G69" s="17" t="n">
        <v>0.083</v>
      </c>
      <c r="H69" s="122"/>
      <c r="I69" s="123"/>
    </row>
    <row r="70" customFormat="false" ht="15" hidden="false" customHeight="false" outlineLevel="0" collapsed="false">
      <c r="A70" s="21" t="s">
        <v>30</v>
      </c>
      <c r="B70" s="118" t="n">
        <v>-0.0151479541400001</v>
      </c>
      <c r="C70" s="119" t="n">
        <v>1</v>
      </c>
      <c r="D70" s="124" t="n">
        <v>-0.0191930896670412</v>
      </c>
      <c r="E70" s="124" t="n">
        <v>1</v>
      </c>
      <c r="F70" s="118" t="n">
        <v>-0.0303505357127006</v>
      </c>
      <c r="G70" s="118" t="n">
        <v>1</v>
      </c>
      <c r="H70" s="124"/>
      <c r="I70" s="124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28" colorId="64" zoomScale="80" zoomScaleNormal="8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9.85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56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7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30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-6.41857984476479E-007</v>
      </c>
      <c r="C8" s="17" t="n">
        <v>0.1689</v>
      </c>
      <c r="D8" s="18" t="n">
        <v>0</v>
      </c>
      <c r="E8" s="19" t="n">
        <v>0.1268</v>
      </c>
      <c r="F8" s="16" t="n">
        <v>-3.69114143943903E-006</v>
      </c>
      <c r="G8" s="17" t="n">
        <v>0.0305</v>
      </c>
      <c r="H8" s="18" t="n">
        <v>1.79813805791761E-007</v>
      </c>
      <c r="I8" s="19" t="n">
        <v>0.106949440616527</v>
      </c>
      <c r="J8" s="16" t="n">
        <v>0</v>
      </c>
      <c r="K8" s="17" t="n">
        <v>0.1457</v>
      </c>
      <c r="L8" s="18" t="n">
        <v>0</v>
      </c>
      <c r="M8" s="19" t="n">
        <v>0.1425</v>
      </c>
      <c r="N8" s="16" t="n">
        <v>0.0001</v>
      </c>
      <c r="O8" s="17" t="n">
        <v>0.0893</v>
      </c>
      <c r="P8" s="18" t="n">
        <v>0</v>
      </c>
      <c r="Q8" s="19" t="n">
        <v>0.0631</v>
      </c>
      <c r="R8" s="16" t="n">
        <v>0</v>
      </c>
      <c r="S8" s="17" t="n">
        <v>0.1017</v>
      </c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06</v>
      </c>
      <c r="C9" s="17" t="n">
        <v>0.808</v>
      </c>
      <c r="D9" s="18" t="n">
        <v>-0.0022</v>
      </c>
      <c r="E9" s="19" t="n">
        <v>0.8602</v>
      </c>
      <c r="F9" s="16" t="n">
        <v>-0.00120767568176229</v>
      </c>
      <c r="G9" s="17" t="n">
        <v>0.95</v>
      </c>
      <c r="H9" s="18" t="n">
        <v>-0.00022656797413093</v>
      </c>
      <c r="I9" s="19" t="n">
        <v>0.870326012016112</v>
      </c>
      <c r="J9" s="16" t="n">
        <v>-0.0002</v>
      </c>
      <c r="K9" s="17" t="n">
        <v>0.8356</v>
      </c>
      <c r="L9" s="18" t="n">
        <v>-0.0005</v>
      </c>
      <c r="M9" s="19" t="n">
        <v>0.8424</v>
      </c>
      <c r="N9" s="16" t="n">
        <v>-0.0005</v>
      </c>
      <c r="O9" s="17" t="n">
        <v>0.8941</v>
      </c>
      <c r="P9" s="18" t="n">
        <v>-0.0002</v>
      </c>
      <c r="Q9" s="19" t="n">
        <v>0.9112</v>
      </c>
      <c r="R9" s="16" t="n">
        <v>0.0006</v>
      </c>
      <c r="S9" s="17" t="n">
        <v>0.8488</v>
      </c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130927724817919</v>
      </c>
      <c r="C12" s="17" t="n">
        <v>0.0143</v>
      </c>
      <c r="D12" s="18" t="n">
        <v>0</v>
      </c>
      <c r="E12" s="19" t="n">
        <v>0.008</v>
      </c>
      <c r="F12" s="16" t="n">
        <v>1.66704710524828E-006</v>
      </c>
      <c r="G12" s="17" t="n">
        <v>0.0099</v>
      </c>
      <c r="H12" s="18" t="n">
        <v>-2.80019175805495E-006</v>
      </c>
      <c r="I12" s="19" t="n">
        <v>0.0105239554023172</v>
      </c>
      <c r="J12" s="16" t="n">
        <v>0</v>
      </c>
      <c r="K12" s="17" t="n">
        <v>0.0091</v>
      </c>
      <c r="L12" s="18" t="n">
        <v>0</v>
      </c>
      <c r="M12" s="19" t="n">
        <v>0.0072</v>
      </c>
      <c r="N12" s="16" t="n">
        <v>0</v>
      </c>
      <c r="O12" s="17" t="n">
        <v>0.0075</v>
      </c>
      <c r="P12" s="18" t="n">
        <v>0</v>
      </c>
      <c r="Q12" s="19" t="n">
        <v>0.0094</v>
      </c>
      <c r="R12" s="16" t="n">
        <v>0</v>
      </c>
      <c r="S12" s="17" t="n">
        <v>0.0119</v>
      </c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5.14809158226462E-006</v>
      </c>
      <c r="C22" s="17" t="n">
        <v>0.0088</v>
      </c>
      <c r="D22" s="18" t="n">
        <v>-0.0001</v>
      </c>
      <c r="E22" s="19" t="n">
        <v>0.005</v>
      </c>
      <c r="F22" s="16" t="n">
        <v>6.13127815111124E-005</v>
      </c>
      <c r="G22" s="17" t="n">
        <v>0.0096</v>
      </c>
      <c r="H22" s="18" t="n">
        <v>0.000212190657629487</v>
      </c>
      <c r="I22" s="19" t="n">
        <v>0.0122005919650443</v>
      </c>
      <c r="J22" s="16" t="n">
        <v>0.0001</v>
      </c>
      <c r="K22" s="17" t="n">
        <v>0.0096</v>
      </c>
      <c r="L22" s="18" t="n">
        <v>0.0001</v>
      </c>
      <c r="M22" s="19" t="n">
        <v>0.0079</v>
      </c>
      <c r="N22" s="16" t="n">
        <v>0.0001</v>
      </c>
      <c r="O22" s="17" t="n">
        <v>0.0091</v>
      </c>
      <c r="P22" s="18" t="n">
        <v>0.0004</v>
      </c>
      <c r="Q22" s="19" t="n">
        <v>0.011</v>
      </c>
      <c r="R22" s="16" t="n">
        <v>0.0003</v>
      </c>
      <c r="S22" s="17" t="n">
        <v>0.0117</v>
      </c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53</v>
      </c>
      <c r="R23" s="16" t="n">
        <v>0.0001</v>
      </c>
      <c r="S23" s="17" t="n">
        <v>0.0259</v>
      </c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3" t="n">
        <v>-0.000726421491220131</v>
      </c>
      <c r="C27" s="23" t="n">
        <v>1</v>
      </c>
      <c r="D27" s="25" t="n">
        <v>-0.0023</v>
      </c>
      <c r="E27" s="48" t="n">
        <v>1</v>
      </c>
      <c r="F27" s="24" t="n">
        <v>-0.00114838699458537</v>
      </c>
      <c r="G27" s="23" t="n">
        <v>1</v>
      </c>
      <c r="H27" s="25" t="n">
        <v>-1.69976944537059E-005</v>
      </c>
      <c r="I27" s="48" t="n">
        <v>1</v>
      </c>
      <c r="J27" s="24" t="n">
        <v>-0.0001</v>
      </c>
      <c r="K27" s="23" t="n">
        <v>1</v>
      </c>
      <c r="L27" s="25" t="n">
        <v>-0.0004</v>
      </c>
      <c r="M27" s="48" t="n">
        <v>1</v>
      </c>
      <c r="N27" s="24" t="n">
        <v>-0.0003</v>
      </c>
      <c r="O27" s="24" t="n">
        <v>1</v>
      </c>
      <c r="P27" s="25" t="n">
        <v>0.0002</v>
      </c>
      <c r="Q27" s="48" t="n">
        <v>1</v>
      </c>
      <c r="R27" s="24" t="n">
        <v>0.001</v>
      </c>
      <c r="S27" s="24" t="n">
        <v>1</v>
      </c>
      <c r="T27" s="25"/>
      <c r="U27" s="25"/>
      <c r="V27" s="24"/>
      <c r="W27" s="24"/>
      <c r="X27" s="49"/>
      <c r="Y27" s="25"/>
    </row>
    <row r="28" customFormat="false" ht="15" hidden="false" customHeight="false" outlineLevel="0" collapsed="false">
      <c r="A28" s="27" t="s">
        <v>31</v>
      </c>
      <c r="B28" s="28" t="n">
        <v>-120.494479316597</v>
      </c>
      <c r="C28" s="29"/>
      <c r="D28" s="30" t="n">
        <v>-490.0953903854</v>
      </c>
      <c r="E28" s="29"/>
      <c r="F28" s="28" t="n">
        <v>-309.9723719681</v>
      </c>
      <c r="G28" s="29"/>
      <c r="H28" s="30" t="n">
        <v>-8.42332401669998</v>
      </c>
      <c r="I28" s="29"/>
      <c r="J28" s="28" t="n">
        <v>-22.1689532554001</v>
      </c>
      <c r="K28" s="29"/>
      <c r="L28" s="30" t="n">
        <v>-124.5602410208</v>
      </c>
      <c r="M28" s="29"/>
      <c r="N28" s="28" t="n">
        <v>-117.2749768581</v>
      </c>
      <c r="O28" s="29"/>
      <c r="P28" s="30" t="n">
        <v>68.1637932533</v>
      </c>
      <c r="Q28" s="29"/>
      <c r="R28" s="28" t="n">
        <v>280.6501219417</v>
      </c>
      <c r="S28" s="29"/>
      <c r="T28" s="30"/>
      <c r="U28" s="29"/>
      <c r="V28" s="28"/>
      <c r="W28" s="29"/>
      <c r="X28" s="50"/>
      <c r="Y28" s="51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P29" s="53"/>
    </row>
    <row r="30" customFormat="false" ht="15" hidden="false" customHeight="false" outlineLevel="0" collapsed="false">
      <c r="A30" s="15" t="s">
        <v>32</v>
      </c>
      <c r="B30" s="34" t="n">
        <v>-0.0007</v>
      </c>
      <c r="C30" s="35" t="n">
        <v>1</v>
      </c>
      <c r="D30" s="36" t="n">
        <v>-0.0023</v>
      </c>
      <c r="E30" s="54" t="n">
        <v>1</v>
      </c>
      <c r="F30" s="34" t="n">
        <v>-0.0011</v>
      </c>
      <c r="G30" s="35" t="n">
        <v>1</v>
      </c>
      <c r="H30" s="36" t="n">
        <v>-1.69976944537058E-005</v>
      </c>
      <c r="I30" s="54" t="n">
        <v>0.958272455437987</v>
      </c>
      <c r="J30" s="34" t="n">
        <v>-6.640336E-005</v>
      </c>
      <c r="K30" s="35" t="n">
        <v>1</v>
      </c>
      <c r="L30" s="36" t="n">
        <v>-0.000298378913712336</v>
      </c>
      <c r="M30" s="54" t="n">
        <v>1</v>
      </c>
      <c r="N30" s="34" t="n">
        <v>-0.0003</v>
      </c>
      <c r="O30" s="35" t="n">
        <v>1</v>
      </c>
      <c r="P30" s="97" t="n">
        <v>0.0003</v>
      </c>
      <c r="Q30" s="54" t="n">
        <v>1</v>
      </c>
      <c r="R30" s="34" t="n">
        <v>0.001</v>
      </c>
      <c r="S30" s="35" t="n">
        <v>1</v>
      </c>
      <c r="T30" s="36"/>
      <c r="U30" s="54"/>
      <c r="V30" s="34"/>
      <c r="W30" s="35"/>
      <c r="X30" s="56"/>
      <c r="Y30" s="57"/>
    </row>
    <row r="31" customFormat="false" ht="15" hidden="false" customHeight="false" outlineLevel="0" collapsed="false">
      <c r="A31" s="20" t="s">
        <v>33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 t="n">
        <v>-2.47146855462942E-005</v>
      </c>
      <c r="I31" s="19" t="n">
        <v>0.0417275445620127</v>
      </c>
      <c r="J31" s="16" t="n">
        <v>0</v>
      </c>
      <c r="K31" s="17" t="n">
        <v>0</v>
      </c>
      <c r="L31" s="18" t="n">
        <v>-0.000128380116287664</v>
      </c>
      <c r="M31" s="19" t="n">
        <v>0</v>
      </c>
      <c r="N31" s="16" t="n">
        <v>0</v>
      </c>
      <c r="O31" s="17" t="n">
        <v>0</v>
      </c>
      <c r="P31" s="18" t="n">
        <v>-0.0001</v>
      </c>
      <c r="Q31" s="19" t="n">
        <v>0</v>
      </c>
      <c r="R31" s="16" t="n">
        <v>0</v>
      </c>
      <c r="S31" s="17" t="n">
        <v>0</v>
      </c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3" t="n">
        <v>-0.0007</v>
      </c>
      <c r="C32" s="23" t="n">
        <v>1</v>
      </c>
      <c r="D32" s="25" t="n">
        <v>-0.0023</v>
      </c>
      <c r="E32" s="48" t="n">
        <v>1</v>
      </c>
      <c r="F32" s="22" t="n">
        <v>-0.0011</v>
      </c>
      <c r="G32" s="23" t="n">
        <v>1</v>
      </c>
      <c r="H32" s="25" t="n">
        <v>-4.171238E-005</v>
      </c>
      <c r="I32" s="48" t="n">
        <v>1</v>
      </c>
      <c r="J32" s="22" t="n">
        <v>-6.640336E-005</v>
      </c>
      <c r="K32" s="22" t="n">
        <v>1</v>
      </c>
      <c r="L32" s="25" t="n">
        <v>-0.00042675903</v>
      </c>
      <c r="M32" s="48" t="n">
        <v>1</v>
      </c>
      <c r="N32" s="22" t="n">
        <v>-0.0003</v>
      </c>
      <c r="O32" s="22" t="n">
        <v>1</v>
      </c>
      <c r="P32" s="25" t="n">
        <v>0.0002</v>
      </c>
      <c r="Q32" s="48" t="n">
        <v>1</v>
      </c>
      <c r="R32" s="22" t="n">
        <v>0.001</v>
      </c>
      <c r="S32" s="22" t="n">
        <v>1</v>
      </c>
      <c r="T32" s="25"/>
      <c r="U32" s="25"/>
      <c r="V32" s="22"/>
      <c r="W32" s="22"/>
      <c r="X32" s="49"/>
      <c r="Y32" s="25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P33" s="53"/>
    </row>
    <row r="34" customFormat="false" ht="15" hidden="false" customHeight="false" outlineLevel="0" collapsed="false">
      <c r="A34" s="15" t="s">
        <v>34</v>
      </c>
      <c r="B34" s="34" t="n">
        <v>-0.0007</v>
      </c>
      <c r="C34" s="35" t="n">
        <v>0.9912</v>
      </c>
      <c r="D34" s="36" t="n">
        <v>-0.0022</v>
      </c>
      <c r="E34" s="54" t="n">
        <v>0.995</v>
      </c>
      <c r="F34" s="34" t="n">
        <v>-0.0012</v>
      </c>
      <c r="G34" s="35" t="n">
        <v>0.9904</v>
      </c>
      <c r="H34" s="36" t="n">
        <v>-0.0002</v>
      </c>
      <c r="I34" s="54" t="n">
        <v>0.989610794681696</v>
      </c>
      <c r="J34" s="34" t="n">
        <v>-0.0002</v>
      </c>
      <c r="K34" s="35" t="n">
        <v>0.9904</v>
      </c>
      <c r="L34" s="36" t="n">
        <v>-0.0005</v>
      </c>
      <c r="M34" s="54" t="n">
        <v>0.9921</v>
      </c>
      <c r="N34" s="34" t="n">
        <v>-0.0004</v>
      </c>
      <c r="O34" s="35" t="n">
        <v>0.9909</v>
      </c>
      <c r="P34" s="97" t="n">
        <v>-0.0002</v>
      </c>
      <c r="Q34" s="54" t="n">
        <v>0.989</v>
      </c>
      <c r="R34" s="34" t="n">
        <v>0.0007</v>
      </c>
      <c r="S34" s="35" t="n">
        <v>0.9883</v>
      </c>
      <c r="T34" s="36"/>
      <c r="U34" s="54"/>
      <c r="V34" s="34"/>
      <c r="W34" s="35"/>
      <c r="X34" s="56"/>
      <c r="Y34" s="57"/>
    </row>
    <row r="35" customFormat="false" ht="15" hidden="false" customHeight="false" outlineLevel="0" collapsed="false">
      <c r="A35" s="20" t="s">
        <v>35</v>
      </c>
      <c r="B35" s="16" t="n">
        <v>0</v>
      </c>
      <c r="C35" s="17" t="n">
        <v>0.0088</v>
      </c>
      <c r="D35" s="18" t="n">
        <v>-0.0001</v>
      </c>
      <c r="E35" s="19" t="n">
        <v>0.005</v>
      </c>
      <c r="F35" s="16" t="n">
        <v>6.13127815111124E-005</v>
      </c>
      <c r="G35" s="17" t="n">
        <v>0.0096</v>
      </c>
      <c r="H35" s="18" t="n">
        <v>0.0002</v>
      </c>
      <c r="I35" s="19" t="n">
        <v>0.0103892053183034</v>
      </c>
      <c r="J35" s="16" t="n">
        <v>0.0001</v>
      </c>
      <c r="K35" s="17" t="n">
        <v>0.0096</v>
      </c>
      <c r="L35" s="18" t="n">
        <v>0.0001</v>
      </c>
      <c r="M35" s="19" t="n">
        <v>0.0079</v>
      </c>
      <c r="N35" s="16" t="n">
        <v>0.0001</v>
      </c>
      <c r="O35" s="17" t="n">
        <v>0.0091</v>
      </c>
      <c r="P35" s="18" t="n">
        <v>0.0004</v>
      </c>
      <c r="Q35" s="19" t="n">
        <v>0.011</v>
      </c>
      <c r="R35" s="16" t="n">
        <v>0.0003</v>
      </c>
      <c r="S35" s="17" t="n">
        <v>0.0117</v>
      </c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3" t="n">
        <v>-0.0007</v>
      </c>
      <c r="C36" s="23" t="n">
        <v>1</v>
      </c>
      <c r="D36" s="25" t="n">
        <v>-0.0023</v>
      </c>
      <c r="E36" s="48" t="n">
        <v>1</v>
      </c>
      <c r="F36" s="22" t="n">
        <v>-0.00113868721848889</v>
      </c>
      <c r="G36" s="23" t="n">
        <v>1</v>
      </c>
      <c r="H36" s="25" t="n">
        <v>0</v>
      </c>
      <c r="I36" s="48" t="n">
        <v>1</v>
      </c>
      <c r="J36" s="22" t="n">
        <v>-0.0001</v>
      </c>
      <c r="K36" s="22" t="n">
        <v>1</v>
      </c>
      <c r="L36" s="25" t="n">
        <v>-0.0004</v>
      </c>
      <c r="M36" s="48" t="n">
        <v>1</v>
      </c>
      <c r="N36" s="22" t="n">
        <v>-0.0003</v>
      </c>
      <c r="O36" s="22" t="n">
        <v>1</v>
      </c>
      <c r="P36" s="25" t="n">
        <v>0.0002</v>
      </c>
      <c r="Q36" s="48" t="n">
        <v>1</v>
      </c>
      <c r="R36" s="22" t="n">
        <v>0.001</v>
      </c>
      <c r="S36" s="22" t="n">
        <v>1</v>
      </c>
      <c r="T36" s="25"/>
      <c r="U36" s="25"/>
      <c r="V36" s="22"/>
      <c r="W36" s="22"/>
      <c r="X36" s="49"/>
      <c r="Y36" s="25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30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4.33299705460133E-006</v>
      </c>
      <c r="C42" s="17" t="n">
        <v>0.0305</v>
      </c>
      <c r="D42" s="18" t="n">
        <v>-4.15318402791076E-006</v>
      </c>
      <c r="E42" s="19" t="n">
        <v>0.1425</v>
      </c>
      <c r="F42" s="16" t="n">
        <v>9.5846400653743E-005</v>
      </c>
      <c r="G42" s="17" t="n">
        <v>0.1017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39</v>
      </c>
      <c r="C43" s="17" t="n">
        <v>0.95</v>
      </c>
      <c r="D43" s="18" t="n">
        <v>-0.00482269679254888</v>
      </c>
      <c r="E43" s="19" t="n">
        <v>0.8424</v>
      </c>
      <c r="F43" s="16" t="n">
        <v>-0.00492253291989597</v>
      </c>
      <c r="G43" s="17" t="n">
        <v>0.848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1</v>
      </c>
      <c r="C46" s="17" t="n">
        <v>0.0099</v>
      </c>
      <c r="D46" s="18" t="n">
        <v>-0.000102799911738782</v>
      </c>
      <c r="E46" s="19" t="n">
        <v>0.0072</v>
      </c>
      <c r="F46" s="16" t="n">
        <v>-0.000102799911738782</v>
      </c>
      <c r="G46" s="17" t="n">
        <v>0.0119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</v>
      </c>
      <c r="C48" s="17" t="n">
        <v>0</v>
      </c>
      <c r="D48" s="18" t="n">
        <v>0</v>
      </c>
      <c r="E48" s="19" t="n">
        <v>0</v>
      </c>
      <c r="F48" s="16" t="n">
        <v>0</v>
      </c>
      <c r="G48" s="17" t="n">
        <v>0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0</v>
      </c>
      <c r="C49" s="17" t="n">
        <v>0</v>
      </c>
      <c r="D49" s="18" t="n">
        <v>0</v>
      </c>
      <c r="E49" s="19" t="n">
        <v>0</v>
      </c>
      <c r="F49" s="16" t="n">
        <v>0</v>
      </c>
      <c r="G49" s="17" t="n">
        <v>0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</v>
      </c>
      <c r="C53" s="17" t="n">
        <v>0</v>
      </c>
      <c r="D53" s="18" t="n">
        <v>0</v>
      </c>
      <c r="E53" s="19" t="n">
        <v>0</v>
      </c>
      <c r="F53" s="16" t="n">
        <v>0</v>
      </c>
      <c r="G53" s="17" t="n">
        <v>0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3.35454573817673E-005</v>
      </c>
      <c r="C56" s="17" t="n">
        <v>0.0096</v>
      </c>
      <c r="D56" s="18" t="n">
        <v>0.000378683811617764</v>
      </c>
      <c r="E56" s="19" t="n">
        <v>0.0079</v>
      </c>
      <c r="F56" s="16" t="n">
        <v>0.00117917684262148</v>
      </c>
      <c r="G56" s="17" t="n">
        <v>0.0117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9.9999999999989E-005</v>
      </c>
      <c r="G57" s="17" t="n">
        <v>0.0259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0403787845443637</v>
      </c>
      <c r="C61" s="23" t="n">
        <v>1</v>
      </c>
      <c r="D61" s="116" t="n">
        <v>-0.0045509660766978</v>
      </c>
      <c r="E61" s="120" t="n">
        <v>1</v>
      </c>
      <c r="F61" s="22" t="n">
        <v>-0.00365030958835955</v>
      </c>
      <c r="G61" s="24" t="n">
        <v>1</v>
      </c>
      <c r="H61" s="48"/>
      <c r="I61" s="48"/>
    </row>
    <row r="62" customFormat="false" ht="15" hidden="false" customHeight="false" outlineLevel="0" collapsed="false">
      <c r="A62" s="27" t="s">
        <v>31</v>
      </c>
      <c r="B62" s="28" t="n">
        <v>-920.562241670097</v>
      </c>
      <c r="C62" s="29"/>
      <c r="D62" s="30" t="n">
        <v>-1075.714759963</v>
      </c>
      <c r="E62" s="29"/>
      <c r="F62" s="28" t="n">
        <v>-844.175821626097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04</v>
      </c>
      <c r="C64" s="35" t="n">
        <v>1</v>
      </c>
      <c r="D64" s="36" t="n">
        <v>-0.00448022693886409</v>
      </c>
      <c r="E64" s="54" t="n">
        <v>1</v>
      </c>
      <c r="F64" s="96" t="n">
        <v>-0.00348479685217951</v>
      </c>
      <c r="G64" s="35" t="n">
        <v>1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0</v>
      </c>
      <c r="C65" s="17" t="n">
        <v>0</v>
      </c>
      <c r="D65" s="18" t="n">
        <v>-0.000153091628959823</v>
      </c>
      <c r="E65" s="19" t="n">
        <v>0</v>
      </c>
      <c r="F65" s="16" t="n">
        <v>-0.000253076319796874</v>
      </c>
      <c r="G65" s="17" t="n">
        <v>0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04</v>
      </c>
      <c r="C66" s="23" t="n">
        <v>1</v>
      </c>
      <c r="D66" s="25" t="n">
        <v>-0.00463331856782391</v>
      </c>
      <c r="E66" s="25" t="n">
        <v>1</v>
      </c>
      <c r="F66" s="22" t="n">
        <v>-0.00373787317197638</v>
      </c>
      <c r="G66" s="22" t="n">
        <v>1</v>
      </c>
      <c r="H66" s="25"/>
      <c r="I66" s="25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04</v>
      </c>
      <c r="C68" s="35" t="n">
        <v>0.9904</v>
      </c>
      <c r="D68" s="36" t="n">
        <v>-0.00499616097991985</v>
      </c>
      <c r="E68" s="54" t="n">
        <v>0.9921</v>
      </c>
      <c r="F68" s="96" t="n">
        <v>-0.00489699884160288</v>
      </c>
      <c r="G68" s="35" t="n">
        <v>0.9883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-3.86933497671382E-005</v>
      </c>
      <c r="C69" s="17" t="n">
        <v>0.0096</v>
      </c>
      <c r="D69" s="18" t="n">
        <v>0.000361341172958163</v>
      </c>
      <c r="E69" s="19" t="n">
        <v>0.0079</v>
      </c>
      <c r="F69" s="16" t="n">
        <v>0.00116182032655554</v>
      </c>
      <c r="G69" s="17" t="n">
        <v>0.0117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0403869334976714</v>
      </c>
      <c r="C70" s="23" t="n">
        <v>1</v>
      </c>
      <c r="D70" s="25" t="n">
        <v>-0.00463481980696169</v>
      </c>
      <c r="E70" s="25" t="n">
        <v>1</v>
      </c>
      <c r="F70" s="22" t="n">
        <v>-0.00373517851504734</v>
      </c>
      <c r="G70" s="22" t="n">
        <v>1</v>
      </c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7"/>
    <col collapsed="false" customWidth="true" hidden="false" outlineLevel="0" max="19" min="17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8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26" t="s">
        <v>11</v>
      </c>
      <c r="B8" s="16" t="n">
        <v>0.00109431689642304</v>
      </c>
      <c r="C8" s="17" t="n">
        <v>0.1331</v>
      </c>
      <c r="D8" s="18" t="n">
        <v>0.000963236047754481</v>
      </c>
      <c r="E8" s="19" t="n">
        <v>0.1151</v>
      </c>
      <c r="F8" s="16" t="n">
        <v>-0.0017462650040795</v>
      </c>
      <c r="G8" s="17" t="n">
        <v>0.1175</v>
      </c>
      <c r="H8" s="18" t="n">
        <v>0.00222007893992024</v>
      </c>
      <c r="I8" s="19" t="n">
        <v>0.111988481909105</v>
      </c>
      <c r="J8" s="16" t="n">
        <v>0.0001</v>
      </c>
      <c r="K8" s="17" t="n">
        <v>0.1028</v>
      </c>
      <c r="L8" s="18" t="n">
        <v>0.0026</v>
      </c>
      <c r="M8" s="19" t="n">
        <v>0.108</v>
      </c>
      <c r="N8" s="16" t="n">
        <v>-0.001</v>
      </c>
      <c r="O8" s="17" t="n">
        <v>0.0954</v>
      </c>
      <c r="P8" s="18" t="n">
        <v>-0.0001</v>
      </c>
      <c r="Q8" s="19" t="n">
        <v>0.0965</v>
      </c>
      <c r="R8" s="16" t="n">
        <v>0.0028</v>
      </c>
      <c r="S8" s="17" t="n">
        <v>0.0793</v>
      </c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21531928425279</v>
      </c>
      <c r="C9" s="17" t="n">
        <v>0.1508</v>
      </c>
      <c r="D9" s="18" t="n">
        <v>-0.0014469109781143</v>
      </c>
      <c r="E9" s="19" t="n">
        <v>0.1591</v>
      </c>
      <c r="F9" s="16" t="n">
        <v>-0.000360349064749541</v>
      </c>
      <c r="G9" s="17" t="n">
        <v>0.1608</v>
      </c>
      <c r="H9" s="18" t="n">
        <v>-0.000403772071410054</v>
      </c>
      <c r="I9" s="19" t="n">
        <v>0.160667935014228</v>
      </c>
      <c r="J9" s="16" t="n">
        <v>-0.0026</v>
      </c>
      <c r="K9" s="17" t="n">
        <v>0.1602</v>
      </c>
      <c r="L9" s="18" t="n">
        <v>0.0001</v>
      </c>
      <c r="M9" s="19" t="n">
        <v>0.1683</v>
      </c>
      <c r="N9" s="16" t="n">
        <v>0.0016</v>
      </c>
      <c r="O9" s="17" t="n">
        <v>0.1674</v>
      </c>
      <c r="P9" s="18" t="n">
        <v>-0.0018</v>
      </c>
      <c r="Q9" s="19" t="n">
        <v>0.1483</v>
      </c>
      <c r="R9" s="16" t="n">
        <v>-0.0023</v>
      </c>
      <c r="S9" s="17" t="n">
        <v>0.1538</v>
      </c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157437720415407</v>
      </c>
      <c r="C12" s="17" t="n">
        <v>0.0536</v>
      </c>
      <c r="D12" s="18" t="n">
        <v>-0.000163494802439566</v>
      </c>
      <c r="E12" s="19" t="n">
        <v>0.0564</v>
      </c>
      <c r="F12" s="16" t="n">
        <v>6.07838090217077E-005</v>
      </c>
      <c r="G12" s="17" t="n">
        <v>0.0625</v>
      </c>
      <c r="H12" s="18" t="n">
        <v>-2.17065344325705E-006</v>
      </c>
      <c r="I12" s="19" t="n">
        <v>0.0656851318904682</v>
      </c>
      <c r="J12" s="16" t="n">
        <v>-0.0016</v>
      </c>
      <c r="K12" s="17" t="n">
        <v>0.0729</v>
      </c>
      <c r="L12" s="18" t="n">
        <v>0.0005</v>
      </c>
      <c r="M12" s="19" t="n">
        <v>0.0746</v>
      </c>
      <c r="N12" s="16" t="n">
        <v>0.0006</v>
      </c>
      <c r="O12" s="17" t="n">
        <v>0.0742</v>
      </c>
      <c r="P12" s="18" t="n">
        <v>-0.0009</v>
      </c>
      <c r="Q12" s="19" t="n">
        <v>0.077</v>
      </c>
      <c r="R12" s="16" t="n">
        <v>-0.0009</v>
      </c>
      <c r="S12" s="17" t="n">
        <v>0.0803</v>
      </c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313173369089956</v>
      </c>
      <c r="C13" s="17" t="n">
        <v>0.0086</v>
      </c>
      <c r="D13" s="18" t="n">
        <v>-5.8621109321749E-005</v>
      </c>
      <c r="E13" s="19" t="n">
        <v>0.0089</v>
      </c>
      <c r="F13" s="16" t="n">
        <v>2.16433190424775E-005</v>
      </c>
      <c r="G13" s="17" t="n">
        <v>0.0053</v>
      </c>
      <c r="H13" s="18" t="n">
        <v>-3.12747264259713E-005</v>
      </c>
      <c r="I13" s="19" t="n">
        <v>0.00529092750682714</v>
      </c>
      <c r="J13" s="16" t="n">
        <v>-0.0001</v>
      </c>
      <c r="K13" s="17" t="n">
        <v>0.0054</v>
      </c>
      <c r="L13" s="18" t="n">
        <v>0</v>
      </c>
      <c r="M13" s="19" t="n">
        <v>0.0054</v>
      </c>
      <c r="N13" s="16" t="n">
        <v>0</v>
      </c>
      <c r="O13" s="17" t="n">
        <v>0.0052</v>
      </c>
      <c r="P13" s="18" t="n">
        <v>0</v>
      </c>
      <c r="Q13" s="19" t="n">
        <v>0.0051</v>
      </c>
      <c r="R13" s="16" t="n">
        <v>-0.0001</v>
      </c>
      <c r="S13" s="17" t="n">
        <v>0.0052</v>
      </c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38</v>
      </c>
      <c r="C14" s="17" t="n">
        <v>0.3368</v>
      </c>
      <c r="D14" s="18" t="n">
        <v>-0.0143401516212125</v>
      </c>
      <c r="E14" s="19" t="n">
        <v>0.3318</v>
      </c>
      <c r="F14" s="16" t="n">
        <v>-0.00163953961468867</v>
      </c>
      <c r="G14" s="17" t="n">
        <v>0.3136</v>
      </c>
      <c r="H14" s="18" t="n">
        <v>0.00131604785717356</v>
      </c>
      <c r="I14" s="19" t="n">
        <v>0.321247126535019</v>
      </c>
      <c r="J14" s="16" t="n">
        <v>-0.02568631423</v>
      </c>
      <c r="K14" s="17" t="n">
        <v>0.3222</v>
      </c>
      <c r="L14" s="18" t="n">
        <v>-0.01325008456</v>
      </c>
      <c r="M14" s="19" t="n">
        <v>0.3101</v>
      </c>
      <c r="N14" s="16" t="n">
        <v>0.0147</v>
      </c>
      <c r="O14" s="17" t="n">
        <v>0.3139</v>
      </c>
      <c r="P14" s="18" t="n">
        <v>0.0036</v>
      </c>
      <c r="Q14" s="19" t="n">
        <v>0.3097</v>
      </c>
      <c r="R14" s="16" t="n">
        <v>-0.026</v>
      </c>
      <c r="S14" s="17" t="n">
        <v>0.3081</v>
      </c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0</v>
      </c>
      <c r="B15" s="16" t="n">
        <v>-0.0053</v>
      </c>
      <c r="C15" s="17" t="n">
        <v>0.1143</v>
      </c>
      <c r="D15" s="18" t="n">
        <v>-0.00121551230616913</v>
      </c>
      <c r="E15" s="19" t="n">
        <v>0.1239</v>
      </c>
      <c r="F15" s="16" t="n">
        <v>0.00100662087090997</v>
      </c>
      <c r="G15" s="17" t="n">
        <v>0.1208</v>
      </c>
      <c r="H15" s="18" t="n">
        <v>-0.00372891399486876</v>
      </c>
      <c r="I15" s="19" t="n">
        <v>0.122058437580455</v>
      </c>
      <c r="J15" s="16" t="n">
        <v>-0.0018</v>
      </c>
      <c r="K15" s="17" t="n">
        <v>0.115</v>
      </c>
      <c r="L15" s="18" t="n">
        <v>-0.0037</v>
      </c>
      <c r="M15" s="19" t="n">
        <v>0.0883</v>
      </c>
      <c r="N15" s="16" t="n">
        <v>0.0016</v>
      </c>
      <c r="O15" s="17" t="n">
        <v>0.0929</v>
      </c>
      <c r="P15" s="18" t="n">
        <v>-0.0034</v>
      </c>
      <c r="Q15" s="19" t="n">
        <v>0.1078</v>
      </c>
      <c r="R15" s="16" t="n">
        <v>-0.0055</v>
      </c>
      <c r="S15" s="17" t="n">
        <v>0.1127</v>
      </c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778171434039698</v>
      </c>
      <c r="C16" s="17" t="n">
        <v>0.0174</v>
      </c>
      <c r="D16" s="18" t="n">
        <v>-0.000379294804455175</v>
      </c>
      <c r="E16" s="19" t="n">
        <v>0.0176</v>
      </c>
      <c r="F16" s="16" t="n">
        <v>-0.000914953723255666</v>
      </c>
      <c r="G16" s="17" t="n">
        <v>0.0108</v>
      </c>
      <c r="H16" s="18" t="n">
        <v>-0.000220695543696888</v>
      </c>
      <c r="I16" s="19" t="n">
        <v>0.0100892138731297</v>
      </c>
      <c r="J16" s="16" t="n">
        <v>-0.0006</v>
      </c>
      <c r="K16" s="17" t="n">
        <v>0.0087</v>
      </c>
      <c r="L16" s="18" t="n">
        <v>-0.0002</v>
      </c>
      <c r="M16" s="19" t="n">
        <v>0.0086</v>
      </c>
      <c r="N16" s="16" t="n">
        <v>0.0003</v>
      </c>
      <c r="O16" s="17" t="n">
        <v>0.0088</v>
      </c>
      <c r="P16" s="18" t="n">
        <v>0.0003</v>
      </c>
      <c r="Q16" s="19" t="n">
        <v>0.0089</v>
      </c>
      <c r="R16" s="16" t="n">
        <v>-0.0001</v>
      </c>
      <c r="S16" s="17" t="n">
        <v>0.0094</v>
      </c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346260264912225</v>
      </c>
      <c r="C17" s="17" t="n">
        <v>0.1684</v>
      </c>
      <c r="D17" s="18" t="n">
        <v>-6.34005150242048E-006</v>
      </c>
      <c r="E17" s="19" t="n">
        <v>0.1739</v>
      </c>
      <c r="F17" s="16" t="n">
        <v>0.00706187352085516</v>
      </c>
      <c r="G17" s="17" t="n">
        <v>0.1859</v>
      </c>
      <c r="H17" s="18" t="n">
        <v>0.0053584024202284</v>
      </c>
      <c r="I17" s="19" t="n">
        <v>0.188261953388568</v>
      </c>
      <c r="J17" s="16" t="n">
        <v>0.009</v>
      </c>
      <c r="K17" s="17" t="n">
        <v>0.1994</v>
      </c>
      <c r="L17" s="18" t="n">
        <v>0.0042</v>
      </c>
      <c r="M17" s="19" t="n">
        <v>0.2178</v>
      </c>
      <c r="N17" s="16" t="n">
        <v>-0.0049</v>
      </c>
      <c r="O17" s="17" t="n">
        <v>0.2222</v>
      </c>
      <c r="P17" s="18" t="n">
        <v>0.0032</v>
      </c>
      <c r="Q17" s="19" t="n">
        <v>0.2109</v>
      </c>
      <c r="R17" s="16" t="n">
        <v>0.0046</v>
      </c>
      <c r="S17" s="17" t="n">
        <v>0.2216</v>
      </c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7.06910482859733E-005</v>
      </c>
      <c r="C18" s="17" t="n">
        <v>0.001</v>
      </c>
      <c r="D18" s="18" t="n">
        <v>-5.85454692328676E-005</v>
      </c>
      <c r="E18" s="19" t="n">
        <v>0.001</v>
      </c>
      <c r="F18" s="16" t="n">
        <v>0.000319934551164202</v>
      </c>
      <c r="G18" s="17" t="n">
        <v>0.0013</v>
      </c>
      <c r="H18" s="18" t="n">
        <v>2.00109838503621E-005</v>
      </c>
      <c r="I18" s="19" t="n">
        <v>0.00133445922458459</v>
      </c>
      <c r="J18" s="16" t="n">
        <v>0</v>
      </c>
      <c r="K18" s="17" t="n">
        <v>0.0014</v>
      </c>
      <c r="L18" s="18" t="n">
        <v>0</v>
      </c>
      <c r="M18" s="19" t="n">
        <v>0.0015</v>
      </c>
      <c r="N18" s="16" t="n">
        <v>0</v>
      </c>
      <c r="O18" s="17" t="n">
        <v>0.0015</v>
      </c>
      <c r="P18" s="18" t="n">
        <v>0</v>
      </c>
      <c r="Q18" s="19" t="n">
        <v>0.0015</v>
      </c>
      <c r="R18" s="16" t="n">
        <v>0</v>
      </c>
      <c r="S18" s="17" t="n">
        <v>0.0015</v>
      </c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734468988057468</v>
      </c>
      <c r="C19" s="17" t="n">
        <v>-0.0067</v>
      </c>
      <c r="D19" s="18" t="n">
        <v>-0.00419614331877592</v>
      </c>
      <c r="E19" s="19" t="n">
        <v>-0.0111</v>
      </c>
      <c r="F19" s="16" t="n">
        <v>0.00802159951252828</v>
      </c>
      <c r="G19" s="17" t="n">
        <v>0.0027</v>
      </c>
      <c r="H19" s="18" t="n">
        <v>-0.00894358145371558</v>
      </c>
      <c r="I19" s="19" t="n">
        <v>-0.00700010061972297</v>
      </c>
      <c r="J19" s="16" t="n">
        <v>-0.0005</v>
      </c>
      <c r="K19" s="17" t="n">
        <v>-0.00810000000000009</v>
      </c>
      <c r="L19" s="18" t="n">
        <v>-0.0165</v>
      </c>
      <c r="M19" s="19" t="n">
        <v>-0.00190000000000007</v>
      </c>
      <c r="N19" s="16" t="n">
        <v>0.0155</v>
      </c>
      <c r="O19" s="17" t="n">
        <v>-0.000900000000000101</v>
      </c>
      <c r="P19" s="18" t="n">
        <v>-0.0003</v>
      </c>
      <c r="Q19" s="19" t="n">
        <v>0.0151999999999999</v>
      </c>
      <c r="R19" s="16" t="n">
        <v>-0.0212</v>
      </c>
      <c r="S19" s="17" t="n">
        <v>-0.0019999999999999</v>
      </c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398869865965638</v>
      </c>
      <c r="C20" s="17" t="n">
        <v>0.0004</v>
      </c>
      <c r="D20" s="18" t="n">
        <v>0.000482307445254263</v>
      </c>
      <c r="E20" s="19" t="n">
        <v>0.0004</v>
      </c>
      <c r="F20" s="16" t="n">
        <v>-0.00134789789050887</v>
      </c>
      <c r="G20" s="17" t="n">
        <v>0.0003</v>
      </c>
      <c r="H20" s="18" t="n">
        <v>0.000376663202988115</v>
      </c>
      <c r="I20" s="19" t="n">
        <v>0.000201018055704048</v>
      </c>
      <c r="J20" s="16" t="n">
        <v>0.0001</v>
      </c>
      <c r="K20" s="17" t="n">
        <v>0.0003</v>
      </c>
      <c r="L20" s="18" t="n">
        <v>-0.0008</v>
      </c>
      <c r="M20" s="19" t="n">
        <v>0.0003</v>
      </c>
      <c r="N20" s="16" t="n">
        <v>-0.0007</v>
      </c>
      <c r="O20" s="17" t="n">
        <v>0.0003</v>
      </c>
      <c r="P20" s="18" t="n">
        <v>-0.0002</v>
      </c>
      <c r="Q20" s="19" t="n">
        <v>0.0001</v>
      </c>
      <c r="R20" s="16" t="n">
        <v>0.0018</v>
      </c>
      <c r="S20" s="17" t="n">
        <v>0.0002</v>
      </c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0.000303467677095651</v>
      </c>
      <c r="C22" s="17" t="n">
        <v>0.0133</v>
      </c>
      <c r="D22" s="18" t="n">
        <v>-0.000127363267089138</v>
      </c>
      <c r="E22" s="19" t="n">
        <v>0.0136</v>
      </c>
      <c r="F22" s="16" t="n">
        <v>-9.06086163784266E-005</v>
      </c>
      <c r="G22" s="17" t="n">
        <v>0.0135</v>
      </c>
      <c r="H22" s="18" t="n">
        <v>-0.000239530567966946</v>
      </c>
      <c r="I22" s="19" t="n">
        <v>0.0134017340156457</v>
      </c>
      <c r="J22" s="16" t="n">
        <v>-0.0001</v>
      </c>
      <c r="K22" s="17" t="n">
        <v>0.0103</v>
      </c>
      <c r="L22" s="18" t="n">
        <v>0</v>
      </c>
      <c r="M22" s="19" t="n">
        <v>0.0104</v>
      </c>
      <c r="N22" s="16" t="n">
        <v>0.0001</v>
      </c>
      <c r="O22" s="17" t="n">
        <v>0.0106</v>
      </c>
      <c r="P22" s="18" t="n">
        <v>-0.0001</v>
      </c>
      <c r="Q22" s="19" t="n">
        <v>0.0103</v>
      </c>
      <c r="R22" s="16" t="n">
        <v>-0.0002</v>
      </c>
      <c r="S22" s="17" t="n">
        <v>0.0103</v>
      </c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4</v>
      </c>
      <c r="R23" s="16" t="n">
        <v>0</v>
      </c>
      <c r="S23" s="17" t="n">
        <v>0.0077</v>
      </c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280812439669577</v>
      </c>
      <c r="E25" s="19" t="n">
        <v>0</v>
      </c>
      <c r="F25" s="16" t="n">
        <v>-0.000375937202377889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182014851324735</v>
      </c>
      <c r="C26" s="17" t="n">
        <v>0.009</v>
      </c>
      <c r="D26" s="18" t="n">
        <v>0.000133996425634487</v>
      </c>
      <c r="E26" s="19" t="n">
        <v>0.0094</v>
      </c>
      <c r="F26" s="16" t="n">
        <v>-0.000118163042502642</v>
      </c>
      <c r="G26" s="17" t="n">
        <v>0.005</v>
      </c>
      <c r="H26" s="18" t="n">
        <v>0.000162658154588104</v>
      </c>
      <c r="I26" s="19" t="n">
        <v>0.00679112833295347</v>
      </c>
      <c r="J26" s="16" t="n">
        <v>0</v>
      </c>
      <c r="K26" s="17" t="n">
        <v>0.0095</v>
      </c>
      <c r="L26" s="18" t="n">
        <v>0.0004</v>
      </c>
      <c r="M26" s="19" t="n">
        <v>0.0086</v>
      </c>
      <c r="N26" s="16" t="n">
        <v>-0.0002</v>
      </c>
      <c r="O26" s="17" t="n">
        <v>0.0085</v>
      </c>
      <c r="P26" s="18" t="n">
        <v>-0.0002</v>
      </c>
      <c r="Q26" s="19" t="n">
        <v>0.0073</v>
      </c>
      <c r="R26" s="16" t="n">
        <v>0.0005</v>
      </c>
      <c r="S26" s="17" t="n">
        <v>0.0119</v>
      </c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57393773445529</v>
      </c>
      <c r="C27" s="23" t="n">
        <v>1</v>
      </c>
      <c r="D27" s="25" t="n">
        <v>-0.02013202537</v>
      </c>
      <c r="E27" s="48" t="n">
        <v>1</v>
      </c>
      <c r="F27" s="24" t="n">
        <v>0.00989874142498059</v>
      </c>
      <c r="G27" s="23" t="n">
        <v>1</v>
      </c>
      <c r="H27" s="25" t="n">
        <v>-0.00411607745277868</v>
      </c>
      <c r="I27" s="48" t="n">
        <v>1.00001744670697</v>
      </c>
      <c r="J27" s="24" t="n">
        <v>-0.02378631423</v>
      </c>
      <c r="K27" s="23" t="n">
        <v>1</v>
      </c>
      <c r="L27" s="25" t="n">
        <v>-0.02665008456</v>
      </c>
      <c r="M27" s="48" t="n">
        <v>1</v>
      </c>
      <c r="N27" s="24" t="n">
        <v>0.0276</v>
      </c>
      <c r="O27" s="23" t="n">
        <v>1</v>
      </c>
      <c r="P27" s="25" t="n">
        <v>9.99999999999999E-005</v>
      </c>
      <c r="Q27" s="48" t="n">
        <v>1</v>
      </c>
      <c r="R27" s="24" t="n">
        <v>-0.0466</v>
      </c>
      <c r="S27" s="24" t="n">
        <v>1</v>
      </c>
      <c r="T27" s="25"/>
      <c r="U27" s="25"/>
      <c r="V27" s="24"/>
      <c r="W27" s="24"/>
      <c r="X27" s="25"/>
      <c r="Y27" s="25"/>
    </row>
    <row r="28" customFormat="false" ht="15" hidden="false" customHeight="false" outlineLevel="0" collapsed="false">
      <c r="A28" s="27" t="s">
        <v>31</v>
      </c>
      <c r="B28" s="28" t="n">
        <v>-4326.50699538386</v>
      </c>
      <c r="C28" s="29"/>
      <c r="D28" s="30" t="n">
        <v>-5484.7357478427</v>
      </c>
      <c r="E28" s="29"/>
      <c r="F28" s="28" t="n">
        <v>2609.1132809332</v>
      </c>
      <c r="G28" s="29"/>
      <c r="H28" s="30" t="n">
        <v>-1123.12043941055</v>
      </c>
      <c r="I28" s="29"/>
      <c r="J28" s="28" t="n">
        <v>-6226.928941321</v>
      </c>
      <c r="K28" s="29"/>
      <c r="L28" s="30" t="n">
        <v>-6736.1877597198</v>
      </c>
      <c r="M28" s="29"/>
      <c r="N28" s="28" t="n">
        <v>6677.7404739862</v>
      </c>
      <c r="O28" s="29"/>
      <c r="P28" s="30" t="n">
        <v>7.01062336680072</v>
      </c>
      <c r="Q28" s="29"/>
      <c r="R28" s="28" t="n">
        <v>-11726.6785268338</v>
      </c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41"/>
    </row>
    <row r="30" customFormat="false" ht="15" hidden="false" customHeight="false" outlineLevel="0" collapsed="false">
      <c r="A30" s="15" t="s">
        <v>32</v>
      </c>
      <c r="B30" s="34" t="n">
        <v>-0.00348213445722694</v>
      </c>
      <c r="C30" s="35" t="n">
        <v>0.6979</v>
      </c>
      <c r="D30" s="36" t="n">
        <v>-0.00664656483234147</v>
      </c>
      <c r="E30" s="54" t="n">
        <v>0.7023</v>
      </c>
      <c r="F30" s="34" t="n">
        <v>0.0098</v>
      </c>
      <c r="G30" s="35" t="n">
        <v>0.7438</v>
      </c>
      <c r="H30" s="36" t="n">
        <v>-0.00464712068452276</v>
      </c>
      <c r="I30" s="54" t="n">
        <v>0.73534084744926</v>
      </c>
      <c r="J30" s="34" t="n">
        <v>-0.0178</v>
      </c>
      <c r="K30" s="35" t="n">
        <v>0.7218</v>
      </c>
      <c r="L30" s="36" t="n">
        <v>-0.0137</v>
      </c>
      <c r="M30" s="54" t="n">
        <v>0.7297</v>
      </c>
      <c r="N30" s="96" t="n">
        <v>0.0207282784303401</v>
      </c>
      <c r="O30" s="35" t="n">
        <v>0.7241</v>
      </c>
      <c r="P30" s="18" t="n">
        <v>0.0091</v>
      </c>
      <c r="Q30" s="54" t="n">
        <v>0.7291</v>
      </c>
      <c r="R30" s="34" t="n">
        <v>-0.0374</v>
      </c>
      <c r="S30" s="35" t="n">
        <v>0.7198</v>
      </c>
      <c r="T30" s="36"/>
      <c r="U30" s="54"/>
      <c r="V30" s="34"/>
      <c r="W30" s="35"/>
      <c r="X30" s="36"/>
      <c r="Y30" s="54"/>
    </row>
    <row r="31" customFormat="false" ht="15" hidden="false" customHeight="false" outlineLevel="0" collapsed="false">
      <c r="A31" s="20" t="s">
        <v>33</v>
      </c>
      <c r="B31" s="16" t="n">
        <v>-0.0122</v>
      </c>
      <c r="C31" s="17" t="n">
        <v>0.3021</v>
      </c>
      <c r="D31" s="18" t="n">
        <v>-0.0134854605376585</v>
      </c>
      <c r="E31" s="19" t="n">
        <v>0.2977</v>
      </c>
      <c r="F31" s="16" t="n">
        <v>0.00013150480106361</v>
      </c>
      <c r="G31" s="17" t="n">
        <v>0.2562</v>
      </c>
      <c r="H31" s="18" t="n">
        <v>0.000400833414522758</v>
      </c>
      <c r="I31" s="19" t="n">
        <v>0.264659152550739</v>
      </c>
      <c r="J31" s="16" t="n">
        <v>-0.00598631423</v>
      </c>
      <c r="K31" s="17" t="n">
        <v>0.2782</v>
      </c>
      <c r="L31" s="18" t="n">
        <v>-0.01295008456</v>
      </c>
      <c r="M31" s="19" t="n">
        <v>0.2703</v>
      </c>
      <c r="N31" s="16" t="n">
        <v>0.0069</v>
      </c>
      <c r="O31" s="17" t="n">
        <v>0.2759</v>
      </c>
      <c r="P31" s="18" t="n">
        <v>-0.009</v>
      </c>
      <c r="Q31" s="19" t="n">
        <v>0.2709</v>
      </c>
      <c r="R31" s="16" t="n">
        <v>-0.0092</v>
      </c>
      <c r="S31" s="17" t="n">
        <v>0.2802</v>
      </c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156821344572269</v>
      </c>
      <c r="C32" s="23" t="n">
        <v>1</v>
      </c>
      <c r="D32" s="25" t="n">
        <v>-0.02013202537</v>
      </c>
      <c r="E32" s="48" t="n">
        <v>1</v>
      </c>
      <c r="F32" s="22" t="n">
        <v>0.00993150480106361</v>
      </c>
      <c r="G32" s="23" t="n">
        <v>1</v>
      </c>
      <c r="H32" s="25" t="n">
        <v>-0.00424628727</v>
      </c>
      <c r="I32" s="48" t="n">
        <v>1</v>
      </c>
      <c r="J32" s="22" t="n">
        <v>-0.02378631423</v>
      </c>
      <c r="K32" s="22" t="n">
        <v>1</v>
      </c>
      <c r="L32" s="25" t="n">
        <v>-0.02665008456</v>
      </c>
      <c r="M32" s="48" t="n">
        <v>1</v>
      </c>
      <c r="N32" s="22" t="n">
        <v>0.0276282784303401</v>
      </c>
      <c r="O32" s="23" t="n">
        <v>1</v>
      </c>
      <c r="P32" s="25" t="n">
        <v>0.000100000000000001</v>
      </c>
      <c r="Q32" s="48" t="n">
        <v>1</v>
      </c>
      <c r="R32" s="22" t="n">
        <v>-0.0466</v>
      </c>
      <c r="S32" s="22" t="n">
        <v>1</v>
      </c>
      <c r="T32" s="25"/>
      <c r="U32" s="48"/>
      <c r="V32" s="22"/>
      <c r="W32" s="22"/>
      <c r="X32" s="25"/>
      <c r="Y32" s="48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41"/>
    </row>
    <row r="34" customFormat="false" ht="15" hidden="false" customHeight="false" outlineLevel="0" collapsed="false">
      <c r="A34" s="15" t="s">
        <v>34</v>
      </c>
      <c r="B34" s="34" t="n">
        <v>-0.0069</v>
      </c>
      <c r="C34" s="35" t="n">
        <v>0.763</v>
      </c>
      <c r="D34" s="36" t="n">
        <v>-0.0173129515042319</v>
      </c>
      <c r="E34" s="54" t="n">
        <v>0.7585</v>
      </c>
      <c r="F34" s="34" t="n">
        <v>-0.00163201140115799</v>
      </c>
      <c r="G34" s="35" t="n">
        <v>0.7499</v>
      </c>
      <c r="H34" s="36" t="n">
        <v>-0.00434289637770535</v>
      </c>
      <c r="I34" s="54" t="n">
        <v>0.74707466071972</v>
      </c>
      <c r="J34" s="34" t="n">
        <v>-0.03108631423</v>
      </c>
      <c r="K34" s="35" t="n">
        <v>0.7298</v>
      </c>
      <c r="L34" s="36" t="n">
        <v>-0.02245008456</v>
      </c>
      <c r="M34" s="54" t="n">
        <v>0.7079</v>
      </c>
      <c r="N34" s="96" t="n">
        <v>0.0262</v>
      </c>
      <c r="O34" s="35" t="n">
        <v>0.7053</v>
      </c>
      <c r="P34" s="18" t="n">
        <v>-0.0064</v>
      </c>
      <c r="Q34" s="54" t="n">
        <v>0.7098</v>
      </c>
      <c r="R34" s="34" t="n">
        <v>-0.0402</v>
      </c>
      <c r="S34" s="35" t="n">
        <v>0.6999</v>
      </c>
      <c r="T34" s="36"/>
      <c r="U34" s="54"/>
      <c r="V34" s="34"/>
      <c r="W34" s="35"/>
      <c r="X34" s="36"/>
      <c r="Y34" s="54"/>
    </row>
    <row r="35" customFormat="false" ht="15" hidden="false" customHeight="false" outlineLevel="0" collapsed="false">
      <c r="A35" s="20" t="s">
        <v>35</v>
      </c>
      <c r="B35" s="16" t="n">
        <v>-0.0087939392976194</v>
      </c>
      <c r="C35" s="17" t="n">
        <v>0.237</v>
      </c>
      <c r="D35" s="18" t="n">
        <v>-0.00281907386576814</v>
      </c>
      <c r="E35" s="19" t="n">
        <v>0.2415</v>
      </c>
      <c r="F35" s="16" t="n">
        <v>0.011506326811158</v>
      </c>
      <c r="G35" s="17" t="n">
        <v>0.2501</v>
      </c>
      <c r="H35" s="18" t="n">
        <v>9.66091077053534E-005</v>
      </c>
      <c r="I35" s="19" t="n">
        <v>0.25292533928028</v>
      </c>
      <c r="J35" s="16" t="n">
        <v>0.0073</v>
      </c>
      <c r="K35" s="17" t="n">
        <v>0.2702</v>
      </c>
      <c r="L35" s="18" t="n">
        <v>-0.0042</v>
      </c>
      <c r="M35" s="19" t="n">
        <v>0.2921</v>
      </c>
      <c r="N35" s="16" t="n">
        <v>0.0014</v>
      </c>
      <c r="O35" s="17" t="n">
        <v>0.2947</v>
      </c>
      <c r="P35" s="18" t="n">
        <v>0.0065</v>
      </c>
      <c r="Q35" s="19" t="n">
        <v>0.2902</v>
      </c>
      <c r="R35" s="16" t="n">
        <v>-0.0064</v>
      </c>
      <c r="S35" s="17" t="n">
        <v>0.3001</v>
      </c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156939392976194</v>
      </c>
      <c r="C36" s="23" t="n">
        <v>1</v>
      </c>
      <c r="D36" s="25" t="n">
        <v>-0.02013202537</v>
      </c>
      <c r="E36" s="48" t="n">
        <v>1</v>
      </c>
      <c r="F36" s="22" t="n">
        <v>0.00987431541</v>
      </c>
      <c r="G36" s="23" t="n">
        <v>1</v>
      </c>
      <c r="H36" s="25" t="n">
        <v>-0.00424628727</v>
      </c>
      <c r="I36" s="48" t="n">
        <v>1</v>
      </c>
      <c r="J36" s="22" t="n">
        <v>-0.02378631423</v>
      </c>
      <c r="K36" s="22" t="n">
        <v>1</v>
      </c>
      <c r="L36" s="25" t="n">
        <v>-0.02665008456</v>
      </c>
      <c r="M36" s="48" t="n">
        <v>1</v>
      </c>
      <c r="N36" s="22" t="n">
        <v>0.0276</v>
      </c>
      <c r="O36" s="23" t="n">
        <v>1</v>
      </c>
      <c r="P36" s="25" t="n">
        <v>0.0001</v>
      </c>
      <c r="Q36" s="48" t="n">
        <v>1</v>
      </c>
      <c r="R36" s="22" t="n">
        <v>-0.0466</v>
      </c>
      <c r="S36" s="22" t="n">
        <v>1</v>
      </c>
      <c r="T36" s="25"/>
      <c r="U36" s="48"/>
      <c r="V36" s="22"/>
      <c r="W36" s="22"/>
      <c r="X36" s="25"/>
      <c r="Y36" s="48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125"/>
      <c r="I39" s="63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30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308747152167221</v>
      </c>
      <c r="C42" s="17" t="n">
        <v>0.1175</v>
      </c>
      <c r="D42" s="18" t="n">
        <v>0.00533660187395558</v>
      </c>
      <c r="E42" s="19" t="n">
        <v>0.108</v>
      </c>
      <c r="F42" s="16" t="n">
        <v>0.00704267847556195</v>
      </c>
      <c r="G42" s="17" t="n">
        <v>0.0793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395604123564497</v>
      </c>
      <c r="C43" s="17" t="n">
        <v>0.1608</v>
      </c>
      <c r="D43" s="18" t="n">
        <v>-0.00674757929503443</v>
      </c>
      <c r="E43" s="19" t="n">
        <v>0.1683</v>
      </c>
      <c r="F43" s="16" t="n">
        <v>-0.00923310743835082</v>
      </c>
      <c r="G43" s="17" t="n">
        <v>0.1538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260142479520886</v>
      </c>
      <c r="C46" s="17" t="n">
        <v>0.0625</v>
      </c>
      <c r="D46" s="18" t="n">
        <v>-0.00136282381460984</v>
      </c>
      <c r="E46" s="19" t="n">
        <v>0.0746</v>
      </c>
      <c r="F46" s="16" t="n">
        <v>-0.00256145757273218</v>
      </c>
      <c r="G46" s="17" t="n">
        <v>0.0803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350140847268032</v>
      </c>
      <c r="C47" s="17" t="n">
        <v>0.0053</v>
      </c>
      <c r="D47" s="18" t="n">
        <v>-0.000481366482672385</v>
      </c>
      <c r="E47" s="19" t="n">
        <v>0.0054</v>
      </c>
      <c r="F47" s="16" t="n">
        <v>-0.000581318346024151</v>
      </c>
      <c r="G47" s="17" t="n">
        <v>0.0052</v>
      </c>
      <c r="H47" s="18"/>
      <c r="I47" s="19"/>
    </row>
    <row r="48" customFormat="false" ht="13.5" hidden="false" customHeight="true" outlineLevel="0" collapsed="false">
      <c r="A48" s="20" t="s">
        <v>17</v>
      </c>
      <c r="B48" s="16" t="n">
        <v>-0.0197955465052784</v>
      </c>
      <c r="C48" s="17" t="n">
        <v>0.3136</v>
      </c>
      <c r="D48" s="18" t="n">
        <v>-0.0562873622806959</v>
      </c>
      <c r="E48" s="19" t="n">
        <v>0.3101</v>
      </c>
      <c r="F48" s="16" t="n">
        <v>-0.0637543252644658</v>
      </c>
      <c r="G48" s="17" t="n">
        <v>0.308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55090013858401</v>
      </c>
      <c r="C49" s="17" t="n">
        <v>0.1208</v>
      </c>
      <c r="D49" s="18" t="n">
        <v>-0.0145600786257104</v>
      </c>
      <c r="E49" s="19" t="n">
        <v>0.0883</v>
      </c>
      <c r="F49" s="16" t="n">
        <v>-0.0217493655053308</v>
      </c>
      <c r="G49" s="17" t="n">
        <v>0.1127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207106604737861</v>
      </c>
      <c r="C50" s="17" t="n">
        <v>0.0108</v>
      </c>
      <c r="D50" s="18" t="n">
        <v>-0.0030893517473719</v>
      </c>
      <c r="E50" s="19" t="n">
        <v>0.0086</v>
      </c>
      <c r="F50" s="16" t="n">
        <v>-0.00259086652489848</v>
      </c>
      <c r="G50" s="17" t="n">
        <v>0.0094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105425216996853</v>
      </c>
      <c r="C51" s="17" t="n">
        <v>0.1859</v>
      </c>
      <c r="D51" s="18" t="n">
        <v>0.0295064562645555</v>
      </c>
      <c r="E51" s="19" t="n">
        <v>0.2178</v>
      </c>
      <c r="F51" s="16" t="n">
        <v>0.0324677573297589</v>
      </c>
      <c r="G51" s="17" t="n">
        <v>0.2216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33207987604289</v>
      </c>
      <c r="C52" s="17" t="n">
        <v>0.0013</v>
      </c>
      <c r="D52" s="18" t="n">
        <v>0.000352097505138316</v>
      </c>
      <c r="E52" s="19" t="n">
        <v>0.0015</v>
      </c>
      <c r="F52" s="16" t="n">
        <v>0.000352097505138316</v>
      </c>
      <c r="G52" s="17" t="n">
        <v>0.0015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358074303676315</v>
      </c>
      <c r="C53" s="17" t="n">
        <v>0.0027</v>
      </c>
      <c r="D53" s="18" t="n">
        <v>-0.0292717837879392</v>
      </c>
      <c r="E53" s="19" t="n">
        <v>-0.00190000000000007</v>
      </c>
      <c r="F53" s="16" t="n">
        <v>-0.0354133787374215</v>
      </c>
      <c r="G53" s="17" t="n">
        <v>-0.00189999999999999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26476489515759</v>
      </c>
      <c r="C54" s="17" t="n">
        <v>0.0003</v>
      </c>
      <c r="D54" s="18" t="n">
        <v>-0.001588036006822</v>
      </c>
      <c r="E54" s="19" t="n">
        <v>0.0003</v>
      </c>
      <c r="F54" s="16" t="n">
        <v>-0.000690942637335046</v>
      </c>
      <c r="G54" s="17" t="n">
        <v>0.0002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521361876434812</v>
      </c>
      <c r="C56" s="17" t="n">
        <v>0.0135</v>
      </c>
      <c r="D56" s="18" t="n">
        <v>-0.000860691485539133</v>
      </c>
      <c r="E56" s="19" t="n">
        <v>0.0104</v>
      </c>
      <c r="F56" s="16" t="n">
        <v>-0.00106052933663692</v>
      </c>
      <c r="G56" s="17" t="n">
        <v>0.0103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77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9.52303305512547E-005</v>
      </c>
      <c r="C59" s="17" t="n">
        <v>0</v>
      </c>
      <c r="D59" s="18" t="n">
        <v>-9.52303305512547E-005</v>
      </c>
      <c r="E59" s="19" t="n">
        <v>0</v>
      </c>
      <c r="F59" s="16" t="n">
        <v>-9.52303305512547E-005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19783528006001</v>
      </c>
      <c r="C60" s="17" t="n">
        <v>0.005</v>
      </c>
      <c r="D60" s="18" t="n">
        <v>0.000760669824415361</v>
      </c>
      <c r="E60" s="19" t="n">
        <v>0.0086</v>
      </c>
      <c r="F60" s="16" t="n">
        <v>0.000860585789705715</v>
      </c>
      <c r="G60" s="17" t="n">
        <v>0.0119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60228546318824</v>
      </c>
      <c r="C61" s="23" t="n">
        <v>1</v>
      </c>
      <c r="D61" s="48" t="n">
        <v>-0.0783884783888816</v>
      </c>
      <c r="E61" s="123" t="n">
        <v>1</v>
      </c>
      <c r="F61" s="22" t="n">
        <v>-0.097007402593582</v>
      </c>
      <c r="G61" s="23" t="n">
        <v>1</v>
      </c>
      <c r="H61" s="48"/>
      <c r="I61" s="48"/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-7202.12946229336</v>
      </c>
      <c r="C62" s="29"/>
      <c r="D62" s="30" t="n">
        <v>-21288.3666027447</v>
      </c>
      <c r="E62" s="29"/>
      <c r="F62" s="28" t="n">
        <v>-26330.2940322255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95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00504589496703522</v>
      </c>
      <c r="C64" s="35" t="n">
        <v>0.7438</v>
      </c>
      <c r="D64" s="97" t="n">
        <v>-0.0355445560104319</v>
      </c>
      <c r="E64" s="54" t="n">
        <v>0.7297</v>
      </c>
      <c r="F64" s="96" t="n">
        <v>-0.0433479502495533</v>
      </c>
      <c r="G64" s="35" t="n">
        <v>0.7199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254927892438993</v>
      </c>
      <c r="C65" s="17" t="n">
        <v>0.2562</v>
      </c>
      <c r="D65" s="18" t="n">
        <v>-0.0428876509274392</v>
      </c>
      <c r="E65" s="19" t="n">
        <v>0.2703</v>
      </c>
      <c r="F65" s="16" t="n">
        <v>-0.0536434189208251</v>
      </c>
      <c r="G65" s="17" t="n">
        <v>0.2801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59973787406028</v>
      </c>
      <c r="C66" s="23" t="n">
        <v>1</v>
      </c>
      <c r="D66" s="25" t="n">
        <v>-0.0784322069378711</v>
      </c>
      <c r="E66" s="25" t="n">
        <v>1</v>
      </c>
      <c r="F66" s="22" t="n">
        <v>-0.0969913691703784</v>
      </c>
      <c r="G66" s="22" t="n">
        <v>1</v>
      </c>
      <c r="H66" s="25"/>
      <c r="I66" s="25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57861826861464</v>
      </c>
      <c r="C68" s="35" t="n">
        <v>0.7499</v>
      </c>
      <c r="D68" s="36" t="n">
        <v>-0.0813695423651537</v>
      </c>
      <c r="E68" s="54" t="n">
        <v>0.7079</v>
      </c>
      <c r="F68" s="96" t="n">
        <v>-0.101288640509703</v>
      </c>
      <c r="G68" s="35" t="n">
        <v>0.6999</v>
      </c>
      <c r="H68" s="18"/>
      <c r="I68" s="54"/>
      <c r="J68" s="40"/>
    </row>
    <row r="69" customFormat="false" ht="15" hidden="false" customHeight="false" outlineLevel="0" collapsed="false">
      <c r="A69" s="20" t="s">
        <v>35</v>
      </c>
      <c r="B69" s="16" t="n">
        <v>-0.000215233461861142</v>
      </c>
      <c r="C69" s="17" t="n">
        <v>0.2501</v>
      </c>
      <c r="D69" s="18" t="n">
        <v>0.00295033069003403</v>
      </c>
      <c r="E69" s="19" t="n">
        <v>0.2921</v>
      </c>
      <c r="F69" s="16" t="n">
        <v>0.0043131154535314</v>
      </c>
      <c r="G69" s="17" t="n">
        <v>0.3001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60014161480076</v>
      </c>
      <c r="C70" s="23" t="n">
        <v>1</v>
      </c>
      <c r="D70" s="25" t="n">
        <v>-0.0784192116751197</v>
      </c>
      <c r="E70" s="25" t="n">
        <v>1</v>
      </c>
      <c r="F70" s="22" t="n">
        <v>-0.096975525056172</v>
      </c>
      <c r="G70" s="22" t="n">
        <v>1</v>
      </c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70"/>
  <sheetViews>
    <sheetView showFormulas="false" showGridLines="true" showRowColHeaders="true" showZeros="true" rightToLeft="true" tabSelected="false" showOutlineSymbols="true" defaultGridColor="true" view="normal" topLeftCell="A46" colorId="64" zoomScale="80" zoomScaleNormal="80" zoomScalePageLayoutView="100" workbookViewId="0">
      <pane xSplit="1" ySplit="0" topLeftCell="B1" activePane="topRight" state="frozen"/>
      <selection pane="topLeft" activeCell="A46" activeCellId="0" sqref="A46"/>
      <selection pane="topRigh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3" min="12" style="0" width="11.13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0.99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85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9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1" t="n">
        <v>44593</v>
      </c>
      <c r="E6" s="71"/>
      <c r="F6" s="7" t="n">
        <v>44621</v>
      </c>
      <c r="G6" s="7"/>
      <c r="H6" s="71" t="n">
        <v>44652</v>
      </c>
      <c r="I6" s="71"/>
      <c r="J6" s="7" t="n">
        <v>44682</v>
      </c>
      <c r="K6" s="7"/>
      <c r="L6" s="71" t="n">
        <v>44713</v>
      </c>
      <c r="M6" s="71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n">
        <v>44896</v>
      </c>
      <c r="Y6" s="72"/>
    </row>
    <row r="7" customFormat="false" ht="45" hidden="false" customHeight="false" outlineLevel="0" collapsed="false">
      <c r="A7" s="45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533931897340721</v>
      </c>
      <c r="C8" s="17" t="n">
        <v>0.1349</v>
      </c>
      <c r="D8" s="18" t="n">
        <v>0.000556406105631055</v>
      </c>
      <c r="E8" s="19" t="n">
        <v>0.1247</v>
      </c>
      <c r="F8" s="16" t="n">
        <v>-0.000922906541766232</v>
      </c>
      <c r="G8" s="17" t="n">
        <v>0.0993</v>
      </c>
      <c r="H8" s="18" t="n">
        <v>0.00141342285636001</v>
      </c>
      <c r="I8" s="19" t="n">
        <v>0.0982200335596443</v>
      </c>
      <c r="J8" s="16" t="n">
        <v>0.0005</v>
      </c>
      <c r="K8" s="17" t="n">
        <v>0.0999</v>
      </c>
      <c r="L8" s="18" t="n">
        <v>0.0015</v>
      </c>
      <c r="M8" s="19" t="n">
        <v>0.0933</v>
      </c>
      <c r="N8" s="16" t="n">
        <v>-0.0007</v>
      </c>
      <c r="O8" s="17" t="n">
        <v>0.0947</v>
      </c>
      <c r="P8" s="18" t="n">
        <v>0</v>
      </c>
      <c r="Q8" s="19" t="n">
        <v>0.1058</v>
      </c>
      <c r="R8" s="16" t="n">
        <v>0.0018</v>
      </c>
      <c r="S8" s="17" t="n">
        <v>0.0916</v>
      </c>
      <c r="T8" s="18"/>
      <c r="U8" s="19"/>
      <c r="V8" s="16"/>
      <c r="W8" s="17"/>
      <c r="X8" s="18"/>
      <c r="Y8" s="19"/>
      <c r="AB8" s="40"/>
    </row>
    <row r="9" customFormat="false" ht="15" hidden="false" customHeight="false" outlineLevel="0" collapsed="false">
      <c r="A9" s="20" t="s">
        <v>12</v>
      </c>
      <c r="B9" s="16" t="n">
        <v>-0.00243128969395584</v>
      </c>
      <c r="C9" s="17" t="n">
        <v>0.1834</v>
      </c>
      <c r="D9" s="18" t="n">
        <v>-0.0020019058938004</v>
      </c>
      <c r="E9" s="19" t="n">
        <v>0.1893</v>
      </c>
      <c r="F9" s="16" t="n">
        <v>-0.000354125036385745</v>
      </c>
      <c r="G9" s="17" t="n">
        <v>0.183</v>
      </c>
      <c r="H9" s="18" t="n">
        <v>-0.000510694182634649</v>
      </c>
      <c r="I9" s="19" t="n">
        <v>0.180540112022014</v>
      </c>
      <c r="J9" s="16" t="n">
        <v>-0.0029</v>
      </c>
      <c r="K9" s="17" t="n">
        <v>0.1823</v>
      </c>
      <c r="L9" s="18" t="n">
        <v>0.0002</v>
      </c>
      <c r="M9" s="19" t="n">
        <v>0.1955</v>
      </c>
      <c r="N9" s="16" t="n">
        <v>0.0018</v>
      </c>
      <c r="O9" s="17" t="n">
        <v>0.1971</v>
      </c>
      <c r="P9" s="18" t="n">
        <v>-0.002</v>
      </c>
      <c r="Q9" s="19" t="n">
        <v>0.1811</v>
      </c>
      <c r="R9" s="16" t="n">
        <v>-0.0026</v>
      </c>
      <c r="S9" s="17" t="n">
        <v>0.181</v>
      </c>
      <c r="T9" s="18"/>
      <c r="U9" s="19"/>
      <c r="V9" s="16"/>
      <c r="W9" s="17"/>
      <c r="X9" s="18"/>
      <c r="Y9" s="19"/>
      <c r="AB9" s="40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/>
      <c r="U10" s="19"/>
      <c r="V10" s="16"/>
      <c r="W10" s="17"/>
      <c r="X10" s="18"/>
      <c r="Y10" s="19"/>
      <c r="AB10" s="40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/>
      <c r="U11" s="19"/>
      <c r="V11" s="16"/>
      <c r="W11" s="17"/>
      <c r="X11" s="18"/>
      <c r="Y11" s="19"/>
      <c r="AB11" s="40"/>
    </row>
    <row r="12" customFormat="false" ht="15" hidden="false" customHeight="false" outlineLevel="0" collapsed="false">
      <c r="A12" s="20" t="s">
        <v>15</v>
      </c>
      <c r="B12" s="16" t="n">
        <v>-0.00105864058836672</v>
      </c>
      <c r="C12" s="17" t="n">
        <v>0.1045</v>
      </c>
      <c r="D12" s="18" t="n">
        <v>-0.000933289015810252</v>
      </c>
      <c r="E12" s="19" t="n">
        <v>0.1077</v>
      </c>
      <c r="F12" s="16" t="n">
        <v>0.000118901602194225</v>
      </c>
      <c r="G12" s="17" t="n">
        <v>0.1162</v>
      </c>
      <c r="H12" s="18" t="n">
        <v>-0.000659913827038039</v>
      </c>
      <c r="I12" s="19" t="n">
        <v>0.118945518269355</v>
      </c>
      <c r="J12" s="16" t="n">
        <v>-0.0029</v>
      </c>
      <c r="K12" s="17" t="n">
        <v>0.1311</v>
      </c>
      <c r="L12" s="18" t="n">
        <v>0.001</v>
      </c>
      <c r="M12" s="19" t="n">
        <v>0.1389</v>
      </c>
      <c r="N12" s="16" t="n">
        <v>0.0014</v>
      </c>
      <c r="O12" s="17" t="n">
        <v>0.1356</v>
      </c>
      <c r="P12" s="18" t="n">
        <v>-0.0015</v>
      </c>
      <c r="Q12" s="19" t="n">
        <v>0.1364</v>
      </c>
      <c r="R12" s="16" t="n">
        <v>-0.002</v>
      </c>
      <c r="S12" s="17" t="n">
        <v>0.1409</v>
      </c>
      <c r="T12" s="18"/>
      <c r="U12" s="19"/>
      <c r="V12" s="16"/>
      <c r="W12" s="17"/>
      <c r="X12" s="18"/>
      <c r="Y12" s="19"/>
      <c r="AB12" s="40"/>
    </row>
    <row r="13" customFormat="false" ht="15" hidden="false" customHeight="false" outlineLevel="0" collapsed="false">
      <c r="A13" s="20" t="s">
        <v>16</v>
      </c>
      <c r="B13" s="16" t="n">
        <v>-0.00029810329496715</v>
      </c>
      <c r="C13" s="17" t="n">
        <v>0.0078</v>
      </c>
      <c r="D13" s="18" t="n">
        <v>-5.01139806482363E-005</v>
      </c>
      <c r="E13" s="19" t="n">
        <v>0.0079</v>
      </c>
      <c r="F13" s="16" t="n">
        <v>2.58646548769046E-005</v>
      </c>
      <c r="G13" s="17" t="n">
        <v>0.0043</v>
      </c>
      <c r="H13" s="18" t="n">
        <v>-2.57800479425612E-005</v>
      </c>
      <c r="I13" s="19" t="n">
        <v>0.00430746831620489</v>
      </c>
      <c r="J13" s="16" t="n">
        <v>-0.0001</v>
      </c>
      <c r="K13" s="17" t="n">
        <v>0.0044</v>
      </c>
      <c r="L13" s="18" t="n">
        <v>0</v>
      </c>
      <c r="M13" s="19" t="n">
        <v>0.0044</v>
      </c>
      <c r="N13" s="16" t="n">
        <v>0</v>
      </c>
      <c r="O13" s="17" t="n">
        <v>0.0041</v>
      </c>
      <c r="P13" s="18" t="n">
        <v>0</v>
      </c>
      <c r="Q13" s="19" t="n">
        <v>0.0039</v>
      </c>
      <c r="R13" s="16" t="n">
        <v>-0.0001</v>
      </c>
      <c r="S13" s="17" t="n">
        <v>0.0039</v>
      </c>
      <c r="T13" s="18"/>
      <c r="U13" s="19"/>
      <c r="V13" s="16"/>
      <c r="W13" s="17"/>
      <c r="X13" s="18"/>
      <c r="Y13" s="19"/>
      <c r="AB13" s="40"/>
    </row>
    <row r="14" customFormat="false" ht="15" hidden="false" customHeight="false" outlineLevel="0" collapsed="false">
      <c r="A14" s="20" t="s">
        <v>17</v>
      </c>
      <c r="B14" s="16" t="n">
        <v>-0.0022</v>
      </c>
      <c r="C14" s="17" t="n">
        <v>0.2762</v>
      </c>
      <c r="D14" s="18" t="n">
        <v>-0.0106956258332516</v>
      </c>
      <c r="E14" s="19" t="n">
        <v>0.2698</v>
      </c>
      <c r="F14" s="16" t="n">
        <v>-0.000664131155696294</v>
      </c>
      <c r="G14" s="17" t="n">
        <v>0.2574</v>
      </c>
      <c r="H14" s="18" t="n">
        <v>0.00117971547617396</v>
      </c>
      <c r="I14" s="19" t="n">
        <v>0.260365368655988</v>
      </c>
      <c r="J14" s="16" t="n">
        <v>-0.01945867659</v>
      </c>
      <c r="K14" s="17" t="n">
        <v>0.2602</v>
      </c>
      <c r="L14" s="18" t="n">
        <v>-0.01012549236</v>
      </c>
      <c r="M14" s="19" t="n">
        <v>0.2509</v>
      </c>
      <c r="N14" s="16" t="n">
        <v>0.0111</v>
      </c>
      <c r="O14" s="17" t="n">
        <v>0.2471</v>
      </c>
      <c r="P14" s="18" t="n">
        <v>0.0037</v>
      </c>
      <c r="Q14" s="19" t="n">
        <v>0.2374</v>
      </c>
      <c r="R14" s="16" t="n">
        <v>-0.0195</v>
      </c>
      <c r="S14" s="17" t="n">
        <v>0.2339</v>
      </c>
      <c r="T14" s="18"/>
      <c r="U14" s="19"/>
      <c r="V14" s="16"/>
      <c r="W14" s="17"/>
      <c r="X14" s="18"/>
      <c r="Y14" s="19"/>
      <c r="AB14" s="40"/>
    </row>
    <row r="15" customFormat="false" ht="15" hidden="false" customHeight="false" outlineLevel="0" collapsed="false">
      <c r="A15" s="20" t="s">
        <v>40</v>
      </c>
      <c r="B15" s="16" t="n">
        <v>-0.0048</v>
      </c>
      <c r="C15" s="17" t="n">
        <v>0.1265</v>
      </c>
      <c r="D15" s="18" t="n">
        <v>-0.00137749388986828</v>
      </c>
      <c r="E15" s="19" t="n">
        <v>0.1343</v>
      </c>
      <c r="F15" s="16" t="n">
        <v>0.00174689498706507</v>
      </c>
      <c r="G15" s="17" t="n">
        <v>0.1626</v>
      </c>
      <c r="H15" s="18" t="n">
        <v>-0.00551291692620219</v>
      </c>
      <c r="I15" s="19" t="n">
        <v>0.155436295107042</v>
      </c>
      <c r="J15" s="16" t="n">
        <v>-0.0029</v>
      </c>
      <c r="K15" s="17" t="n">
        <v>0.1465</v>
      </c>
      <c r="L15" s="18" t="n">
        <v>-0.005</v>
      </c>
      <c r="M15" s="19" t="n">
        <v>0.1253</v>
      </c>
      <c r="N15" s="16" t="n">
        <v>0.0036</v>
      </c>
      <c r="O15" s="17" t="n">
        <v>0.131</v>
      </c>
      <c r="P15" s="18" t="n">
        <v>-0.0051</v>
      </c>
      <c r="Q15" s="19" t="n">
        <v>0.1446</v>
      </c>
      <c r="R15" s="16" t="n">
        <v>-0.0072</v>
      </c>
      <c r="S15" s="17" t="n">
        <v>0.1548</v>
      </c>
      <c r="T15" s="18"/>
      <c r="U15" s="19"/>
      <c r="V15" s="16"/>
      <c r="W15" s="17"/>
      <c r="X15" s="18"/>
      <c r="Y15" s="19"/>
      <c r="AB15" s="40"/>
    </row>
    <row r="16" customFormat="false" ht="15" hidden="false" customHeight="false" outlineLevel="0" collapsed="false">
      <c r="A16" s="20" t="s">
        <v>19</v>
      </c>
      <c r="B16" s="16" t="n">
        <v>-0.00060168175081975</v>
      </c>
      <c r="C16" s="17" t="n">
        <v>0.0127</v>
      </c>
      <c r="D16" s="18" t="n">
        <v>-0.000249848229264392</v>
      </c>
      <c r="E16" s="19" t="n">
        <v>0.0127</v>
      </c>
      <c r="F16" s="16" t="n">
        <v>-0.000641165556549053</v>
      </c>
      <c r="G16" s="17" t="n">
        <v>0.0079</v>
      </c>
      <c r="H16" s="18" t="n">
        <v>-0.000161804321290152</v>
      </c>
      <c r="I16" s="19" t="n">
        <v>0.00720193356891677</v>
      </c>
      <c r="J16" s="16" t="n">
        <v>-0.0004</v>
      </c>
      <c r="K16" s="17" t="n">
        <v>0.006</v>
      </c>
      <c r="L16" s="18" t="n">
        <v>-0.0001</v>
      </c>
      <c r="M16" s="19" t="n">
        <v>0.0059</v>
      </c>
      <c r="N16" s="16" t="n">
        <v>0.0002</v>
      </c>
      <c r="O16" s="17" t="n">
        <v>0.0059</v>
      </c>
      <c r="P16" s="18" t="n">
        <v>0.0002</v>
      </c>
      <c r="Q16" s="19" t="n">
        <v>0.0058</v>
      </c>
      <c r="R16" s="16" t="n">
        <v>-0.0001</v>
      </c>
      <c r="S16" s="17" t="n">
        <v>0.0061</v>
      </c>
      <c r="T16" s="18"/>
      <c r="U16" s="19"/>
      <c r="V16" s="16"/>
      <c r="W16" s="17"/>
      <c r="X16" s="18"/>
      <c r="Y16" s="19"/>
      <c r="AB16" s="40"/>
    </row>
    <row r="17" customFormat="false" ht="15" hidden="false" customHeight="false" outlineLevel="0" collapsed="false">
      <c r="A17" s="20" t="s">
        <v>20</v>
      </c>
      <c r="B17" s="16" t="n">
        <v>0.00276195790965287</v>
      </c>
      <c r="C17" s="17" t="n">
        <v>0.1316</v>
      </c>
      <c r="D17" s="18" t="n">
        <v>8.31644341872866E-005</v>
      </c>
      <c r="E17" s="19" t="n">
        <v>0.1341</v>
      </c>
      <c r="F17" s="16" t="n">
        <v>0.00540101999546746</v>
      </c>
      <c r="G17" s="17" t="n">
        <v>0.1449</v>
      </c>
      <c r="H17" s="18" t="n">
        <v>0.0042375110221961</v>
      </c>
      <c r="I17" s="19" t="n">
        <v>0.144835106980888</v>
      </c>
      <c r="J17" s="16" t="n">
        <v>0.0067</v>
      </c>
      <c r="K17" s="17" t="n">
        <v>0.1523</v>
      </c>
      <c r="L17" s="18" t="n">
        <v>0.0034</v>
      </c>
      <c r="M17" s="19" t="n">
        <v>0.1667</v>
      </c>
      <c r="N17" s="16" t="n">
        <v>-0.0037</v>
      </c>
      <c r="O17" s="17" t="n">
        <v>0.1667</v>
      </c>
      <c r="P17" s="18" t="n">
        <v>0.0024</v>
      </c>
      <c r="Q17" s="19" t="n">
        <v>0.1552</v>
      </c>
      <c r="R17" s="16" t="n">
        <v>0.0035</v>
      </c>
      <c r="S17" s="17" t="n">
        <v>0.1619</v>
      </c>
      <c r="T17" s="18"/>
      <c r="U17" s="19"/>
      <c r="V17" s="16"/>
      <c r="W17" s="17"/>
      <c r="X17" s="18"/>
      <c r="Y17" s="19"/>
      <c r="AB17" s="40"/>
    </row>
    <row r="18" customFormat="false" ht="15" hidden="false" customHeight="false" outlineLevel="0" collapsed="false">
      <c r="A18" s="20" t="s">
        <v>21</v>
      </c>
      <c r="B18" s="16" t="n">
        <v>6.21520689560262E-005</v>
      </c>
      <c r="C18" s="17" t="n">
        <v>0.0009</v>
      </c>
      <c r="D18" s="18" t="n">
        <v>-4.7634523429792E-005</v>
      </c>
      <c r="E18" s="19" t="n">
        <v>0.0009</v>
      </c>
      <c r="F18" s="16" t="n">
        <v>0.000287298097026365</v>
      </c>
      <c r="G18" s="17" t="n">
        <v>0.0012</v>
      </c>
      <c r="H18" s="18" t="n">
        <v>1.78015026515182E-005</v>
      </c>
      <c r="I18" s="19" t="n">
        <v>0.00117671776770179</v>
      </c>
      <c r="J18" s="16" t="n">
        <v>0</v>
      </c>
      <c r="K18" s="17" t="n">
        <v>0.0013</v>
      </c>
      <c r="L18" s="18" t="n">
        <v>0</v>
      </c>
      <c r="M18" s="19" t="n">
        <v>0.0013</v>
      </c>
      <c r="N18" s="16" t="n">
        <v>0</v>
      </c>
      <c r="O18" s="17" t="n">
        <v>0.0013</v>
      </c>
      <c r="P18" s="18" t="n">
        <v>0</v>
      </c>
      <c r="Q18" s="19" t="n">
        <v>0.0012</v>
      </c>
      <c r="R18" s="16" t="n">
        <v>0</v>
      </c>
      <c r="S18" s="17" t="n">
        <v>0.0012</v>
      </c>
      <c r="T18" s="18"/>
      <c r="U18" s="19"/>
      <c r="V18" s="16"/>
      <c r="W18" s="17"/>
      <c r="X18" s="18"/>
      <c r="Y18" s="19"/>
      <c r="AB18" s="40"/>
    </row>
    <row r="19" customFormat="false" ht="15" hidden="false" customHeight="false" outlineLevel="0" collapsed="false">
      <c r="A19" s="20" t="s">
        <v>22</v>
      </c>
      <c r="B19" s="16" t="n">
        <v>-0.00624781812412118</v>
      </c>
      <c r="C19" s="17" t="n">
        <v>-0.0055</v>
      </c>
      <c r="D19" s="18" t="n">
        <v>-0.00331984168562122</v>
      </c>
      <c r="E19" s="19" t="n">
        <v>-0.0095</v>
      </c>
      <c r="F19" s="16" t="n">
        <v>0.00496796278251697</v>
      </c>
      <c r="G19" s="17" t="n">
        <v>0.0018</v>
      </c>
      <c r="H19" s="18" t="n">
        <v>-0.00609601488647944</v>
      </c>
      <c r="I19" s="19" t="n">
        <v>0.0067085154660045</v>
      </c>
      <c r="J19" s="16" t="n">
        <v>-0.0019</v>
      </c>
      <c r="K19" s="17" t="n">
        <v>-0.00510000000000022</v>
      </c>
      <c r="L19" s="18" t="n">
        <v>-0.0129</v>
      </c>
      <c r="M19" s="19" t="n">
        <v>-0.00089999999999992</v>
      </c>
      <c r="N19" s="16" t="n">
        <v>0.0118</v>
      </c>
      <c r="O19" s="17" t="n">
        <v>-0.00109999999999982</v>
      </c>
      <c r="P19" s="18" t="n">
        <v>0.0003</v>
      </c>
      <c r="Q19" s="19" t="n">
        <v>0.0114</v>
      </c>
      <c r="R19" s="16" t="n">
        <v>-0.0172</v>
      </c>
      <c r="S19" s="17" t="n">
        <v>-0.00150000000000009</v>
      </c>
      <c r="T19" s="18"/>
      <c r="U19" s="19"/>
      <c r="V19" s="16"/>
      <c r="W19" s="17"/>
      <c r="X19" s="18"/>
      <c r="Y19" s="19"/>
      <c r="AB19" s="40"/>
    </row>
    <row r="20" customFormat="false" ht="15" hidden="false" customHeight="false" outlineLevel="0" collapsed="false">
      <c r="A20" s="20" t="s">
        <v>23</v>
      </c>
      <c r="B20" s="16" t="n">
        <v>-0.000277794318803208</v>
      </c>
      <c r="C20" s="17" t="n">
        <v>0.0003</v>
      </c>
      <c r="D20" s="18" t="n">
        <v>0.000172219429496265</v>
      </c>
      <c r="E20" s="19" t="n">
        <v>0.0004</v>
      </c>
      <c r="F20" s="16" t="n">
        <v>-0.00151648133308601</v>
      </c>
      <c r="G20" s="17" t="n">
        <v>0.0003</v>
      </c>
      <c r="H20" s="18" t="n">
        <v>0.000428225982384879</v>
      </c>
      <c r="I20" s="19" t="n">
        <v>0.000225597007991879</v>
      </c>
      <c r="J20" s="16" t="n">
        <v>0.0001</v>
      </c>
      <c r="K20" s="17" t="n">
        <v>0.0003</v>
      </c>
      <c r="L20" s="18" t="n">
        <v>-0.0008</v>
      </c>
      <c r="M20" s="19" t="n">
        <v>0.0002</v>
      </c>
      <c r="N20" s="16" t="n">
        <v>-0.0007</v>
      </c>
      <c r="O20" s="17" t="n">
        <v>0.0002</v>
      </c>
      <c r="P20" s="18" t="n">
        <v>-0.0002</v>
      </c>
      <c r="Q20" s="19" t="n">
        <v>0.0001</v>
      </c>
      <c r="R20" s="16" t="n">
        <v>0.0018</v>
      </c>
      <c r="S20" s="17" t="n">
        <v>0.0002</v>
      </c>
      <c r="T20" s="18"/>
      <c r="U20" s="19"/>
      <c r="V20" s="16"/>
      <c r="W20" s="17"/>
      <c r="X20" s="18"/>
      <c r="Y20" s="19"/>
      <c r="AB20" s="40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/>
      <c r="U21" s="19"/>
      <c r="V21" s="16"/>
      <c r="W21" s="17"/>
      <c r="X21" s="18"/>
      <c r="Y21" s="19"/>
      <c r="AB21" s="40"/>
    </row>
    <row r="22" customFormat="false" ht="15" hidden="false" customHeight="false" outlineLevel="0" collapsed="false">
      <c r="A22" s="20" t="s">
        <v>25</v>
      </c>
      <c r="B22" s="16" t="n">
        <v>-0.000178344396267033</v>
      </c>
      <c r="C22" s="17" t="n">
        <v>0.0093</v>
      </c>
      <c r="D22" s="18" t="n">
        <v>-7.24637343104862E-005</v>
      </c>
      <c r="E22" s="19" t="n">
        <v>0.0094</v>
      </c>
      <c r="F22" s="16" t="n">
        <v>-5.01305271705526E-005</v>
      </c>
      <c r="G22" s="17" t="n">
        <v>0.0094</v>
      </c>
      <c r="H22" s="18" t="n">
        <v>-0.000156451470658237</v>
      </c>
      <c r="I22" s="19" t="n">
        <v>0.00917229219531515</v>
      </c>
      <c r="J22" s="16" t="n">
        <v>0</v>
      </c>
      <c r="K22" s="17" t="n">
        <v>0.0065</v>
      </c>
      <c r="L22" s="18" t="n">
        <v>0</v>
      </c>
      <c r="M22" s="19" t="n">
        <v>0.0066</v>
      </c>
      <c r="N22" s="16" t="n">
        <v>0</v>
      </c>
      <c r="O22" s="17" t="n">
        <v>0.0066</v>
      </c>
      <c r="P22" s="18" t="n">
        <v>-0.0001</v>
      </c>
      <c r="Q22" s="19" t="n">
        <v>0.0063</v>
      </c>
      <c r="R22" s="16" t="n">
        <v>-0.0001</v>
      </c>
      <c r="S22" s="17" t="n">
        <v>0.0062</v>
      </c>
      <c r="T22" s="18"/>
      <c r="U22" s="19"/>
      <c r="V22" s="16"/>
      <c r="W22" s="17"/>
      <c r="X22" s="18"/>
      <c r="Y22" s="19"/>
      <c r="AB22" s="40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4</v>
      </c>
      <c r="R23" s="16" t="n">
        <v>0</v>
      </c>
      <c r="S23" s="17" t="n">
        <v>0.0076</v>
      </c>
      <c r="T23" s="18"/>
      <c r="U23" s="19"/>
      <c r="V23" s="16"/>
      <c r="W23" s="17"/>
      <c r="X23" s="18"/>
      <c r="Y23" s="19"/>
      <c r="AB23" s="40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/>
      <c r="U24" s="19"/>
      <c r="V24" s="16"/>
      <c r="W24" s="17"/>
      <c r="X24" s="18"/>
      <c r="Y24" s="19"/>
      <c r="AB24" s="40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223442479747565</v>
      </c>
      <c r="E25" s="19" t="n">
        <v>0</v>
      </c>
      <c r="F25" s="16" t="n">
        <v>-0.000299833704794916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/>
      <c r="U25" s="19"/>
      <c r="V25" s="16"/>
      <c r="W25" s="17"/>
      <c r="X25" s="18"/>
      <c r="Y25" s="19"/>
      <c r="AB25" s="40"/>
    </row>
    <row r="26" customFormat="false" ht="15" hidden="false" customHeight="false" outlineLevel="0" collapsed="false">
      <c r="A26" s="20" t="s">
        <v>29</v>
      </c>
      <c r="B26" s="16" t="n">
        <v>0.000421616905078767</v>
      </c>
      <c r="C26" s="17" t="n">
        <v>0.0174</v>
      </c>
      <c r="D26" s="18" t="n">
        <v>0.000255905756942495</v>
      </c>
      <c r="E26" s="19" t="n">
        <v>0.0183</v>
      </c>
      <c r="F26" s="16" t="n">
        <v>-0.000200794263698196</v>
      </c>
      <c r="G26" s="17" t="n">
        <v>0.0117</v>
      </c>
      <c r="H26" s="18" t="n">
        <v>0.000478783152237221</v>
      </c>
      <c r="I26" s="19" t="n">
        <v>0.0128531102734675</v>
      </c>
      <c r="J26" s="16" t="n">
        <v>0.0001</v>
      </c>
      <c r="K26" s="17" t="n">
        <v>0.0143</v>
      </c>
      <c r="L26" s="18" t="n">
        <v>0.0006</v>
      </c>
      <c r="M26" s="19" t="n">
        <v>0.0119</v>
      </c>
      <c r="N26" s="16" t="n">
        <v>-0.0003</v>
      </c>
      <c r="O26" s="17" t="n">
        <v>0.0108</v>
      </c>
      <c r="P26" s="18" t="n">
        <v>-0.0002</v>
      </c>
      <c r="Q26" s="19" t="n">
        <v>0.0094</v>
      </c>
      <c r="R26" s="16" t="n">
        <v>0.0006</v>
      </c>
      <c r="S26" s="17" t="n">
        <v>0.0122</v>
      </c>
      <c r="T26" s="18"/>
      <c r="U26" s="19"/>
      <c r="V26" s="16"/>
      <c r="W26" s="17"/>
      <c r="X26" s="18"/>
      <c r="Y26" s="19"/>
      <c r="AB26" s="40"/>
    </row>
    <row r="27" customFormat="false" ht="15" hidden="false" customHeight="false" outlineLevel="0" collapsed="false">
      <c r="A27" s="21" t="s">
        <v>30</v>
      </c>
      <c r="B27" s="24" t="n">
        <v>-0.0143140133862725</v>
      </c>
      <c r="C27" s="23" t="n">
        <v>1</v>
      </c>
      <c r="D27" s="25" t="n">
        <v>-0.01745707858</v>
      </c>
      <c r="E27" s="48" t="n">
        <v>1</v>
      </c>
      <c r="F27" s="24" t="n">
        <v>0.007898374</v>
      </c>
      <c r="G27" s="23" t="n">
        <v>1</v>
      </c>
      <c r="H27" s="25" t="n">
        <v>-0.00536811567024157</v>
      </c>
      <c r="I27" s="48" t="n">
        <v>0.999988069190534</v>
      </c>
      <c r="J27" s="24" t="n">
        <v>-0.02315867659</v>
      </c>
      <c r="K27" s="23" t="n">
        <v>1</v>
      </c>
      <c r="L27" s="25" t="n">
        <v>-0.02222549236</v>
      </c>
      <c r="M27" s="48" t="n">
        <v>1</v>
      </c>
      <c r="N27" s="24" t="n">
        <v>0.0245</v>
      </c>
      <c r="O27" s="24" t="n">
        <v>1</v>
      </c>
      <c r="P27" s="25" t="n">
        <v>-0.0025</v>
      </c>
      <c r="Q27" s="48" t="n">
        <v>1</v>
      </c>
      <c r="R27" s="24" t="n">
        <v>-0.0411</v>
      </c>
      <c r="S27" s="24" t="n">
        <v>1</v>
      </c>
      <c r="T27" s="25"/>
      <c r="U27" s="25"/>
      <c r="V27" s="24"/>
      <c r="W27" s="24"/>
      <c r="X27" s="25"/>
      <c r="Y27" s="25"/>
    </row>
    <row r="28" customFormat="false" ht="15" hidden="false" customHeight="false" outlineLevel="0" collapsed="false">
      <c r="A28" s="27" t="s">
        <v>31</v>
      </c>
      <c r="B28" s="28" t="n">
        <v>-1720.56149721785</v>
      </c>
      <c r="C28" s="29"/>
      <c r="D28" s="30" t="n">
        <v>-2091.8664652309</v>
      </c>
      <c r="E28" s="29"/>
      <c r="F28" s="28" t="n">
        <v>922.4949331038</v>
      </c>
      <c r="G28" s="29"/>
      <c r="H28" s="30" t="n">
        <v>-613.2212122382</v>
      </c>
      <c r="I28" s="29"/>
      <c r="J28" s="28" t="n">
        <v>-2682.0862590204</v>
      </c>
      <c r="K28" s="29"/>
      <c r="L28" s="30" t="n">
        <v>-2547.2266994327</v>
      </c>
      <c r="M28" s="29"/>
      <c r="N28" s="28" t="n">
        <v>2759.8448765416</v>
      </c>
      <c r="O28" s="29"/>
      <c r="P28" s="30" t="n">
        <v>-337.3658149889</v>
      </c>
      <c r="Q28" s="29"/>
      <c r="R28" s="28" t="n">
        <v>-4949.9151563729</v>
      </c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N29" s="53"/>
    </row>
    <row r="30" customFormat="false" ht="15" hidden="false" customHeight="false" outlineLevel="0" collapsed="false">
      <c r="A30" s="15" t="s">
        <v>32</v>
      </c>
      <c r="B30" s="34" t="n">
        <v>-0.00400727983258034</v>
      </c>
      <c r="C30" s="35" t="n">
        <v>0.7318</v>
      </c>
      <c r="D30" s="36" t="n">
        <v>-0.00706221483223176</v>
      </c>
      <c r="E30" s="54" t="n">
        <v>0.7362</v>
      </c>
      <c r="F30" s="34" t="n">
        <v>0.00945950778054587</v>
      </c>
      <c r="G30" s="35" t="n">
        <v>0.7573</v>
      </c>
      <c r="H30" s="36" t="n">
        <v>-0.0064</v>
      </c>
      <c r="I30" s="54" t="n">
        <v>0.744570340456487</v>
      </c>
      <c r="J30" s="34" t="n">
        <v>-0.0188</v>
      </c>
      <c r="K30" s="35" t="n">
        <v>0.7471</v>
      </c>
      <c r="L30" s="36" t="n">
        <v>-0.0119</v>
      </c>
      <c r="M30" s="54" t="n">
        <v>0.75</v>
      </c>
      <c r="N30" s="96" t="n">
        <v>0.0191630002429956</v>
      </c>
      <c r="O30" s="35" t="n">
        <v>0.7486</v>
      </c>
      <c r="P30" s="18" t="n">
        <v>0.0061</v>
      </c>
      <c r="Q30" s="54" t="n">
        <v>0.7546</v>
      </c>
      <c r="R30" s="34" t="n">
        <v>-0.0337</v>
      </c>
      <c r="S30" s="35" t="n">
        <v>0.7446</v>
      </c>
      <c r="T30" s="36"/>
      <c r="U30" s="54"/>
      <c r="V30" s="34"/>
      <c r="W30" s="35"/>
      <c r="X30" s="36"/>
      <c r="Y30" s="54"/>
    </row>
    <row r="31" customFormat="false" ht="15" hidden="false" customHeight="false" outlineLevel="0" collapsed="false">
      <c r="A31" s="20" t="s">
        <v>33</v>
      </c>
      <c r="B31" s="16" t="n">
        <v>-0.0103</v>
      </c>
      <c r="C31" s="17" t="n">
        <v>0.2682</v>
      </c>
      <c r="D31" s="18" t="n">
        <v>-0.0103948637477682</v>
      </c>
      <c r="E31" s="19" t="n">
        <v>0.2638</v>
      </c>
      <c r="F31" s="16" t="n">
        <v>-0.00156113378054586</v>
      </c>
      <c r="G31" s="17" t="n">
        <v>0.2427</v>
      </c>
      <c r="H31" s="18" t="n">
        <v>0.001</v>
      </c>
      <c r="I31" s="19" t="n">
        <v>0.255429659543513</v>
      </c>
      <c r="J31" s="16" t="n">
        <v>-0.00435867659</v>
      </c>
      <c r="K31" s="17" t="n">
        <v>0.2529</v>
      </c>
      <c r="L31" s="18" t="n">
        <v>-0.01032549236</v>
      </c>
      <c r="M31" s="19" t="n">
        <v>0.25</v>
      </c>
      <c r="N31" s="16" t="n">
        <v>0.0053</v>
      </c>
      <c r="O31" s="17" t="n">
        <v>0.2514</v>
      </c>
      <c r="P31" s="18" t="n">
        <v>-0.0086</v>
      </c>
      <c r="Q31" s="19" t="n">
        <v>0.2454</v>
      </c>
      <c r="R31" s="16" t="n">
        <v>-0.0074</v>
      </c>
      <c r="S31" s="17" t="n">
        <v>0.2554</v>
      </c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143072798325803</v>
      </c>
      <c r="C32" s="23" t="n">
        <v>1</v>
      </c>
      <c r="D32" s="25" t="n">
        <v>-0.01745707858</v>
      </c>
      <c r="E32" s="48" t="n">
        <v>1</v>
      </c>
      <c r="F32" s="22" t="n">
        <v>0.007898374</v>
      </c>
      <c r="G32" s="23" t="n">
        <v>1</v>
      </c>
      <c r="H32" s="25" t="n">
        <v>-0.0054</v>
      </c>
      <c r="I32" s="48" t="n">
        <v>1</v>
      </c>
      <c r="J32" s="22" t="n">
        <v>-0.02315867659</v>
      </c>
      <c r="K32" s="22" t="n">
        <v>1</v>
      </c>
      <c r="L32" s="25" t="n">
        <v>-0.02222549236</v>
      </c>
      <c r="M32" s="48" t="n">
        <v>1</v>
      </c>
      <c r="N32" s="22" t="n">
        <v>0.0244630002429956</v>
      </c>
      <c r="O32" s="22" t="n">
        <v>1</v>
      </c>
      <c r="P32" s="25" t="n">
        <v>-0.0025</v>
      </c>
      <c r="Q32" s="48" t="n">
        <v>1</v>
      </c>
      <c r="R32" s="22" t="n">
        <v>-0.0411</v>
      </c>
      <c r="S32" s="22" t="n">
        <v>1</v>
      </c>
      <c r="T32" s="25"/>
      <c r="U32" s="48"/>
      <c r="V32" s="22"/>
      <c r="W32" s="22"/>
      <c r="X32" s="25"/>
      <c r="Y32" s="48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N33" s="53"/>
    </row>
    <row r="34" customFormat="false" ht="15" hidden="false" customHeight="false" outlineLevel="0" collapsed="false">
      <c r="A34" s="15" t="s">
        <v>34</v>
      </c>
      <c r="B34" s="34" t="n">
        <v>-0.0083</v>
      </c>
      <c r="C34" s="35" t="n">
        <v>0.8019</v>
      </c>
      <c r="D34" s="36" t="n">
        <v>-0.0156025791412912</v>
      </c>
      <c r="E34" s="54" t="n">
        <v>0.8001</v>
      </c>
      <c r="F34" s="34" t="n">
        <v>-0.000939111035527466</v>
      </c>
      <c r="G34" s="35" t="n">
        <v>0.7957</v>
      </c>
      <c r="H34" s="36" t="n">
        <v>-0.0057</v>
      </c>
      <c r="I34" s="54" t="n">
        <v>0.796125565516514</v>
      </c>
      <c r="J34" s="34" t="n">
        <v>-0.02845867659</v>
      </c>
      <c r="K34" s="35" t="n">
        <v>0.7844</v>
      </c>
      <c r="L34" s="36" t="n">
        <v>-0.01892549236</v>
      </c>
      <c r="M34" s="54" t="n">
        <v>0.7692</v>
      </c>
      <c r="N34" s="96" t="n">
        <v>0.0229</v>
      </c>
      <c r="O34" s="35" t="n">
        <v>0.7729</v>
      </c>
      <c r="P34" s="18" t="n">
        <v>-0.0078</v>
      </c>
      <c r="Q34" s="54" t="n">
        <v>0.7798</v>
      </c>
      <c r="R34" s="34" t="n">
        <v>-0.0352</v>
      </c>
      <c r="S34" s="35" t="n">
        <v>0.7758</v>
      </c>
      <c r="T34" s="36"/>
      <c r="U34" s="54"/>
      <c r="V34" s="34"/>
      <c r="W34" s="35"/>
      <c r="X34" s="36"/>
      <c r="Y34" s="54"/>
    </row>
    <row r="35" customFormat="false" ht="15" hidden="false" customHeight="false" outlineLevel="0" collapsed="false">
      <c r="A35" s="20" t="s">
        <v>35</v>
      </c>
      <c r="B35" s="16" t="n">
        <v>-0.006</v>
      </c>
      <c r="C35" s="17" t="n">
        <v>0.1981</v>
      </c>
      <c r="D35" s="18" t="n">
        <v>-0.00185449943870875</v>
      </c>
      <c r="E35" s="19" t="n">
        <v>0.1999</v>
      </c>
      <c r="F35" s="16" t="n">
        <v>0.00883748503552747</v>
      </c>
      <c r="G35" s="17" t="n">
        <v>0.2043</v>
      </c>
      <c r="H35" s="18" t="n">
        <v>0.0003</v>
      </c>
      <c r="I35" s="19" t="n">
        <v>0.203874434483486</v>
      </c>
      <c r="J35" s="16" t="n">
        <v>0.0053</v>
      </c>
      <c r="K35" s="17" t="n">
        <v>0.2156</v>
      </c>
      <c r="L35" s="18" t="n">
        <v>-0.0033</v>
      </c>
      <c r="M35" s="19" t="n">
        <v>0.2308</v>
      </c>
      <c r="N35" s="16" t="n">
        <v>0.0016</v>
      </c>
      <c r="O35" s="17" t="n">
        <v>0.2271</v>
      </c>
      <c r="P35" s="18" t="n">
        <v>0.0053</v>
      </c>
      <c r="Q35" s="19" t="n">
        <v>0.2202</v>
      </c>
      <c r="R35" s="16" t="n">
        <v>-0.0059</v>
      </c>
      <c r="S35" s="17" t="n">
        <v>0.2242</v>
      </c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143</v>
      </c>
      <c r="C36" s="23" t="n">
        <v>1</v>
      </c>
      <c r="D36" s="25" t="n">
        <v>-0.01745707858</v>
      </c>
      <c r="E36" s="48" t="n">
        <v>1</v>
      </c>
      <c r="F36" s="22" t="n">
        <v>0.00789837400000001</v>
      </c>
      <c r="G36" s="23" t="n">
        <v>1</v>
      </c>
      <c r="H36" s="25" t="n">
        <v>-0.0054</v>
      </c>
      <c r="I36" s="48" t="n">
        <v>1</v>
      </c>
      <c r="J36" s="22" t="n">
        <v>-0.02315867659</v>
      </c>
      <c r="K36" s="22" t="n">
        <v>1</v>
      </c>
      <c r="L36" s="25" t="n">
        <v>-0.02222549236</v>
      </c>
      <c r="M36" s="48" t="n">
        <v>1</v>
      </c>
      <c r="N36" s="22" t="n">
        <v>0.0245</v>
      </c>
      <c r="O36" s="22" t="n">
        <v>1</v>
      </c>
      <c r="P36" s="25" t="n">
        <v>-0.0025</v>
      </c>
      <c r="Q36" s="48" t="n">
        <v>1</v>
      </c>
      <c r="R36" s="22" t="n">
        <v>-0.0411</v>
      </c>
      <c r="S36" s="22" t="n">
        <v>1</v>
      </c>
      <c r="T36" s="25"/>
      <c r="U36" s="48"/>
      <c r="V36" s="22"/>
      <c r="W36" s="22"/>
      <c r="X36" s="25"/>
      <c r="Y36" s="48"/>
    </row>
    <row r="39" customFormat="false" ht="15" hidden="false" customHeight="false" outlineLevel="0" collapsed="false">
      <c r="A39" s="59"/>
      <c r="B39" s="60"/>
      <c r="C39" s="60"/>
      <c r="D39" s="61"/>
      <c r="E39" s="61"/>
      <c r="F39" s="60"/>
      <c r="G39" s="60"/>
      <c r="H39" s="61"/>
      <c r="I39" s="61"/>
    </row>
    <row r="40" customFormat="false" ht="15" hidden="false" customHeight="false" outlineLevel="0" collapsed="false">
      <c r="A40" s="6" t="s">
        <v>41</v>
      </c>
      <c r="B40" s="7" t="s">
        <v>51</v>
      </c>
      <c r="C40" s="7"/>
      <c r="D40" s="64" t="s">
        <v>52</v>
      </c>
      <c r="E40" s="64" t="s">
        <v>7</v>
      </c>
      <c r="F40" s="7" t="s">
        <v>53</v>
      </c>
      <c r="G40" s="7" t="s">
        <v>45</v>
      </c>
      <c r="H40" s="64" t="s">
        <v>54</v>
      </c>
      <c r="I40" s="64" t="s">
        <v>47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66721989917962</v>
      </c>
      <c r="C42" s="17" t="n">
        <v>0.0993</v>
      </c>
      <c r="D42" s="18" t="n">
        <v>0.0036842924412246</v>
      </c>
      <c r="E42" s="19" t="n">
        <v>0.0933</v>
      </c>
      <c r="F42" s="16" t="n">
        <v>0.00478708052070154</v>
      </c>
      <c r="G42" s="17" t="n">
        <v>0.0917</v>
      </c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478088522902742</v>
      </c>
      <c r="C43" s="17" t="n">
        <v>0.183</v>
      </c>
      <c r="D43" s="18" t="n">
        <v>-0.00787543410151613</v>
      </c>
      <c r="E43" s="19" t="n">
        <v>0.1955</v>
      </c>
      <c r="F43" s="16" t="n">
        <v>-0.0106564293434089</v>
      </c>
      <c r="G43" s="17" t="n">
        <v>0.181</v>
      </c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87227671049428</v>
      </c>
      <c r="C46" s="17" t="n">
        <v>0.1162</v>
      </c>
      <c r="D46" s="18" t="n">
        <v>-0.00432903884198077</v>
      </c>
      <c r="E46" s="19" t="n">
        <v>0.1389</v>
      </c>
      <c r="F46" s="16" t="n">
        <v>-0.00642183545342068</v>
      </c>
      <c r="G46" s="17" t="n">
        <v>0.1409</v>
      </c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322346687729014</v>
      </c>
      <c r="C47" s="17" t="n">
        <v>0.0043</v>
      </c>
      <c r="D47" s="18" t="n">
        <v>-0.000448083613715955</v>
      </c>
      <c r="E47" s="19" t="n">
        <v>0.0044</v>
      </c>
      <c r="F47" s="16" t="n">
        <v>-0.000548038805354589</v>
      </c>
      <c r="G47" s="17" t="n">
        <v>0.0039</v>
      </c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3627677852483</v>
      </c>
      <c r="C48" s="17" t="n">
        <v>0.2574</v>
      </c>
      <c r="D48" s="18" t="n">
        <v>-0.0413848969605528</v>
      </c>
      <c r="E48" s="19" t="n">
        <v>0.2509</v>
      </c>
      <c r="F48" s="16" t="n">
        <v>-0.0458284416625779</v>
      </c>
      <c r="G48" s="17" t="n">
        <v>0.2338</v>
      </c>
      <c r="H48" s="18"/>
      <c r="I48" s="19"/>
    </row>
    <row r="49" customFormat="false" ht="15" hidden="false" customHeight="false" outlineLevel="0" collapsed="false">
      <c r="A49" s="20" t="s">
        <v>40</v>
      </c>
      <c r="B49" s="16" t="n">
        <v>-0.00443476681482213</v>
      </c>
      <c r="C49" s="17" t="n">
        <v>0.1626</v>
      </c>
      <c r="D49" s="18" t="n">
        <v>-0.0176304855685021</v>
      </c>
      <c r="E49" s="19" t="n">
        <v>0.1253</v>
      </c>
      <c r="F49" s="16" t="n">
        <v>-0.0259843971961944</v>
      </c>
      <c r="G49" s="17" t="n">
        <v>0.1548</v>
      </c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49199933220545</v>
      </c>
      <c r="C50" s="17" t="n">
        <v>0.0079</v>
      </c>
      <c r="D50" s="18" t="n">
        <v>-0.00205269552657793</v>
      </c>
      <c r="E50" s="19" t="n">
        <v>0.0059</v>
      </c>
      <c r="F50" s="16" t="n">
        <v>-0.00175331133922774</v>
      </c>
      <c r="G50" s="17" t="n">
        <v>0.0061</v>
      </c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826173983923928</v>
      </c>
      <c r="C51" s="17" t="n">
        <v>0.1449</v>
      </c>
      <c r="D51" s="18" t="n">
        <v>0.0228839216322694</v>
      </c>
      <c r="E51" s="19" t="n">
        <v>0.1667</v>
      </c>
      <c r="F51" s="16" t="n">
        <v>0.0251204971375605</v>
      </c>
      <c r="G51" s="17" t="n">
        <v>0.1619</v>
      </c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301816851981052</v>
      </c>
      <c r="C52" s="17" t="n">
        <v>0.0012</v>
      </c>
      <c r="D52" s="18" t="n">
        <v>0.00031962372742611</v>
      </c>
      <c r="E52" s="19" t="n">
        <v>0.0013</v>
      </c>
      <c r="F52" s="16" t="n">
        <v>0.00031962372742611</v>
      </c>
      <c r="G52" s="17" t="n">
        <v>0.0012</v>
      </c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462638399369664</v>
      </c>
      <c r="C53" s="17" t="n">
        <v>0.0018</v>
      </c>
      <c r="D53" s="18" t="n">
        <v>-0.0253116743828908</v>
      </c>
      <c r="E53" s="19" t="n">
        <v>-0.00089999999999992</v>
      </c>
      <c r="F53" s="16" t="n">
        <v>-0.0304820459280156</v>
      </c>
      <c r="G53" s="17" t="n">
        <v>-0.00150000000000009</v>
      </c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62194388907244</v>
      </c>
      <c r="C54" s="17" t="n">
        <v>0.0003</v>
      </c>
      <c r="D54" s="18" t="n">
        <v>-0.00189365628092419</v>
      </c>
      <c r="E54" s="19" t="n">
        <v>0.0002</v>
      </c>
      <c r="F54" s="16" t="n">
        <v>-0.000996837517442839</v>
      </c>
      <c r="G54" s="17" t="n">
        <v>0.0002</v>
      </c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300913161751182</v>
      </c>
      <c r="C56" s="17" t="n">
        <v>0.0094</v>
      </c>
      <c r="D56" s="18" t="n">
        <v>-0.000357317554102721</v>
      </c>
      <c r="E56" s="19" t="n">
        <v>0.0066</v>
      </c>
      <c r="F56" s="16" t="n">
        <v>-0.000557236094165026</v>
      </c>
      <c r="G56" s="17" t="n">
        <v>0.0062</v>
      </c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76</v>
      </c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7.6458220633846E-005</v>
      </c>
      <c r="C59" s="17" t="n">
        <v>0</v>
      </c>
      <c r="D59" s="18" t="n">
        <v>-7.6458220633846E-005</v>
      </c>
      <c r="E59" s="19" t="n">
        <v>0</v>
      </c>
      <c r="F59" s="16" t="n">
        <v>-7.6458220633846E-005</v>
      </c>
      <c r="G59" s="17" t="n">
        <v>0</v>
      </c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476700228187577</v>
      </c>
      <c r="C60" s="17" t="n">
        <v>0.0117</v>
      </c>
      <c r="D60" s="18" t="n">
        <v>0.00175644067193682</v>
      </c>
      <c r="E60" s="19" t="n">
        <v>0.0119</v>
      </c>
      <c r="F60" s="16" t="n">
        <v>0.00185637593052146</v>
      </c>
      <c r="G60" s="17" t="n">
        <v>0.0122</v>
      </c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39486729825895</v>
      </c>
      <c r="C61" s="121" t="n">
        <v>1</v>
      </c>
      <c r="D61" s="25" t="n">
        <v>-0.0727154625785404</v>
      </c>
      <c r="E61" s="48" t="n">
        <v>1</v>
      </c>
      <c r="F61" s="22" t="n">
        <v>-0.091221454244232</v>
      </c>
      <c r="G61" s="22" t="n">
        <v>1</v>
      </c>
      <c r="H61" s="48"/>
      <c r="I61" s="48"/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-2889.93302934495</v>
      </c>
      <c r="C62" s="29"/>
      <c r="D62" s="30" t="n">
        <v>-8732.46720003625</v>
      </c>
      <c r="E62" s="29"/>
      <c r="F62" s="28" t="n">
        <v>-11259.9032948565</v>
      </c>
      <c r="G62" s="29"/>
      <c r="H62" s="30"/>
      <c r="I62" s="29"/>
    </row>
    <row r="63" customFormat="false" ht="15" hidden="false" customHeight="false" outlineLevel="0" collapsed="false">
      <c r="A63" s="32"/>
      <c r="B63" s="95"/>
      <c r="C63" s="33"/>
      <c r="D63" s="33"/>
      <c r="E63" s="33"/>
      <c r="F63" s="95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96" t="n">
        <v>-0.00168613087746972</v>
      </c>
      <c r="C64" s="35" t="n">
        <v>0.7573</v>
      </c>
      <c r="D64" s="36" t="n">
        <v>-0.0377055133278947</v>
      </c>
      <c r="E64" s="54" t="n">
        <v>0.75</v>
      </c>
      <c r="F64" s="96" t="n">
        <v>-0.0460349577646402</v>
      </c>
      <c r="G64" s="35" t="n">
        <v>0.7446</v>
      </c>
      <c r="H64" s="18"/>
      <c r="I64" s="54"/>
    </row>
    <row r="65" customFormat="false" ht="15" hidden="false" customHeight="false" outlineLevel="0" collapsed="false">
      <c r="A65" s="20" t="s">
        <v>33</v>
      </c>
      <c r="B65" s="16" t="n">
        <v>-0.0222167901268929</v>
      </c>
      <c r="C65" s="17" t="n">
        <v>0.2427</v>
      </c>
      <c r="D65" s="18" t="n">
        <v>-0.0349672490910304</v>
      </c>
      <c r="E65" s="19" t="n">
        <v>0.25</v>
      </c>
      <c r="F65" s="16" t="n">
        <v>-0.0452131941209388</v>
      </c>
      <c r="G65" s="17" t="n">
        <v>0.2554</v>
      </c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39029210043627</v>
      </c>
      <c r="C66" s="23" t="n">
        <v>1</v>
      </c>
      <c r="D66" s="25" t="n">
        <v>-0.072672762418925</v>
      </c>
      <c r="E66" s="25" t="n">
        <v>1</v>
      </c>
      <c r="F66" s="22" t="n">
        <v>-0.091248151885579</v>
      </c>
      <c r="G66" s="22" t="n">
        <v>1</v>
      </c>
      <c r="H66" s="25" t="n">
        <v>0</v>
      </c>
      <c r="I66" s="25" t="n">
        <v>0</v>
      </c>
      <c r="K66" s="40"/>
      <c r="M66" s="40"/>
    </row>
    <row r="67" customFormat="false" ht="15" hidden="false" customHeight="false" outlineLevel="0" collapsed="false">
      <c r="A67" s="32"/>
      <c r="B67" s="95"/>
      <c r="C67" s="33"/>
      <c r="D67" s="33"/>
      <c r="E67" s="33"/>
      <c r="F67" s="95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96" t="n">
        <v>-0.0247898632102971</v>
      </c>
      <c r="C68" s="35" t="n">
        <v>0.7957</v>
      </c>
      <c r="D68" s="36" t="n">
        <v>-0.0758724396992909</v>
      </c>
      <c r="E68" s="54" t="n">
        <v>0.7692</v>
      </c>
      <c r="F68" s="96" t="n">
        <v>-0.0953978532252056</v>
      </c>
      <c r="G68" s="35" t="n">
        <v>0.7758</v>
      </c>
      <c r="H68" s="18"/>
      <c r="I68" s="54"/>
    </row>
    <row r="69" customFormat="false" ht="15" hidden="false" customHeight="false" outlineLevel="0" collapsed="false">
      <c r="A69" s="20" t="s">
        <v>35</v>
      </c>
      <c r="B69" s="16" t="n">
        <v>0.000924796906866199</v>
      </c>
      <c r="C69" s="17" t="n">
        <v>0.2043</v>
      </c>
      <c r="D69" s="18" t="n">
        <v>0.00321001306808011</v>
      </c>
      <c r="E69" s="19" t="n">
        <v>0.2308</v>
      </c>
      <c r="F69" s="16" t="n">
        <v>0.00418083942982372</v>
      </c>
      <c r="G69" s="17" t="n">
        <v>0.2242</v>
      </c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38650663034309</v>
      </c>
      <c r="C70" s="23" t="n">
        <v>1</v>
      </c>
      <c r="D70" s="25" t="n">
        <v>-0.0726624266312108</v>
      </c>
      <c r="E70" s="25" t="n">
        <v>1</v>
      </c>
      <c r="F70" s="22" t="n">
        <v>-0.0912170137953819</v>
      </c>
      <c r="G70" s="22" t="n">
        <v>1</v>
      </c>
      <c r="H70" s="25" t="n">
        <v>0</v>
      </c>
      <c r="I70" s="25" t="n">
        <v>0</v>
      </c>
      <c r="K70" s="40"/>
      <c r="M70" s="40"/>
    </row>
  </sheetData>
  <mergeCells count="18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ליטל מוליוף</cp:lastModifiedBy>
  <cp:lastPrinted>2022-07-17T11:34:43Z</cp:lastPrinted>
  <dcterms:modified xsi:type="dcterms:W3CDTF">2023-01-15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ללא צורך בנגישות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isFileInUse">
    <vt:lpwstr>1</vt:lpwstr>
  </property>
</Properties>
</file>