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29"/>
  </bookViews>
  <sheets>
    <sheet name="מרכז" sheetId="1" state="hidden" r:id="rId2"/>
    <sheet name="קרן ט " sheetId="2" state="visible" r:id="rId3"/>
    <sheet name="קרן י " sheetId="3" state="visible" r:id="rId4"/>
    <sheet name="הכשרה כללי" sheetId="4" state="visible" r:id="rId5"/>
    <sheet name="הכשרה מניות" sheetId="5" state="visible" r:id="rId6"/>
    <sheet name="הכשרה אג&quot;ח ממשלת ישראל" sheetId="6" state="visible" r:id="rId7"/>
    <sheet name="הכשרה שקלי טווח קצר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עוקב מדדים גמיש" sheetId="12" state="visible" r:id="rId13"/>
    <sheet name="משולב סחיר" sheetId="13" state="visible" r:id="rId14"/>
    <sheet name="הכשרה אג&quot;ח" sheetId="14" state="visible" r:id="rId15"/>
    <sheet name="ילין לפידות כללי" sheetId="15" state="visible" r:id="rId16"/>
    <sheet name="ילין לפידות אגח ממשלת ישראל" sheetId="16" state="visible" r:id="rId17"/>
    <sheet name="ילין לפידות מניות" sheetId="17" state="visible" r:id="rId18"/>
    <sheet name="אלטשולר כללי " sheetId="18" state="visible" r:id="rId19"/>
    <sheet name="אלטשולר אג&quot;ח ממשלת ישראל" sheetId="19" state="visible" r:id="rId20"/>
    <sheet name=" אלטשולר מניות" sheetId="20" state="visible" r:id="rId21"/>
    <sheet name="מיטב דש כללי" sheetId="21" state="visible" r:id="rId22"/>
    <sheet name="מיטב דש אג&quot;ח ממשלת ישראל" sheetId="22" state="visible" r:id="rId23"/>
    <sheet name=" מיטב דש מניות " sheetId="23" state="visible" r:id="rId24"/>
    <sheet name="אקסלנס כללי פאסיבי" sheetId="24" state="visible" r:id="rId25"/>
    <sheet name="מור כללי" sheetId="25" state="visible" r:id="rId26"/>
    <sheet name="מור אג''ח" sheetId="26" state="visible" r:id="rId27"/>
    <sheet name="מור מניות" sheetId="27" state="visible" r:id="rId28"/>
    <sheet name="אנליסט כללי" sheetId="28" state="visible" r:id="rId29"/>
    <sheet name="אנליסט מניות" sheetId="29" state="visible" r:id="rId30"/>
    <sheet name="אנליסט אג&quot;ח" sheetId="30" state="visible" r:id="rId31"/>
  </sheets>
  <definedNames>
    <definedName function="false" hidden="false" localSheetId="19" name="_xlnm.Print_Area" vbProcedure="false">' אלטשולר מניות'!$B$1:$T$35</definedName>
    <definedName function="false" hidden="false" localSheetId="3" name="_xlnm.Print_Area" vbProcedure="false">'הכשרה כללי'!$B$1:$N$35</definedName>
    <definedName function="false" hidden="false" localSheetId="8" name="_xlnm.Print_Area" vbProcedure="false">'הכשרה לבני 50-60'!$B$1:$L$67</definedName>
    <definedName function="false" hidden="false" localSheetId="4" name="_xlnm.Print_Area" vbProcedure="false">'הכשרה מניות'!$B$38:$J$67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B$1:$D$37</definedName>
    <definedName function="false" hidden="false" localSheetId="2" name="_xlnm.Print_Area" vbProcedure="false">'קרן י '!$B$1:$D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113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t xml:space="preserve">ינואר - מרץ 2019</t>
  </si>
  <si>
    <t xml:space="preserve">ינואר -אפריל 2017</t>
  </si>
  <si>
    <t xml:space="preserve">ינואר -יוני 2019</t>
  </si>
  <si>
    <t xml:space="preserve">התרומה לתשואה</t>
  </si>
  <si>
    <t xml:space="preserve">שיעור מסך הנכסים</t>
  </si>
  <si>
    <t xml:space="preserve">מזומנים ושווי מזומנים</t>
  </si>
  <si>
    <t xml:space="preserve">אג"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"ח קונצרניות סחירות </t>
  </si>
  <si>
    <t xml:space="preserve">אג"ח קונצרניות לא סחירות 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 (שאינם מובנים)</t>
  </si>
  <si>
    <t xml:space="preserve">חברות מוחזקות</t>
  </si>
  <si>
    <t xml:space="preserve">נדל"ן</t>
  </si>
  <si>
    <t xml:space="preserve">השקעות אחרות</t>
  </si>
  <si>
    <t xml:space="preserve">תשואה חודשית</t>
  </si>
  <si>
    <t xml:space="preserve">סה"כ רווח השקעתי לתקופה (אלפי ₪)</t>
  </si>
  <si>
    <t xml:space="preserve">נכסים בארץ</t>
  </si>
  <si>
    <t xml:space="preserve">נכסים בחו"ל</t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r>
      <rPr>
        <b val="true"/>
        <sz val="14"/>
        <rFont val="Arial"/>
        <family val="0"/>
        <charset val="177"/>
      </rPr>
      <t xml:space="preserve">מס מסלו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שם מסלול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- קרן ט' </t>
  </si>
  <si>
    <r>
      <rPr>
        <b val="true"/>
        <sz val="14"/>
        <rFont val="Arial"/>
        <family val="0"/>
        <charset val="177"/>
      </rPr>
      <t xml:space="preserve">שם חברה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בע"מ</t>
  </si>
  <si>
    <r>
      <rPr>
        <b val="true"/>
        <sz val="14"/>
        <rFont val="Arial"/>
        <family val="0"/>
        <charset val="177"/>
      </rPr>
      <t xml:space="preserve">שנת דיווח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דיווח 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1"/>
        <rFont val="Arial"/>
        <family val="0"/>
        <charset val="177"/>
      </rPr>
      <t xml:space="preserve">אפיקי השקעה</t>
    </r>
    <r>
      <rPr>
        <b val="true"/>
        <sz val="11"/>
        <rFont val="David"/>
        <family val="2"/>
        <charset val="177"/>
      </rPr>
      <t xml:space="preserve">:</t>
    </r>
  </si>
  <si>
    <t xml:space="preserve">התרומה לתשואה ינואר</t>
  </si>
  <si>
    <t xml:space="preserve">שיעור מסך הנכסים ינואר </t>
  </si>
  <si>
    <t xml:space="preserve">התרומה לתשואה פברואר</t>
  </si>
  <si>
    <t xml:space="preserve">שיעור מסך הנכסים פברואר</t>
  </si>
  <si>
    <t xml:space="preserve">התרומה לתשואה מרץ</t>
  </si>
  <si>
    <t xml:space="preserve">שיעור מסך הנכסים מרץ</t>
  </si>
  <si>
    <t xml:space="preserve">התרומה לתשואה אפריל</t>
  </si>
  <si>
    <t xml:space="preserve">שיעור מסך הנכסים אפריל</t>
  </si>
  <si>
    <t xml:space="preserve">התרומה לתשואה מאי </t>
  </si>
  <si>
    <t xml:space="preserve">שיעור מסך הנכסים מאי</t>
  </si>
  <si>
    <t xml:space="preserve">התרומה לתשואה יוני</t>
  </si>
  <si>
    <t xml:space="preserve">שיעור מסך הנכסים יוני</t>
  </si>
  <si>
    <t xml:space="preserve">התרומה לתשואה יולי</t>
  </si>
  <si>
    <t xml:space="preserve">שיעור מסך הנכסים יולי </t>
  </si>
  <si>
    <t xml:space="preserve">התרומה לתשואה אוגוסט</t>
  </si>
  <si>
    <t xml:space="preserve">שיעור מסך הנכסים אוגוסט</t>
  </si>
  <si>
    <t xml:space="preserve">התרומה לתשואה ספטמבר </t>
  </si>
  <si>
    <t xml:space="preserve">שיעור מסך הנכסים ספטמבר </t>
  </si>
  <si>
    <t xml:space="preserve">התרומה לתשואה אוקטובר</t>
  </si>
  <si>
    <t xml:space="preserve">שיעור מסך הנכסים אוקטובר</t>
  </si>
  <si>
    <t xml:space="preserve">התרומה לתשואה נובמבר</t>
  </si>
  <si>
    <t xml:space="preserve">שיעור מסך הנכסים נובמבר </t>
  </si>
  <si>
    <t xml:space="preserve">התרומה לתשואה דצמבר </t>
  </si>
  <si>
    <t xml:space="preserve">שיעור מסך הנכסים דצמבר</t>
  </si>
  <si>
    <t xml:space="preserve">קרנות סל</t>
  </si>
  <si>
    <t xml:space="preserve">נתונים מצטברים</t>
  </si>
  <si>
    <t xml:space="preserve">התרומה לתשואה ינואר-מרץ </t>
  </si>
  <si>
    <t xml:space="preserve">שיעור מסך הנכסים ינואר-מרץ </t>
  </si>
  <si>
    <t xml:space="preserve">התרומה לתשואה ינואר-יוני </t>
  </si>
  <si>
    <t xml:space="preserve">שיעור מסך הנכסים ינואר-יוני </t>
  </si>
  <si>
    <t xml:space="preserve">התרומה לתשואה ינואר-ספטמבר </t>
  </si>
  <si>
    <t xml:space="preserve">שיעור מסך הנכסים ינואר-ספטמבר </t>
  </si>
  <si>
    <t xml:space="preserve">התרומה לתשואה ינואר-דצמבר </t>
  </si>
  <si>
    <t xml:space="preserve">שיעור מסך הנכסים ינואר-דצמבר</t>
  </si>
  <si>
    <t xml:space="preserve">הכשרה חברה לביטוח - קרן י' </t>
  </si>
  <si>
    <t xml:space="preserve">הכשרה חברה לביטוח - הכשרה כללי</t>
  </si>
  <si>
    <t xml:space="preserve">דולר</t>
  </si>
  <si>
    <t xml:space="preserve">אירו</t>
  </si>
  <si>
    <t xml:space="preserve">31.03.24</t>
  </si>
  <si>
    <t xml:space="preserve">29.02.24</t>
  </si>
  <si>
    <t xml:space="preserve">מזומן מטח</t>
  </si>
  <si>
    <t xml:space="preserve">הכשרה חברה לביטוח - הכשרה מניות</t>
  </si>
  <si>
    <t xml:space="preserve">הכשרה חברה לביטוח - הכשרה אג"ח ממשלת ישראל</t>
  </si>
  <si>
    <t xml:space="preserve">הכשרה חברה לביטוח - הכשרה שקלי טווח קצר</t>
  </si>
  <si>
    <t xml:space="preserve">.</t>
  </si>
  <si>
    <t xml:space="preserve">הכשרה חברה לביטוח - הכשרה לבני 50 ומטה</t>
  </si>
  <si>
    <t xml:space="preserve">הכשרה חברה לביטוח - הכשרה לבני 50-60 </t>
  </si>
  <si>
    <t xml:space="preserve">הכשרה חברה לביטוח - הכשרה לבני 60 ומעלה</t>
  </si>
  <si>
    <t xml:space="preserve">הכשרה חברה לביטוח - מקבלי קצבה</t>
  </si>
  <si>
    <t xml:space="preserve">הכשרה חברה לביטוח - הכשרה עוקב מדדים גמיש</t>
  </si>
  <si>
    <t xml:space="preserve">הכשרה חברה לביטוח - הכשרה משולב סחיר</t>
  </si>
  <si>
    <t xml:space="preserve">הכשרה חברה לביטוח - הכשרה אג"ח</t>
  </si>
  <si>
    <t xml:space="preserve">הכשרה חברה לביטוח - ילין לפידות כללי</t>
  </si>
  <si>
    <t xml:space="preserve">הכשרה חברה לביטוח - ילין לפידות אג"ח ממשלת ישראל</t>
  </si>
  <si>
    <t xml:space="preserve">הכשרה חברה לביטוח - ילין לפידות מניות</t>
  </si>
  <si>
    <t xml:space="preserve">הכשרה חברה לביטוח - אלטשולר כללי</t>
  </si>
  <si>
    <t xml:space="preserve">הכשרה חברה לביטוח - אלטשולר אג"ח ממשלת ישראל</t>
  </si>
  <si>
    <t xml:space="preserve">הכשרה חברה לביטוח - אלטשולר מניות</t>
  </si>
  <si>
    <t xml:space="preserve">הכשרה חברה לביטוח - מיטב דש כללי</t>
  </si>
  <si>
    <t xml:space="preserve">הכשרה חברה לביטוח - מיטב דש אג"ח ממשלת ישראל</t>
  </si>
  <si>
    <t xml:space="preserve">הכשרה חברה לביטוח - מיטב דש מניות</t>
  </si>
  <si>
    <t xml:space="preserve">הכשרה חברה לביטוח - אקסלנס פאסיבי כללי</t>
  </si>
  <si>
    <t xml:space="preserve">הכשרה חברה לביטוח - מור כללי</t>
  </si>
  <si>
    <t xml:space="preserve">הכשרה חברה לביטוח - מור אג"ח</t>
  </si>
  <si>
    <t xml:space="preserve">הכשרה חברה לביטוח - מור מניות</t>
  </si>
  <si>
    <t xml:space="preserve">הכשרה חברה לביטוח - אנליסט כללי</t>
  </si>
  <si>
    <t xml:space="preserve">הכשרה חברה לביטוח - אנליסט מניות</t>
  </si>
  <si>
    <t xml:space="preserve">הכשרה חברה לביטוח - אנליסט אג"ח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mm\-yy"/>
    <numFmt numFmtId="169" formatCode="0.00%"/>
    <numFmt numFmtId="170" formatCode="#,##0"/>
    <numFmt numFmtId="171" formatCode="[$-409]m/d/yyyy"/>
    <numFmt numFmtId="172" formatCode="0.00000000000000000%"/>
    <numFmt numFmtId="173" formatCode="0.0000"/>
    <numFmt numFmtId="174" formatCode="0.0000000000000000%"/>
    <numFmt numFmtId="175" formatCode="0.0000%"/>
    <numFmt numFmtId="176" formatCode="0.000%"/>
    <numFmt numFmtId="177" formatCode="#,##0.00"/>
    <numFmt numFmtId="178" formatCode="0.000000%"/>
    <numFmt numFmtId="179" formatCode="0.000000000000000%"/>
    <numFmt numFmtId="180" formatCode="0.00"/>
    <numFmt numFmtId="181" formatCode="#,##0.000"/>
    <numFmt numFmtId="182" formatCode="0.000000000000%"/>
    <numFmt numFmtId="183" formatCode="0"/>
    <numFmt numFmtId="184" formatCode="_ * #,##0_ ;_ * \-#,##0_ ;_ * \-??_ ;_ @_ 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4"/>
      <name val="David"/>
      <family val="2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1" xfId="21"/>
    <cellStyle name="Percent 2" xfId="22"/>
    <cellStyle name="Percent 3" xfId="23"/>
    <cellStyle name="Percent 3 2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1.42"/>
    <col collapsed="false" customWidth="true" hidden="true" outlineLevel="0" max="4" min="3" style="0" width="12.14"/>
    <col collapsed="false" customWidth="true" hidden="true" outlineLevel="0" max="5" min="5" style="0" width="13.85"/>
    <col collapsed="false" customWidth="false" hidden="true" outlineLevel="0" max="6" min="6" style="0" width="9.06"/>
    <col collapsed="false" customWidth="true" hidden="true" outlineLevel="0" max="7" min="7" style="0" width="14.56"/>
    <col collapsed="false" customWidth="false" hidden="true" outlineLevel="0" max="8" min="8" style="0" width="9.06"/>
    <col collapsed="false" customWidth="true" hidden="true" outlineLevel="0" max="9" min="9" style="0" width="12.85"/>
    <col collapsed="false" customWidth="false" hidden="true" outlineLevel="0" max="10" min="10" style="0" width="9.06"/>
    <col collapsed="false" customWidth="true" hidden="true" outlineLevel="0" max="11" min="11" style="0" width="12.42"/>
    <col collapsed="false" customWidth="true" hidden="false" outlineLevel="0" max="13" min="13" style="0" width="14.7"/>
    <col collapsed="false" customWidth="true" hidden="false" outlineLevel="0" max="15" min="15" style="0" width="11.13"/>
    <col collapsed="false" customWidth="true" hidden="false" outlineLevel="0" max="17" min="17" style="0" width="11.13"/>
    <col collapsed="false" customWidth="true" hidden="false" outlineLevel="0" max="19" min="19" style="0" width="14.56"/>
    <col collapsed="false" customWidth="true" hidden="false" outlineLevel="0" max="21" min="21" style="0" width="11.13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5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5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4.25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4.25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4.25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5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4.25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4.25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4.25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5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13" colorId="64" zoomScale="85" zoomScaleNormal="85" zoomScalePageLayoutView="100" workbookViewId="0">
      <pane xSplit="2" ySplit="0" topLeftCell="C1" activePane="topRight" state="frozen"/>
      <selection pane="topLeft" activeCell="A13" activeCellId="0" sqref="A13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6" min="5" style="0" width="14.99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8.28"/>
    <col collapsed="false" customWidth="true" hidden="false" outlineLevel="0" max="14" min="14" style="0" width="9.56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631</v>
      </c>
      <c r="F2" s="39"/>
    </row>
    <row r="3" customFormat="false" ht="18" hidden="false" customHeight="false" outlineLevel="0" collapsed="false">
      <c r="B3" s="41" t="s">
        <v>38</v>
      </c>
      <c r="C3" s="9" t="s">
        <v>92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735</v>
      </c>
      <c r="E7" s="18" t="n">
        <v>-0.0007</v>
      </c>
      <c r="F7" s="19" t="n">
        <v>0.0794</v>
      </c>
      <c r="G7" s="16" t="n">
        <v>0.0012</v>
      </c>
      <c r="H7" s="17" t="n">
        <v>0.1089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  <c r="AA7" s="43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3197</v>
      </c>
      <c r="E8" s="18" t="n">
        <v>0.0005</v>
      </c>
      <c r="F8" s="19" t="n">
        <v>0.3088</v>
      </c>
      <c r="G8" s="16" t="n">
        <v>-0.0002</v>
      </c>
      <c r="H8" s="17" t="n">
        <v>0.3073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  <c r="AA8" s="4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  <c r="AA9" s="4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  <c r="AA10" s="43"/>
    </row>
    <row r="11" customFormat="false" ht="14.25" hidden="false" customHeight="false" outlineLevel="0" collapsed="false">
      <c r="B11" s="20" t="s">
        <v>15</v>
      </c>
      <c r="C11" s="16" t="n">
        <v>0.0005</v>
      </c>
      <c r="D11" s="17" t="n">
        <v>0.1203</v>
      </c>
      <c r="E11" s="18" t="n">
        <v>0.0003</v>
      </c>
      <c r="F11" s="19" t="n">
        <v>0.1276</v>
      </c>
      <c r="G11" s="16" t="n">
        <v>0.0011</v>
      </c>
      <c r="H11" s="17" t="n">
        <v>0.1266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  <c r="AA11" s="43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057</v>
      </c>
      <c r="E12" s="18" t="n">
        <v>0</v>
      </c>
      <c r="F12" s="19" t="n">
        <v>0.0058</v>
      </c>
      <c r="G12" s="16" t="n">
        <v>0.0001</v>
      </c>
      <c r="H12" s="17" t="n">
        <v>0.0058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  <c r="AA12" s="43"/>
    </row>
    <row r="13" customFormat="false" ht="14.25" hidden="false" customHeight="false" outlineLevel="0" collapsed="false">
      <c r="B13" s="20" t="s">
        <v>17</v>
      </c>
      <c r="C13" s="16" t="n">
        <v>-0.0006</v>
      </c>
      <c r="D13" s="17" t="n">
        <v>0.1024</v>
      </c>
      <c r="E13" s="18" t="n">
        <v>0.0034</v>
      </c>
      <c r="F13" s="19" t="n">
        <v>0.1059</v>
      </c>
      <c r="G13" s="16" t="n">
        <v>-0.0003</v>
      </c>
      <c r="H13" s="17" t="n">
        <v>0.1127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  <c r="AA13" s="43"/>
    </row>
    <row r="14" customFormat="false" ht="14.25" hidden="false" customHeight="false" outlineLevel="0" collapsed="false">
      <c r="B14" s="20" t="s">
        <v>69</v>
      </c>
      <c r="C14" s="16" t="n">
        <v>0.0017</v>
      </c>
      <c r="D14" s="17" t="n">
        <v>0.1889</v>
      </c>
      <c r="E14" s="18" t="n">
        <v>0.0046</v>
      </c>
      <c r="F14" s="19" t="n">
        <v>0.1794</v>
      </c>
      <c r="G14" s="16" t="n">
        <v>0.0066</v>
      </c>
      <c r="H14" s="17" t="n">
        <v>0.1452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  <c r="AA14" s="43"/>
    </row>
    <row r="15" customFormat="false" ht="14.25" hidden="false" customHeight="false" outlineLevel="0" collapsed="false">
      <c r="B15" s="20" t="s">
        <v>19</v>
      </c>
      <c r="C15" s="16" t="n">
        <v>0.0001</v>
      </c>
      <c r="D15" s="17" t="n">
        <v>0.0241</v>
      </c>
      <c r="E15" s="18" t="n">
        <v>-0.0001</v>
      </c>
      <c r="F15" s="19" t="n">
        <v>0.0261</v>
      </c>
      <c r="G15" s="16" t="n">
        <v>0.0009</v>
      </c>
      <c r="H15" s="17" t="n">
        <v>0.0267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  <c r="AA15" s="43"/>
    </row>
    <row r="16" customFormat="false" ht="14.25" hidden="false" customHeight="false" outlineLevel="0" collapsed="false">
      <c r="B16" s="20" t="s">
        <v>20</v>
      </c>
      <c r="C16" s="16" t="n">
        <v>0.0018</v>
      </c>
      <c r="D16" s="17" t="n">
        <v>0.1498</v>
      </c>
      <c r="E16" s="18" t="n">
        <v>-0.0002</v>
      </c>
      <c r="F16" s="19" t="n">
        <v>0.1488</v>
      </c>
      <c r="G16" s="16" t="n">
        <v>0.0067</v>
      </c>
      <c r="H16" s="17" t="n">
        <v>0.1483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  <c r="AA16" s="4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7</v>
      </c>
      <c r="E17" s="18" t="n">
        <v>0.0001</v>
      </c>
      <c r="F17" s="19" t="n">
        <v>0.0007</v>
      </c>
      <c r="G17" s="16" t="n">
        <v>0</v>
      </c>
      <c r="H17" s="17" t="n">
        <v>0.0008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  <c r="AA17" s="43"/>
    </row>
    <row r="18" customFormat="false" ht="14.25" hidden="false" customHeight="false" outlineLevel="0" collapsed="false">
      <c r="B18" s="20" t="s">
        <v>22</v>
      </c>
      <c r="C18" s="16" t="n">
        <v>0.0003</v>
      </c>
      <c r="D18" s="17" t="n">
        <v>9.99999999999091E-005</v>
      </c>
      <c r="E18" s="18" t="n">
        <v>0.0037</v>
      </c>
      <c r="F18" s="19" t="n">
        <v>0.00280000000000011</v>
      </c>
      <c r="G18" s="16" t="n">
        <v>-0.0029</v>
      </c>
      <c r="H18" s="17" t="n">
        <v>0.00160000000000011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  <c r="AA18" s="43"/>
    </row>
    <row r="19" customFormat="false" ht="14.25" hidden="false" customHeight="false" outlineLevel="0" collapsed="false">
      <c r="B19" s="20" t="s">
        <v>23</v>
      </c>
      <c r="C19" s="16" t="n">
        <v>-0.0001</v>
      </c>
      <c r="D19" s="17" t="n">
        <v>0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  <c r="AA19" s="4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  <c r="AA20" s="43"/>
    </row>
    <row r="21" customFormat="false" ht="14.25" hidden="false" customHeight="false" outlineLevel="0" collapsed="false">
      <c r="B21" s="20" t="s">
        <v>25</v>
      </c>
      <c r="C21" s="16" t="n">
        <v>-0.0003</v>
      </c>
      <c r="D21" s="17" t="n">
        <v>0.0073</v>
      </c>
      <c r="E21" s="18" t="n">
        <v>0</v>
      </c>
      <c r="F21" s="19" t="n">
        <v>0.0071</v>
      </c>
      <c r="G21" s="16" t="n">
        <v>0.0001</v>
      </c>
      <c r="H21" s="17" t="n">
        <v>0.007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  <c r="AA21" s="4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07</v>
      </c>
      <c r="E22" s="18" t="n">
        <v>0</v>
      </c>
      <c r="F22" s="19" t="n">
        <v>0.0007</v>
      </c>
      <c r="G22" s="16" t="n">
        <v>0</v>
      </c>
      <c r="H22" s="17" t="n">
        <v>0.0007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  <c r="AA22" s="4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  <c r="AA23" s="4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  <c r="AA24" s="4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68</v>
      </c>
      <c r="E25" s="18" t="n">
        <v>-0.0001</v>
      </c>
      <c r="F25" s="19" t="n">
        <v>0.0068</v>
      </c>
      <c r="G25" s="16" t="n">
        <v>0.0002</v>
      </c>
      <c r="H25" s="17" t="n">
        <v>0.0084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  <c r="AA25" s="43"/>
    </row>
    <row r="26" customFormat="false" ht="15" hidden="false" customHeight="false" outlineLevel="0" collapsed="false">
      <c r="B26" s="21" t="s">
        <v>30</v>
      </c>
      <c r="C26" s="24" t="n">
        <v>0.0047</v>
      </c>
      <c r="D26" s="23" t="n">
        <v>1</v>
      </c>
      <c r="E26" s="25" t="n">
        <v>0.0113</v>
      </c>
      <c r="F26" s="55" t="n">
        <v>1</v>
      </c>
      <c r="G26" s="24" t="n">
        <v>0.0135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56" t="n">
        <v>0</v>
      </c>
      <c r="AA26" s="43"/>
    </row>
    <row r="27" customFormat="false" ht="15" hidden="false" customHeight="false" outlineLevel="0" collapsed="false">
      <c r="B27" s="27" t="s">
        <v>31</v>
      </c>
      <c r="C27" s="28" t="n">
        <v>594.2760128281</v>
      </c>
      <c r="D27" s="29"/>
      <c r="E27" s="30" t="n">
        <v>1363.7230726512</v>
      </c>
      <c r="F27" s="29"/>
      <c r="G27" s="28" t="n">
        <v>1632.19390908854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7"/>
      <c r="Z27" s="58"/>
      <c r="AA27" s="43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11</v>
      </c>
      <c r="D29" s="35" t="n">
        <v>0.7414</v>
      </c>
      <c r="E29" s="36" t="n">
        <v>0.0066</v>
      </c>
      <c r="F29" s="60" t="n">
        <v>0.7425</v>
      </c>
      <c r="G29" s="34" t="n">
        <v>0.0031</v>
      </c>
      <c r="H29" s="35" t="n">
        <v>0.7545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36</v>
      </c>
      <c r="D30" s="17" t="n">
        <v>0.2586</v>
      </c>
      <c r="E30" s="18" t="n">
        <v>0.0047</v>
      </c>
      <c r="F30" s="19" t="n">
        <v>0.2575</v>
      </c>
      <c r="G30" s="16" t="n">
        <v>0.0104</v>
      </c>
      <c r="H30" s="17" t="n">
        <v>0.245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47</v>
      </c>
      <c r="D31" s="23" t="n">
        <v>1</v>
      </c>
      <c r="E31" s="25" t="n">
        <v>0.0113</v>
      </c>
      <c r="F31" s="55" t="n">
        <v>1</v>
      </c>
      <c r="G31" s="22" t="n">
        <v>0.0135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3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3</v>
      </c>
      <c r="D33" s="35" t="n">
        <v>0.7879</v>
      </c>
      <c r="E33" s="36" t="n">
        <v>0.0105</v>
      </c>
      <c r="F33" s="60" t="n">
        <v>0.7852</v>
      </c>
      <c r="G33" s="34" t="n">
        <v>0.0128</v>
      </c>
      <c r="H33" s="35" t="n">
        <v>0.7864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17</v>
      </c>
      <c r="D34" s="17" t="n">
        <v>0.2121</v>
      </c>
      <c r="E34" s="18" t="n">
        <v>0.0008</v>
      </c>
      <c r="F34" s="19" t="n">
        <v>0.2148</v>
      </c>
      <c r="G34" s="16" t="n">
        <v>0.0007</v>
      </c>
      <c r="H34" s="17" t="n">
        <v>0.2136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7</v>
      </c>
      <c r="D35" s="23" t="n">
        <v>1</v>
      </c>
      <c r="E35" s="25" t="n">
        <v>0.0113</v>
      </c>
      <c r="F35" s="55" t="n">
        <v>1</v>
      </c>
      <c r="G35" s="22" t="n">
        <v>0.0135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7</v>
      </c>
      <c r="D39" s="17" t="n">
        <v>0.0872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3</v>
      </c>
      <c r="D40" s="17" t="n">
        <v>0.311933333333333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9</v>
      </c>
      <c r="D43" s="17" t="n">
        <v>0.1248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0576666666666667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26</v>
      </c>
      <c r="D45" s="17" t="n">
        <v>0.107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131</v>
      </c>
      <c r="D46" s="17" t="n">
        <v>0.1711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09</v>
      </c>
      <c r="D47" s="17" t="n">
        <v>0.0256333333333333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83</v>
      </c>
      <c r="D48" s="17" t="n">
        <v>0.1489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0.000733333333333333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11</v>
      </c>
      <c r="D50" s="17" t="n">
        <v>0.00150000000000005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3</v>
      </c>
      <c r="D51" s="17" t="n">
        <v>3.33333333333333E-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2</v>
      </c>
      <c r="D53" s="17" t="n">
        <v>0.0071333333333333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07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733333333333333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298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3590.19299456784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95"/>
      <c r="H60" s="95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09</v>
      </c>
      <c r="D61" s="61" t="n">
        <v>0.746133333333333</v>
      </c>
      <c r="E61" s="96"/>
      <c r="F61" s="78"/>
      <c r="G61" s="77"/>
      <c r="H61" s="61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89</v>
      </c>
      <c r="D62" s="17" t="n">
        <v>0.253866666666667</v>
      </c>
      <c r="E62" s="96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298</v>
      </c>
      <c r="D63" s="23" t="n">
        <v>1</v>
      </c>
      <c r="E63" s="25" t="n">
        <v>0</v>
      </c>
      <c r="F63" s="25" t="n">
        <v>0</v>
      </c>
      <c r="G63" s="22" t="n">
        <v>0</v>
      </c>
      <c r="H63" s="22" t="n">
        <v>0</v>
      </c>
      <c r="I63" s="25" t="n">
        <v>0</v>
      </c>
      <c r="J63" s="112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95"/>
      <c r="H64" s="95"/>
      <c r="I64" s="95"/>
      <c r="J64" s="95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266</v>
      </c>
      <c r="D65" s="61" t="n">
        <v>0.7865</v>
      </c>
      <c r="E65" s="96"/>
      <c r="F65" s="78"/>
      <c r="G65" s="77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32</v>
      </c>
      <c r="D66" s="17" t="n">
        <v>0.2135</v>
      </c>
      <c r="E66" s="96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298</v>
      </c>
      <c r="D67" s="23" t="n">
        <v>1</v>
      </c>
      <c r="E67" s="25" t="n">
        <v>0</v>
      </c>
      <c r="F67" s="25" t="n">
        <v>0</v>
      </c>
      <c r="G67" s="22" t="n">
        <v>0</v>
      </c>
      <c r="H67" s="22" t="n">
        <v>0</v>
      </c>
      <c r="I67" s="25" t="n">
        <v>0</v>
      </c>
      <c r="J67" s="112" t="n">
        <v>0</v>
      </c>
      <c r="L67" s="42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C73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pane xSplit="2" ySplit="0" topLeftCell="C1" activePane="topRight" state="frozen"/>
      <selection pane="topLeft" activeCell="A43" activeCellId="0" sqref="A43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888</v>
      </c>
      <c r="F2" s="39"/>
    </row>
    <row r="3" customFormat="false" ht="18" hidden="false" customHeight="false" outlineLevel="0" collapsed="false">
      <c r="B3" s="41" t="s">
        <v>38</v>
      </c>
      <c r="C3" s="9" t="s">
        <v>93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</v>
      </c>
      <c r="D7" s="17" t="n">
        <v>0.1171</v>
      </c>
      <c r="E7" s="18" t="n">
        <v>-0.001</v>
      </c>
      <c r="F7" s="19" t="n">
        <v>0.1261</v>
      </c>
      <c r="G7" s="16" t="n">
        <v>0.0012</v>
      </c>
      <c r="H7" s="17" t="n">
        <v>0.122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1</v>
      </c>
      <c r="D8" s="17" t="n">
        <v>0.3628</v>
      </c>
      <c r="E8" s="18" t="n">
        <v>0.0005</v>
      </c>
      <c r="F8" s="19" t="n">
        <v>0.3555</v>
      </c>
      <c r="G8" s="16" t="n">
        <v>-0.0002</v>
      </c>
      <c r="H8" s="17" t="n">
        <v>0.3521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1072</v>
      </c>
      <c r="E11" s="18" t="n">
        <v>0.0003</v>
      </c>
      <c r="F11" s="19" t="n">
        <v>0.1112</v>
      </c>
      <c r="G11" s="16" t="n">
        <v>0.001</v>
      </c>
      <c r="H11" s="17" t="n">
        <v>0.1101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38</v>
      </c>
      <c r="E12" s="18" t="n">
        <v>0</v>
      </c>
      <c r="F12" s="19" t="n">
        <v>0.0038</v>
      </c>
      <c r="G12" s="16" t="n">
        <v>0</v>
      </c>
      <c r="H12" s="17" t="n">
        <v>0.0038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-0.0004</v>
      </c>
      <c r="D13" s="17" t="n">
        <v>0.0874</v>
      </c>
      <c r="E13" s="18" t="n">
        <v>0.0027</v>
      </c>
      <c r="F13" s="19" t="n">
        <v>0.0873</v>
      </c>
      <c r="G13" s="16" t="n">
        <v>0.0009</v>
      </c>
      <c r="H13" s="17" t="n">
        <v>0.0952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06</v>
      </c>
      <c r="D14" s="17" t="n">
        <v>0.152</v>
      </c>
      <c r="E14" s="18" t="n">
        <v>0.0029</v>
      </c>
      <c r="F14" s="19" t="n">
        <v>0.1452</v>
      </c>
      <c r="G14" s="16" t="n">
        <v>0.0049</v>
      </c>
      <c r="H14" s="17" t="n">
        <v>0.1447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.0214</v>
      </c>
      <c r="E15" s="18" t="n">
        <v>-0.0001</v>
      </c>
      <c r="F15" s="19" t="n">
        <v>0.0227</v>
      </c>
      <c r="G15" s="16" t="n">
        <v>0.0009</v>
      </c>
      <c r="H15" s="17" t="n">
        <v>0.0237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.0012</v>
      </c>
      <c r="D16" s="17" t="n">
        <v>0.1347</v>
      </c>
      <c r="E16" s="18" t="n">
        <v>-0.0005</v>
      </c>
      <c r="F16" s="19" t="n">
        <v>0.1318</v>
      </c>
      <c r="G16" s="16" t="n">
        <v>0.0049</v>
      </c>
      <c r="H16" s="17" t="n">
        <v>0.1312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2</v>
      </c>
      <c r="E17" s="18" t="n">
        <v>0.0001</v>
      </c>
      <c r="F17" s="19" t="n">
        <v>0.0012</v>
      </c>
      <c r="G17" s="16" t="n">
        <v>0</v>
      </c>
      <c r="H17" s="17" t="n">
        <v>0.0012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07</v>
      </c>
      <c r="D18" s="17" t="n">
        <v>0.000900000000000051</v>
      </c>
      <c r="E18" s="18" t="n">
        <v>0.0043</v>
      </c>
      <c r="F18" s="19" t="n">
        <v>0.00360000000000015</v>
      </c>
      <c r="G18" s="16" t="n">
        <v>-0.002</v>
      </c>
      <c r="H18" s="17" t="n">
        <v>0.00179999999999996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01</v>
      </c>
      <c r="D19" s="17" t="n">
        <v>0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32</v>
      </c>
      <c r="E21" s="18" t="n">
        <v>0</v>
      </c>
      <c r="F21" s="19" t="n">
        <v>0.0033</v>
      </c>
      <c r="G21" s="16" t="n">
        <v>0.0001</v>
      </c>
      <c r="H21" s="17" t="n">
        <v>0.0034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1</v>
      </c>
      <c r="E22" s="18" t="n">
        <v>0</v>
      </c>
      <c r="F22" s="19" t="n">
        <v>0.001</v>
      </c>
      <c r="G22" s="16" t="n">
        <v>0</v>
      </c>
      <c r="H22" s="17" t="n">
        <v>0.001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72</v>
      </c>
      <c r="E25" s="18" t="n">
        <v>-0.0001</v>
      </c>
      <c r="F25" s="19" t="n">
        <v>0.0072</v>
      </c>
      <c r="G25" s="16" t="n">
        <v>0.0002</v>
      </c>
      <c r="H25" s="17" t="n">
        <v>0.0098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045</v>
      </c>
      <c r="D26" s="23" t="n">
        <v>1</v>
      </c>
      <c r="E26" s="25" t="n">
        <v>0.0089</v>
      </c>
      <c r="F26" s="55" t="n">
        <v>1</v>
      </c>
      <c r="G26" s="24" t="n">
        <v>0.0119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35" t="n">
        <v>0</v>
      </c>
    </row>
    <row r="27" customFormat="false" ht="15" hidden="false" customHeight="false" outlineLevel="0" collapsed="false">
      <c r="B27" s="27" t="s">
        <v>31</v>
      </c>
      <c r="C27" s="28" t="n">
        <v>1075.81115089247</v>
      </c>
      <c r="D27" s="29"/>
      <c r="E27" s="30" t="n">
        <v>2133.72830104901</v>
      </c>
      <c r="F27" s="29"/>
      <c r="G27" s="28" t="n">
        <v>2887.79742939128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9"/>
    </row>
    <row r="29" customFormat="false" ht="14.25" hidden="false" customHeight="false" outlineLevel="0" collapsed="false">
      <c r="B29" s="15" t="s">
        <v>32</v>
      </c>
      <c r="C29" s="34" t="n">
        <v>0.0025</v>
      </c>
      <c r="D29" s="35" t="n">
        <v>0.8104</v>
      </c>
      <c r="E29" s="36" t="n">
        <v>0.0059</v>
      </c>
      <c r="F29" s="60" t="n">
        <v>0.8131</v>
      </c>
      <c r="G29" s="34" t="n">
        <v>0.0041</v>
      </c>
      <c r="H29" s="35" t="n">
        <v>0.8091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  <c r="AC29" s="114"/>
    </row>
    <row r="30" customFormat="false" ht="14.25" hidden="false" customHeight="false" outlineLevel="0" collapsed="false">
      <c r="B30" s="20" t="s">
        <v>33</v>
      </c>
      <c r="C30" s="16" t="n">
        <v>0.002</v>
      </c>
      <c r="D30" s="17" t="n">
        <v>0.1896</v>
      </c>
      <c r="E30" s="18" t="n">
        <v>0.003</v>
      </c>
      <c r="F30" s="19" t="n">
        <v>0.1869</v>
      </c>
      <c r="G30" s="16" t="n">
        <v>0.0078</v>
      </c>
      <c r="H30" s="17" t="n">
        <v>0.1909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  <c r="AC30" s="114"/>
    </row>
    <row r="31" customFormat="false" ht="15" hidden="false" customHeight="false" outlineLevel="0" collapsed="false">
      <c r="B31" s="21" t="s">
        <v>30</v>
      </c>
      <c r="C31" s="22" t="n">
        <v>0.0045</v>
      </c>
      <c r="D31" s="23" t="n">
        <v>1</v>
      </c>
      <c r="E31" s="25" t="n">
        <v>0.0089</v>
      </c>
      <c r="F31" s="55" t="n">
        <v>1</v>
      </c>
      <c r="G31" s="22" t="n">
        <v>0.0119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9"/>
    </row>
    <row r="33" customFormat="false" ht="14.25" hidden="false" customHeight="false" outlineLevel="0" collapsed="false">
      <c r="B33" s="15" t="s">
        <v>34</v>
      </c>
      <c r="C33" s="34" t="n">
        <v>0.0031</v>
      </c>
      <c r="D33" s="35" t="n">
        <v>0.8072</v>
      </c>
      <c r="E33" s="36" t="n">
        <v>0.0083</v>
      </c>
      <c r="F33" s="60" t="n">
        <v>0.8079</v>
      </c>
      <c r="G33" s="34" t="n">
        <v>0.0108</v>
      </c>
      <c r="H33" s="35" t="n">
        <v>0.8084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14</v>
      </c>
      <c r="D34" s="17" t="n">
        <v>0.1928</v>
      </c>
      <c r="E34" s="18" t="n">
        <v>0.0006</v>
      </c>
      <c r="F34" s="19" t="n">
        <v>0.1921</v>
      </c>
      <c r="G34" s="16" t="n">
        <v>0.0011</v>
      </c>
      <c r="H34" s="17" t="n">
        <v>0.1916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5</v>
      </c>
      <c r="D35" s="23" t="n">
        <v>1</v>
      </c>
      <c r="E35" s="25" t="n">
        <v>0.0089</v>
      </c>
      <c r="F35" s="55" t="n">
        <v>1</v>
      </c>
      <c r="G35" s="22" t="n">
        <v>0.0119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2</v>
      </c>
      <c r="D39" s="17" t="n">
        <v>0.1217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4</v>
      </c>
      <c r="D40" s="17" t="n">
        <v>0.3568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7</v>
      </c>
      <c r="D43" s="17" t="n">
        <v>0.1095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38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33</v>
      </c>
      <c r="D45" s="17" t="n">
        <v>0.0899666666666667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086</v>
      </c>
      <c r="D46" s="17" t="n">
        <v>0.147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08</v>
      </c>
      <c r="D47" s="17" t="n">
        <v>0.0226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56</v>
      </c>
      <c r="D48" s="17" t="n">
        <v>0.1325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0.0012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3</v>
      </c>
      <c r="D50" s="17" t="n">
        <v>0.00210000000000006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3</v>
      </c>
      <c r="D51" s="17" t="n">
        <v>3.33333333333333E-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3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103333333333333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806666666666667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256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</row>
    <row r="59" customFormat="false" ht="15" hidden="false" customHeight="false" outlineLevel="0" collapsed="false">
      <c r="B59" s="27" t="s">
        <v>31</v>
      </c>
      <c r="C59" s="28" t="n">
        <v>6097.33688133276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95"/>
      <c r="G60" s="74"/>
      <c r="H60" s="59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27</v>
      </c>
      <c r="D61" s="17" t="n">
        <v>0.810866666666667</v>
      </c>
      <c r="E61" s="96"/>
      <c r="F61" s="78"/>
      <c r="G61" s="77"/>
      <c r="H61" s="61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29</v>
      </c>
      <c r="D62" s="17" t="n">
        <v>0.189133333333333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256</v>
      </c>
      <c r="D63" s="23" t="n">
        <v>1</v>
      </c>
      <c r="E63" s="25" t="n">
        <v>0</v>
      </c>
      <c r="F63" s="2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74"/>
      <c r="H64" s="47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225</v>
      </c>
      <c r="D65" s="61" t="n">
        <v>0.807833333333333</v>
      </c>
      <c r="E65" s="96"/>
      <c r="F65" s="78"/>
      <c r="G65" s="77"/>
      <c r="H65" s="61"/>
      <c r="I65" s="9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31</v>
      </c>
      <c r="D66" s="17" t="n">
        <v>0.192166666666667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256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true" showRowColHeaders="true" showZeros="true" rightToLeft="true" tabSelected="false" showOutlineSymbols="true" defaultGridColor="true" view="normal" topLeftCell="A37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8" min="7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406</v>
      </c>
      <c r="F2" s="39"/>
    </row>
    <row r="3" customFormat="false" ht="18" hidden="false" customHeight="false" outlineLevel="0" collapsed="false">
      <c r="B3" s="41" t="s">
        <v>38</v>
      </c>
      <c r="C3" s="9" t="s">
        <v>94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0955</v>
      </c>
      <c r="E7" s="18" t="n">
        <v>-0.0004</v>
      </c>
      <c r="F7" s="19" t="n">
        <v>0.1377</v>
      </c>
      <c r="G7" s="16" t="n">
        <v>0.0014</v>
      </c>
      <c r="H7" s="17" t="n">
        <v>0.0741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05</v>
      </c>
      <c r="D8" s="17" t="n">
        <v>0.1204</v>
      </c>
      <c r="E8" s="18" t="n">
        <v>0.0004</v>
      </c>
      <c r="F8" s="19" t="n">
        <v>0.1215</v>
      </c>
      <c r="G8" s="16" t="n">
        <v>0.0004</v>
      </c>
      <c r="H8" s="17" t="n">
        <v>0.129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43</v>
      </c>
      <c r="D14" s="17" t="n">
        <v>0.7841</v>
      </c>
      <c r="E14" s="18" t="n">
        <v>0.0143</v>
      </c>
      <c r="F14" s="19" t="n">
        <v>0.7408</v>
      </c>
      <c r="G14" s="16" t="n">
        <v>0.0187</v>
      </c>
      <c r="H14" s="17" t="n">
        <v>0.7969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053</v>
      </c>
      <c r="D26" s="23" t="n">
        <v>1</v>
      </c>
      <c r="E26" s="25" t="n">
        <v>0.0143</v>
      </c>
      <c r="F26" s="55" t="n">
        <v>1</v>
      </c>
      <c r="G26" s="24" t="n">
        <v>0.0205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35" t="n">
        <v>0</v>
      </c>
    </row>
    <row r="27" customFormat="false" ht="15" hidden="false" customHeight="false" outlineLevel="0" collapsed="false">
      <c r="B27" s="27" t="s">
        <v>31</v>
      </c>
      <c r="C27" s="28" t="n">
        <v>9.5289291398</v>
      </c>
      <c r="D27" s="29"/>
      <c r="E27" s="30" t="n">
        <v>56.0424824972</v>
      </c>
      <c r="F27" s="29"/>
      <c r="G27" s="28" t="n">
        <v>53.3795155525239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136"/>
      <c r="W27" s="28"/>
      <c r="X27" s="29"/>
      <c r="Y27" s="57"/>
      <c r="Z27" s="58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9"/>
    </row>
    <row r="29" customFormat="false" ht="14.25" hidden="false" customHeight="false" outlineLevel="0" collapsed="false">
      <c r="B29" s="15" t="s">
        <v>32</v>
      </c>
      <c r="C29" s="34" t="n">
        <v>0.0016</v>
      </c>
      <c r="D29" s="35" t="n">
        <v>0.8389</v>
      </c>
      <c r="E29" s="36" t="n">
        <v>0.0076</v>
      </c>
      <c r="F29" s="60" t="n">
        <v>0.8426</v>
      </c>
      <c r="G29" s="34" t="n">
        <v>0.0095</v>
      </c>
      <c r="H29" s="35" t="n">
        <v>0.8242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  <c r="AC29" s="114"/>
    </row>
    <row r="30" customFormat="false" ht="14.25" hidden="false" customHeight="false" outlineLevel="0" collapsed="false">
      <c r="B30" s="20" t="s">
        <v>33</v>
      </c>
      <c r="C30" s="16" t="n">
        <v>0.0037</v>
      </c>
      <c r="D30" s="17" t="n">
        <v>0.1611</v>
      </c>
      <c r="E30" s="18" t="n">
        <v>0.0067</v>
      </c>
      <c r="F30" s="19" t="n">
        <v>0.1574</v>
      </c>
      <c r="G30" s="16" t="n">
        <v>0.011</v>
      </c>
      <c r="H30" s="17" t="n">
        <v>0.1758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  <c r="AC30" s="114"/>
    </row>
    <row r="31" customFormat="false" ht="15" hidden="false" customHeight="false" outlineLevel="0" collapsed="false">
      <c r="B31" s="21" t="s">
        <v>30</v>
      </c>
      <c r="C31" s="22" t="n">
        <v>0.0053</v>
      </c>
      <c r="D31" s="23" t="n">
        <v>1</v>
      </c>
      <c r="E31" s="25" t="n">
        <v>0.0143</v>
      </c>
      <c r="F31" s="55" t="n">
        <v>1</v>
      </c>
      <c r="G31" s="22" t="n">
        <v>0.0205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9"/>
    </row>
    <row r="33" customFormat="false" ht="14.25" hidden="false" customHeight="false" outlineLevel="0" collapsed="false">
      <c r="B33" s="15" t="s">
        <v>34</v>
      </c>
      <c r="C33" s="34" t="n">
        <v>0.0053</v>
      </c>
      <c r="D33" s="35" t="n">
        <v>1</v>
      </c>
      <c r="E33" s="36" t="n">
        <v>0.0143</v>
      </c>
      <c r="F33" s="60" t="n">
        <v>1</v>
      </c>
      <c r="G33" s="34" t="n">
        <v>0.0205</v>
      </c>
      <c r="H33" s="35" t="n">
        <v>1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53</v>
      </c>
      <c r="D35" s="23" t="n">
        <v>1</v>
      </c>
      <c r="E35" s="25" t="n">
        <v>0.0143</v>
      </c>
      <c r="F35" s="55" t="n">
        <v>1</v>
      </c>
      <c r="G35" s="22" t="n">
        <v>0.0205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5</v>
      </c>
      <c r="D39" s="17" t="n">
        <v>0.1024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3</v>
      </c>
      <c r="D40" s="17" t="n">
        <v>0.123633333333333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378</v>
      </c>
      <c r="D46" s="17" t="n">
        <v>0.7739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406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42"/>
      <c r="M58" s="43"/>
    </row>
    <row r="59" customFormat="false" ht="15" hidden="false" customHeight="false" outlineLevel="0" collapsed="false">
      <c r="B59" s="27" t="s">
        <v>31</v>
      </c>
      <c r="C59" s="28" t="n">
        <v>118.950927189524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74"/>
      <c r="H60" s="59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9</v>
      </c>
      <c r="D61" s="61" t="n">
        <v>0.835233333333333</v>
      </c>
      <c r="E61" s="96"/>
      <c r="F61" s="78"/>
      <c r="G61" s="77"/>
      <c r="H61" s="61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16</v>
      </c>
      <c r="D62" s="17" t="n">
        <v>0.164766666666667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06</v>
      </c>
      <c r="D63" s="23" t="n">
        <v>1</v>
      </c>
      <c r="E63" s="25" t="n">
        <v>0</v>
      </c>
      <c r="F63" s="2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74"/>
      <c r="H64" s="47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06</v>
      </c>
      <c r="D65" s="61" t="n">
        <v>1</v>
      </c>
      <c r="E65" s="96"/>
      <c r="F65" s="78"/>
      <c r="G65" s="77"/>
      <c r="H65" s="61"/>
      <c r="I65" s="9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</v>
      </c>
      <c r="D66" s="17" t="n">
        <v>0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06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6" min="5" style="0" width="13.41"/>
    <col collapsed="false" customWidth="true" hidden="false" outlineLevel="0" max="8" min="7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318</v>
      </c>
      <c r="F2" s="39"/>
    </row>
    <row r="3" customFormat="false" ht="18" hidden="false" customHeight="false" outlineLevel="0" collapsed="false">
      <c r="B3" s="41" t="s">
        <v>38</v>
      </c>
      <c r="C3" s="9" t="s">
        <v>95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-0.0021</v>
      </c>
      <c r="D7" s="17" t="n">
        <v>0.1435</v>
      </c>
      <c r="E7" s="18" t="n">
        <v>-0.0013</v>
      </c>
      <c r="F7" s="19" t="n">
        <v>0.1357</v>
      </c>
      <c r="G7" s="16" t="n">
        <v>0.0021</v>
      </c>
      <c r="H7" s="17" t="n">
        <v>0.146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</v>
      </c>
      <c r="D8" s="17" t="n">
        <v>0.0964</v>
      </c>
      <c r="E8" s="18" t="n">
        <v>0.0004</v>
      </c>
      <c r="F8" s="19" t="n">
        <v>0.0874</v>
      </c>
      <c r="G8" s="16" t="n">
        <v>0.0003</v>
      </c>
      <c r="H8" s="17" t="n">
        <v>0.0845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69</v>
      </c>
      <c r="D14" s="17" t="n">
        <v>0.7595</v>
      </c>
      <c r="E14" s="18" t="n">
        <v>0.0206</v>
      </c>
      <c r="F14" s="19" t="n">
        <v>0.7763</v>
      </c>
      <c r="G14" s="16" t="n">
        <v>0.016</v>
      </c>
      <c r="H14" s="17" t="n">
        <v>0.769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01</v>
      </c>
      <c r="D15" s="17" t="n">
        <v>0.0006</v>
      </c>
      <c r="E15" s="18" t="n">
        <v>0</v>
      </c>
      <c r="F15" s="19" t="n">
        <v>0.0006</v>
      </c>
      <c r="G15" s="16" t="n">
        <v>0</v>
      </c>
      <c r="H15" s="17" t="n">
        <v>0.0005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047</v>
      </c>
      <c r="D26" s="23" t="n">
        <v>1</v>
      </c>
      <c r="E26" s="25" t="n">
        <v>0.0197</v>
      </c>
      <c r="F26" s="55" t="n">
        <v>1</v>
      </c>
      <c r="G26" s="24" t="n">
        <v>0.0184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35" t="n">
        <v>0</v>
      </c>
    </row>
    <row r="27" customFormat="false" ht="15" hidden="false" customHeight="false" outlineLevel="0" collapsed="false">
      <c r="B27" s="27" t="s">
        <v>31</v>
      </c>
      <c r="C27" s="28" t="n">
        <v>0.8352368056</v>
      </c>
      <c r="D27" s="29"/>
      <c r="E27" s="30" t="n">
        <v>3.4687855797</v>
      </c>
      <c r="F27" s="29"/>
      <c r="G27" s="28" t="n">
        <v>3.53428108416952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136"/>
      <c r="W27" s="137"/>
      <c r="X27" s="29"/>
      <c r="Y27" s="138"/>
      <c r="Z27" s="58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9"/>
    </row>
    <row r="29" customFormat="false" ht="14.25" hidden="false" customHeight="false" outlineLevel="0" collapsed="false">
      <c r="B29" s="15" t="s">
        <v>32</v>
      </c>
      <c r="C29" s="34" t="n">
        <v>0.0028</v>
      </c>
      <c r="D29" s="35" t="n">
        <v>0.9309</v>
      </c>
      <c r="E29" s="36" t="n">
        <v>0.017</v>
      </c>
      <c r="F29" s="60" t="n">
        <v>0.9277</v>
      </c>
      <c r="G29" s="34" t="n">
        <v>0.0153</v>
      </c>
      <c r="H29" s="35" t="n">
        <v>0.9285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  <c r="AC29" s="114"/>
    </row>
    <row r="30" customFormat="false" ht="14.25" hidden="false" customHeight="false" outlineLevel="0" collapsed="false">
      <c r="B30" s="20" t="s">
        <v>33</v>
      </c>
      <c r="C30" s="16" t="n">
        <v>0.0019</v>
      </c>
      <c r="D30" s="17" t="n">
        <v>0.0691</v>
      </c>
      <c r="E30" s="18" t="n">
        <v>0.0027</v>
      </c>
      <c r="F30" s="19" t="n">
        <v>0.0723</v>
      </c>
      <c r="G30" s="16" t="n">
        <v>0.0031</v>
      </c>
      <c r="H30" s="17" t="n">
        <v>0.071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  <c r="AC30" s="114"/>
    </row>
    <row r="31" customFormat="false" ht="15" hidden="false" customHeight="false" outlineLevel="0" collapsed="false">
      <c r="B31" s="21" t="s">
        <v>30</v>
      </c>
      <c r="C31" s="22" t="n">
        <v>0.0047</v>
      </c>
      <c r="D31" s="23" t="n">
        <v>1</v>
      </c>
      <c r="E31" s="25" t="n">
        <v>0.0197</v>
      </c>
      <c r="F31" s="55" t="n">
        <v>1</v>
      </c>
      <c r="G31" s="22" t="n">
        <v>0.0184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9"/>
    </row>
    <row r="33" customFormat="false" ht="14.25" hidden="false" customHeight="false" outlineLevel="0" collapsed="false">
      <c r="B33" s="15" t="s">
        <v>34</v>
      </c>
      <c r="C33" s="34" t="n">
        <v>0.0047</v>
      </c>
      <c r="D33" s="35" t="n">
        <v>1</v>
      </c>
      <c r="E33" s="36" t="n">
        <v>0.0197</v>
      </c>
      <c r="F33" s="60" t="n">
        <v>1</v>
      </c>
      <c r="G33" s="34" t="n">
        <v>0.0184</v>
      </c>
      <c r="H33" s="35" t="n">
        <v>1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7</v>
      </c>
      <c r="D35" s="23" t="n">
        <v>1</v>
      </c>
      <c r="E35" s="25" t="n">
        <v>0.0197</v>
      </c>
      <c r="F35" s="55" t="n">
        <v>1</v>
      </c>
      <c r="G35" s="22" t="n">
        <v>0.0184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-0.0013</v>
      </c>
      <c r="D39" s="17" t="n">
        <v>0.1417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7</v>
      </c>
      <c r="D40" s="17" t="n">
        <v>0.0894333333333334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441</v>
      </c>
      <c r="D46" s="17" t="n">
        <v>0.7682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01</v>
      </c>
      <c r="D47" s="17" t="n">
        <v>0.000566666666666667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434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42"/>
      <c r="M58" s="43"/>
    </row>
    <row r="59" customFormat="false" ht="15" hidden="false" customHeight="false" outlineLevel="0" collapsed="false">
      <c r="B59" s="27" t="s">
        <v>31</v>
      </c>
      <c r="C59" s="28" t="n">
        <v>7.83830346946952</v>
      </c>
      <c r="D59" s="29"/>
      <c r="E59" s="30"/>
      <c r="F59" s="29"/>
      <c r="G59" s="28"/>
      <c r="H59" s="29"/>
      <c r="I59" s="139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74"/>
      <c r="H60" s="59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357</v>
      </c>
      <c r="D61" s="61" t="n">
        <v>0.929033333333333</v>
      </c>
      <c r="E61" s="96"/>
      <c r="F61" s="78"/>
      <c r="G61" s="77"/>
      <c r="H61" s="61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077</v>
      </c>
      <c r="D62" s="17" t="n">
        <v>0.0709666666666667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34</v>
      </c>
      <c r="D63" s="23" t="n">
        <v>1</v>
      </c>
      <c r="E63" s="25" t="n">
        <v>0</v>
      </c>
      <c r="F63" s="2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74"/>
      <c r="H64" s="47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34</v>
      </c>
      <c r="D65" s="61" t="n">
        <v>1</v>
      </c>
      <c r="E65" s="96"/>
      <c r="F65" s="78"/>
      <c r="G65" s="77"/>
      <c r="H65" s="61"/>
      <c r="I65" s="9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</v>
      </c>
      <c r="D66" s="17" t="n">
        <v>0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34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true" showRowColHeaders="true" showZeros="true" rightToLeft="true" tabSelected="false" showOutlineSymbols="true" defaultGridColor="true" view="normal" topLeftCell="A46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8" min="7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13.7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425</v>
      </c>
      <c r="F2" s="39"/>
    </row>
    <row r="3" customFormat="false" ht="18" hidden="false" customHeight="false" outlineLevel="0" collapsed="false">
      <c r="B3" s="41" t="s">
        <v>38</v>
      </c>
      <c r="C3" s="9" t="s">
        <v>96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689</v>
      </c>
      <c r="E7" s="18" t="n">
        <v>-0.0008</v>
      </c>
      <c r="F7" s="19" t="n">
        <v>0.0574</v>
      </c>
      <c r="G7" s="16" t="n">
        <v>-0.0001</v>
      </c>
      <c r="H7" s="17" t="n">
        <v>0.0241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06</v>
      </c>
      <c r="D8" s="17" t="n">
        <v>0.3256</v>
      </c>
      <c r="E8" s="18" t="n">
        <v>1E-004</v>
      </c>
      <c r="F8" s="19" t="n">
        <v>0.3006</v>
      </c>
      <c r="G8" s="16" t="n">
        <v>-0.001</v>
      </c>
      <c r="H8" s="17" t="n">
        <v>0.28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6</v>
      </c>
      <c r="D11" s="17" t="n">
        <v>0.1107</v>
      </c>
      <c r="E11" s="18" t="n">
        <v>0.0003</v>
      </c>
      <c r="F11" s="19" t="n">
        <v>0.1203</v>
      </c>
      <c r="G11" s="16" t="n">
        <v>0.0012</v>
      </c>
      <c r="H11" s="17" t="n">
        <v>0.1255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26</v>
      </c>
      <c r="E12" s="18" t="n">
        <v>0</v>
      </c>
      <c r="F12" s="19" t="n">
        <v>0.0024</v>
      </c>
      <c r="G12" s="16" t="n">
        <v>0</v>
      </c>
      <c r="H12" s="17" t="n">
        <v>0.0023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-0.0004</v>
      </c>
      <c r="D14" s="17" t="n">
        <v>0.1342</v>
      </c>
      <c r="E14" s="18" t="n">
        <v>0.0009</v>
      </c>
      <c r="F14" s="19" t="n">
        <v>0.1382</v>
      </c>
      <c r="G14" s="16" t="n">
        <v>0.002</v>
      </c>
      <c r="H14" s="17" t="n">
        <v>0.1374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.0009</v>
      </c>
      <c r="D15" s="17" t="n">
        <v>0.1641</v>
      </c>
      <c r="E15" s="18" t="n">
        <v>-0.0025</v>
      </c>
      <c r="F15" s="19" t="n">
        <v>0.1987</v>
      </c>
      <c r="G15" s="16" t="n">
        <v>0.008</v>
      </c>
      <c r="H15" s="17" t="n">
        <v>0.2345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.0019</v>
      </c>
      <c r="D16" s="17" t="n">
        <v>0.192</v>
      </c>
      <c r="E16" s="18" t="n">
        <v>-0.0011</v>
      </c>
      <c r="F16" s="19" t="n">
        <v>0.1775</v>
      </c>
      <c r="G16" s="16" t="n">
        <v>0.0067</v>
      </c>
      <c r="H16" s="17" t="n">
        <v>0.1926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09</v>
      </c>
      <c r="D18" s="17" t="n">
        <v>-0.000199999999999989</v>
      </c>
      <c r="E18" s="18" t="n">
        <v>0.0055</v>
      </c>
      <c r="F18" s="19" t="n">
        <v>0.00289999999999989</v>
      </c>
      <c r="G18" s="16" t="n">
        <v>-0.0103</v>
      </c>
      <c r="H18" s="17" t="n">
        <v>0.00129999999999994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21</v>
      </c>
      <c r="E25" s="18" t="n">
        <v>0</v>
      </c>
      <c r="F25" s="19" t="n">
        <v>0.002</v>
      </c>
      <c r="G25" s="16" t="n">
        <v>0.0001</v>
      </c>
      <c r="H25" s="17" t="n">
        <v>0.0023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048</v>
      </c>
      <c r="D26" s="23" t="n">
        <v>1</v>
      </c>
      <c r="E26" s="25" t="n">
        <v>0.0024</v>
      </c>
      <c r="F26" s="55" t="n">
        <v>1</v>
      </c>
      <c r="G26" s="24" t="n">
        <v>0.0066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135" t="n">
        <v>0</v>
      </c>
    </row>
    <row r="27" customFormat="false" ht="15" hidden="false" customHeight="false" outlineLevel="0" collapsed="false">
      <c r="B27" s="27" t="s">
        <v>31</v>
      </c>
      <c r="C27" s="28" t="n">
        <v>1372.9266849908</v>
      </c>
      <c r="D27" s="29"/>
      <c r="E27" s="30" t="n">
        <v>741.6180223304</v>
      </c>
      <c r="F27" s="29"/>
      <c r="G27" s="28" t="n">
        <v>2135.94997907516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136"/>
      <c r="W27" s="28"/>
      <c r="X27" s="29"/>
      <c r="Y27" s="57"/>
      <c r="Z27" s="58"/>
      <c r="AC27" s="42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9"/>
      <c r="U28" s="43"/>
    </row>
    <row r="29" customFormat="false" ht="14.25" hidden="false" customHeight="false" outlineLevel="0" collapsed="false">
      <c r="B29" s="15" t="s">
        <v>32</v>
      </c>
      <c r="C29" s="34" t="n">
        <v>0.0024</v>
      </c>
      <c r="D29" s="35" t="n">
        <v>0.6231</v>
      </c>
      <c r="E29" s="36" t="n">
        <v>0.0069</v>
      </c>
      <c r="F29" s="60" t="n">
        <v>0.5956</v>
      </c>
      <c r="G29" s="34" t="n">
        <v>-0.0096</v>
      </c>
      <c r="H29" s="35" t="n">
        <v>0.5436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  <c r="AC29" s="114"/>
    </row>
    <row r="30" customFormat="false" ht="14.25" hidden="false" customHeight="false" outlineLevel="0" collapsed="false">
      <c r="B30" s="20" t="s">
        <v>33</v>
      </c>
      <c r="C30" s="16" t="n">
        <v>0.0024</v>
      </c>
      <c r="D30" s="17" t="n">
        <v>0.3769</v>
      </c>
      <c r="E30" s="18" t="n">
        <v>-0.0045</v>
      </c>
      <c r="F30" s="19" t="n">
        <v>0.4044</v>
      </c>
      <c r="G30" s="16" t="n">
        <v>0.0162</v>
      </c>
      <c r="H30" s="17" t="n">
        <v>0.4564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  <c r="AC30" s="114"/>
    </row>
    <row r="31" customFormat="false" ht="15" hidden="false" customHeight="false" outlineLevel="0" collapsed="false">
      <c r="B31" s="21" t="s">
        <v>30</v>
      </c>
      <c r="C31" s="22" t="n">
        <v>0.0048</v>
      </c>
      <c r="D31" s="23" t="n">
        <v>1</v>
      </c>
      <c r="E31" s="25" t="n">
        <v>0.0024</v>
      </c>
      <c r="F31" s="55" t="n">
        <v>1</v>
      </c>
      <c r="G31" s="22" t="n">
        <v>0.0066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9"/>
      <c r="U32" s="43"/>
    </row>
    <row r="33" customFormat="false" ht="14.25" hidden="false" customHeight="false" outlineLevel="0" collapsed="false">
      <c r="B33" s="15" t="s">
        <v>34</v>
      </c>
      <c r="C33" s="34" t="n">
        <v>0.0018</v>
      </c>
      <c r="D33" s="35" t="n">
        <v>0.8038</v>
      </c>
      <c r="E33" s="36" t="n">
        <v>-0.0013</v>
      </c>
      <c r="F33" s="60" t="n">
        <v>0.8161</v>
      </c>
      <c r="G33" s="34" t="n">
        <v>0.0104</v>
      </c>
      <c r="H33" s="35" t="n">
        <v>0.8026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3</v>
      </c>
      <c r="D34" s="17" t="n">
        <v>0.1962</v>
      </c>
      <c r="E34" s="18" t="n">
        <v>0.0037</v>
      </c>
      <c r="F34" s="19" t="n">
        <v>0.1839</v>
      </c>
      <c r="G34" s="16" t="n">
        <v>-0.0038</v>
      </c>
      <c r="H34" s="17" t="n">
        <v>0.1974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8</v>
      </c>
      <c r="D35" s="23" t="n">
        <v>1</v>
      </c>
      <c r="E35" s="25" t="n">
        <v>0.0024</v>
      </c>
      <c r="F35" s="55" t="n">
        <v>1</v>
      </c>
      <c r="G35" s="22" t="n">
        <v>0.0066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-0.0006</v>
      </c>
      <c r="D39" s="17" t="n">
        <v>0.05013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-0.0003</v>
      </c>
      <c r="D40" s="17" t="n">
        <v>0.3020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1</v>
      </c>
      <c r="D43" s="17" t="n">
        <v>0.1188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243333333333333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026</v>
      </c>
      <c r="D46" s="17" t="n">
        <v>0.1366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64</v>
      </c>
      <c r="D47" s="17" t="n">
        <v>0.1991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75</v>
      </c>
      <c r="D48" s="17" t="n">
        <v>0.1873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4</v>
      </c>
      <c r="D50" s="17" t="n">
        <v>0.00133333333333328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213333333333333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138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</row>
    <row r="59" customFormat="false" ht="15" hidden="false" customHeight="false" outlineLevel="0" collapsed="false">
      <c r="B59" s="27" t="s">
        <v>31</v>
      </c>
      <c r="C59" s="28" t="n">
        <v>4250.49468639636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74"/>
      <c r="H60" s="59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-0.0003</v>
      </c>
      <c r="D61" s="61" t="n">
        <v>0.587433333333333</v>
      </c>
      <c r="E61" s="96"/>
      <c r="F61" s="78"/>
      <c r="G61" s="77"/>
      <c r="H61" s="61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41</v>
      </c>
      <c r="D62" s="17" t="n">
        <v>0.412566666666667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138</v>
      </c>
      <c r="D63" s="23" t="n">
        <v>1</v>
      </c>
      <c r="E63" s="25" t="n">
        <v>0</v>
      </c>
      <c r="F63" s="2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74"/>
      <c r="H64" s="47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109</v>
      </c>
      <c r="D65" s="61" t="n">
        <v>0.8075</v>
      </c>
      <c r="E65" s="96"/>
      <c r="F65" s="78"/>
      <c r="G65" s="77"/>
      <c r="H65" s="61"/>
      <c r="I65" s="9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29</v>
      </c>
      <c r="D66" s="17" t="n">
        <v>0.1925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138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4" colorId="64" zoomScale="85" zoomScaleNormal="85" zoomScalePageLayoutView="100" workbookViewId="0">
      <pane xSplit="2" ySplit="0" topLeftCell="C1" activePane="topRight" state="frozen"/>
      <selection pane="topLeft" activeCell="A34" activeCellId="0" sqref="A34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3" min="22" style="0" width="10.13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302</v>
      </c>
      <c r="F2" s="39"/>
    </row>
    <row r="3" customFormat="false" ht="18" hidden="false" customHeight="false" outlineLevel="0" collapsed="false">
      <c r="B3" s="41" t="s">
        <v>38</v>
      </c>
      <c r="C3" s="9" t="s">
        <v>97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0553</v>
      </c>
      <c r="E7" s="18" t="n">
        <v>-0.0001</v>
      </c>
      <c r="F7" s="19" t="n">
        <v>0.053</v>
      </c>
      <c r="G7" s="16" t="n">
        <v>0.0003</v>
      </c>
      <c r="H7" s="17" t="n">
        <v>0.045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2</v>
      </c>
      <c r="D8" s="17" t="n">
        <v>0.3895</v>
      </c>
      <c r="E8" s="18" t="n">
        <v>-0.0004</v>
      </c>
      <c r="F8" s="19" t="n">
        <v>0.3956</v>
      </c>
      <c r="G8" s="16" t="n">
        <v>0.0014</v>
      </c>
      <c r="H8" s="17" t="n">
        <v>0.4019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4</v>
      </c>
      <c r="D11" s="17" t="n">
        <v>0.2336</v>
      </c>
      <c r="E11" s="18" t="n">
        <v>0.0009</v>
      </c>
      <c r="F11" s="19" t="n">
        <v>0.2339</v>
      </c>
      <c r="G11" s="16" t="n">
        <v>0.0025</v>
      </c>
      <c r="H11" s="17" t="n">
        <v>0.2358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217</v>
      </c>
      <c r="E12" s="18" t="n">
        <v>0</v>
      </c>
      <c r="F12" s="19" t="n">
        <v>0.021</v>
      </c>
      <c r="G12" s="16" t="n">
        <v>0.0004</v>
      </c>
      <c r="H12" s="17" t="n">
        <v>0.02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14</v>
      </c>
      <c r="D13" s="17" t="n">
        <v>0.1252</v>
      </c>
      <c r="E13" s="18" t="n">
        <v>0.0072</v>
      </c>
      <c r="F13" s="19" t="n">
        <v>0.1201</v>
      </c>
      <c r="G13" s="16" t="n">
        <v>0.0046</v>
      </c>
      <c r="H13" s="17" t="n">
        <v>0.1168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19</v>
      </c>
      <c r="D14" s="17" t="n">
        <v>0.1342</v>
      </c>
      <c r="E14" s="18" t="n">
        <v>0.003</v>
      </c>
      <c r="F14" s="19" t="n">
        <v>0.1362</v>
      </c>
      <c r="G14" s="16" t="n">
        <v>0.0073</v>
      </c>
      <c r="H14" s="17" t="n">
        <v>0.1383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42</v>
      </c>
      <c r="E16" s="18" t="n">
        <v>0</v>
      </c>
      <c r="F16" s="19" t="n">
        <v>0.004</v>
      </c>
      <c r="G16" s="16" t="n">
        <v>0.0003</v>
      </c>
      <c r="H16" s="17" t="n">
        <v>0.0039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9</v>
      </c>
      <c r="D18" s="17" t="n">
        <v>0.00529999999999992</v>
      </c>
      <c r="E18" s="18" t="n">
        <v>0.0079</v>
      </c>
      <c r="F18" s="19" t="n">
        <v>0.0110999999999998</v>
      </c>
      <c r="G18" s="16" t="n">
        <v>0.0054</v>
      </c>
      <c r="H18" s="17" t="n">
        <v>0.00590000000000021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14</v>
      </c>
      <c r="E21" s="18" t="n">
        <v>0</v>
      </c>
      <c r="F21" s="19" t="n">
        <v>0.0142</v>
      </c>
      <c r="G21" s="16" t="n">
        <v>0.0001</v>
      </c>
      <c r="H21" s="17" t="n">
        <v>0.0138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69</v>
      </c>
      <c r="E25" s="18" t="n">
        <v>-0.0001</v>
      </c>
      <c r="F25" s="19" t="n">
        <v>0.0108</v>
      </c>
      <c r="G25" s="16" t="n">
        <v>0.0005</v>
      </c>
      <c r="H25" s="17" t="n">
        <v>0.0185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38</v>
      </c>
      <c r="D26" s="23" t="n">
        <v>1</v>
      </c>
      <c r="E26" s="25" t="n">
        <v>0.0184</v>
      </c>
      <c r="F26" s="55" t="n">
        <v>1</v>
      </c>
      <c r="G26" s="24" t="n">
        <v>0.0228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10367.2051234246</v>
      </c>
      <c r="D27" s="29"/>
      <c r="E27" s="30" t="n">
        <v>51574.7441620946</v>
      </c>
      <c r="F27" s="29"/>
      <c r="G27" s="28" t="n">
        <v>66791.9447289088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9"/>
    </row>
    <row r="29" customFormat="false" ht="14.25" hidden="false" customHeight="false" outlineLevel="0" collapsed="false">
      <c r="B29" s="15" t="s">
        <v>32</v>
      </c>
      <c r="C29" s="34" t="n">
        <v>0.0027</v>
      </c>
      <c r="D29" s="35" t="n">
        <v>0.827</v>
      </c>
      <c r="E29" s="36" t="n">
        <v>0.0101</v>
      </c>
      <c r="F29" s="60" t="n">
        <v>0.826</v>
      </c>
      <c r="G29" s="34" t="n">
        <v>0.0092</v>
      </c>
      <c r="H29" s="35" t="n">
        <v>0.8195</v>
      </c>
      <c r="I29" s="36"/>
      <c r="J29" s="60"/>
      <c r="K29" s="34"/>
      <c r="L29" s="35"/>
      <c r="M29" s="36"/>
      <c r="N29" s="60"/>
      <c r="O29" s="34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11</v>
      </c>
      <c r="D30" s="17" t="n">
        <v>0.173</v>
      </c>
      <c r="E30" s="18" t="n">
        <v>0.0083</v>
      </c>
      <c r="F30" s="19" t="n">
        <v>0.174</v>
      </c>
      <c r="G30" s="16" t="n">
        <v>0.0136</v>
      </c>
      <c r="H30" s="17" t="n">
        <v>0.180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38</v>
      </c>
      <c r="D31" s="23" t="n">
        <v>1</v>
      </c>
      <c r="E31" s="25" t="n">
        <v>0.0184</v>
      </c>
      <c r="F31" s="55" t="n">
        <v>1</v>
      </c>
      <c r="G31" s="22" t="n">
        <v>0.0228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9"/>
    </row>
    <row r="33" customFormat="false" ht="14.25" hidden="false" customHeight="false" outlineLevel="0" collapsed="false">
      <c r="B33" s="15" t="s">
        <v>34</v>
      </c>
      <c r="C33" s="34" t="n">
        <v>0.0039</v>
      </c>
      <c r="D33" s="35" t="n">
        <v>0.9383</v>
      </c>
      <c r="E33" s="36" t="n">
        <v>0.0187</v>
      </c>
      <c r="F33" s="60" t="n">
        <v>0.9393</v>
      </c>
      <c r="G33" s="34" t="n">
        <v>0.0213</v>
      </c>
      <c r="H33" s="35" t="n">
        <v>0.9383</v>
      </c>
      <c r="I33" s="36"/>
      <c r="J33" s="60"/>
      <c r="K33" s="34"/>
      <c r="L33" s="35"/>
      <c r="M33" s="36"/>
      <c r="N33" s="60"/>
      <c r="O33" s="34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0617</v>
      </c>
      <c r="E34" s="18" t="n">
        <v>-0.0003</v>
      </c>
      <c r="F34" s="19" t="n">
        <v>0.0607</v>
      </c>
      <c r="G34" s="16" t="n">
        <v>0.0015</v>
      </c>
      <c r="H34" s="17" t="n">
        <v>0.0617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38</v>
      </c>
      <c r="D35" s="23" t="n">
        <v>1</v>
      </c>
      <c r="E35" s="25" t="n">
        <v>0.0184</v>
      </c>
      <c r="F35" s="55" t="n">
        <v>1</v>
      </c>
      <c r="G35" s="22" t="n">
        <v>0.0228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  <c r="Q38" s="43"/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511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2</v>
      </c>
      <c r="D40" s="17" t="n">
        <v>0.3956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48</v>
      </c>
      <c r="D43" s="17" t="n">
        <v>0.2344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5</v>
      </c>
      <c r="D44" s="17" t="n">
        <v>0.0209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106</v>
      </c>
      <c r="D45" s="17" t="n">
        <v>0.1207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124</v>
      </c>
      <c r="D46" s="17" t="n">
        <v>0.1362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3</v>
      </c>
      <c r="D48" s="17" t="n">
        <v>0.00403333333333333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44</v>
      </c>
      <c r="D50" s="17" t="n">
        <v>0.00743333333333332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14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154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456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28733.894014428</v>
      </c>
      <c r="D59" s="29"/>
      <c r="E59" s="30"/>
      <c r="F59" s="29"/>
      <c r="G59" s="28"/>
      <c r="H59" s="29"/>
      <c r="I59" s="30"/>
      <c r="J59" s="29"/>
      <c r="L59" s="42"/>
      <c r="M59" s="43"/>
      <c r="N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95"/>
      <c r="H60" s="59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224</v>
      </c>
      <c r="D61" s="61" t="n">
        <v>0.824166666666667</v>
      </c>
      <c r="E61" s="18"/>
      <c r="F61" s="78"/>
      <c r="G61" s="77"/>
      <c r="H61" s="61"/>
      <c r="I61" s="3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32</v>
      </c>
      <c r="D62" s="17" t="n">
        <v>0.175833333333333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56</v>
      </c>
      <c r="D63" s="23" t="n">
        <v>1</v>
      </c>
      <c r="E63" s="25" t="n">
        <v>0</v>
      </c>
      <c r="F63" s="2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95"/>
      <c r="H64" s="47"/>
      <c r="I64" s="95"/>
      <c r="J64" s="74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45</v>
      </c>
      <c r="D65" s="61" t="n">
        <v>0.938633333333333</v>
      </c>
      <c r="E65" s="18"/>
      <c r="F65" s="78"/>
      <c r="G65" s="77"/>
      <c r="H65" s="61"/>
      <c r="I65" s="3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11</v>
      </c>
      <c r="D66" s="17" t="n">
        <v>0.0613666666666667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56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6" min="5" style="0" width="13.14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1.7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300</v>
      </c>
      <c r="F2" s="39"/>
    </row>
    <row r="3" customFormat="false" ht="18" hidden="false" customHeight="false" outlineLevel="0" collapsed="false">
      <c r="B3" s="41" t="s">
        <v>38</v>
      </c>
      <c r="C3" s="9" t="s">
        <v>98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441</v>
      </c>
      <c r="E7" s="18" t="n">
        <v>-0.0001</v>
      </c>
      <c r="F7" s="19" t="n">
        <v>0.0432</v>
      </c>
      <c r="G7" s="16" t="n">
        <v>0.0002</v>
      </c>
      <c r="H7" s="17" t="n">
        <v>0.0424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7</v>
      </c>
      <c r="D8" s="17" t="n">
        <v>0.8151</v>
      </c>
      <c r="E8" s="18" t="n">
        <v>0.0001</v>
      </c>
      <c r="F8" s="19" t="n">
        <v>0.8189</v>
      </c>
      <c r="G8" s="16" t="n">
        <v>0.0022</v>
      </c>
      <c r="H8" s="17" t="n">
        <v>0.8194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6</v>
      </c>
      <c r="D11" s="17" t="n">
        <v>0.1075</v>
      </c>
      <c r="E11" s="18" t="n">
        <v>0.0002</v>
      </c>
      <c r="F11" s="19" t="n">
        <v>0.1041</v>
      </c>
      <c r="G11" s="16" t="n">
        <v>0.0012</v>
      </c>
      <c r="H11" s="17" t="n">
        <v>0.1046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146</v>
      </c>
      <c r="E12" s="18" t="n">
        <v>0</v>
      </c>
      <c r="F12" s="19" t="n">
        <v>0.0145</v>
      </c>
      <c r="G12" s="16" t="n">
        <v>0.0002</v>
      </c>
      <c r="H12" s="17" t="n">
        <v>0.0144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38</v>
      </c>
      <c r="E16" s="18" t="n">
        <v>0</v>
      </c>
      <c r="F16" s="19" t="n">
        <v>0.0038</v>
      </c>
      <c r="G16" s="16" t="n">
        <v>0.0003</v>
      </c>
      <c r="H16" s="17" t="n">
        <v>0.0038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.0001</v>
      </c>
      <c r="H18" s="17" t="n">
        <v>0.000200000000000193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-0.0002</v>
      </c>
      <c r="D21" s="17" t="n">
        <v>0.0126</v>
      </c>
      <c r="E21" s="18" t="n">
        <v>-0.0001</v>
      </c>
      <c r="F21" s="19" t="n">
        <v>0.0123</v>
      </c>
      <c r="G21" s="16" t="n">
        <v>0</v>
      </c>
      <c r="H21" s="17" t="n">
        <v>0.0121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21</v>
      </c>
      <c r="E22" s="18" t="n">
        <v>0</v>
      </c>
      <c r="F22" s="19" t="n">
        <v>0.0027</v>
      </c>
      <c r="G22" s="16" t="n">
        <v>0</v>
      </c>
      <c r="H22" s="17" t="n">
        <v>0.0027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02</v>
      </c>
      <c r="E25" s="18" t="n">
        <v>0</v>
      </c>
      <c r="F25" s="19" t="n">
        <v>0.0005</v>
      </c>
      <c r="G25" s="16" t="n">
        <v>0</v>
      </c>
      <c r="H25" s="17" t="n">
        <v>0.0004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24</v>
      </c>
      <c r="D26" s="23" t="n">
        <v>1</v>
      </c>
      <c r="E26" s="25" t="n">
        <v>0.0001</v>
      </c>
      <c r="F26" s="55" t="n">
        <v>1</v>
      </c>
      <c r="G26" s="24" t="n">
        <v>0.0042</v>
      </c>
      <c r="H26" s="23" t="n">
        <v>1</v>
      </c>
      <c r="I26" s="140" t="n">
        <v>0</v>
      </c>
      <c r="J26" s="55" t="n">
        <v>0</v>
      </c>
      <c r="K26" s="24" t="n">
        <v>0</v>
      </c>
      <c r="L26" s="23" t="n">
        <v>0</v>
      </c>
      <c r="M26" s="140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712.270790909</v>
      </c>
      <c r="D27" s="29"/>
      <c r="E27" s="30" t="n">
        <v>50.7254819508999</v>
      </c>
      <c r="F27" s="29"/>
      <c r="G27" s="28" t="n">
        <v>1263.41479791771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9"/>
    </row>
    <row r="29" customFormat="false" ht="14.25" hidden="false" customHeight="false" outlineLevel="0" collapsed="false">
      <c r="B29" s="15" t="s">
        <v>32</v>
      </c>
      <c r="C29" s="34" t="n">
        <v>0.0024</v>
      </c>
      <c r="D29" s="35" t="n">
        <v>0.9289</v>
      </c>
      <c r="E29" s="36" t="n">
        <v>0.0015</v>
      </c>
      <c r="F29" s="60" t="n">
        <v>0.9337</v>
      </c>
      <c r="G29" s="34" t="n">
        <v>0.0016</v>
      </c>
      <c r="H29" s="35" t="n">
        <v>0.9307</v>
      </c>
      <c r="I29" s="36"/>
      <c r="J29" s="60"/>
      <c r="K29" s="34"/>
      <c r="L29" s="35"/>
      <c r="M29" s="36"/>
      <c r="N29" s="60"/>
      <c r="O29" s="34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.0711</v>
      </c>
      <c r="E30" s="18" t="n">
        <v>-0.0014</v>
      </c>
      <c r="F30" s="19" t="n">
        <v>0.0663</v>
      </c>
      <c r="G30" s="16" t="n">
        <v>0.0026</v>
      </c>
      <c r="H30" s="17" t="n">
        <v>0.0693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24</v>
      </c>
      <c r="D31" s="23" t="n">
        <v>1</v>
      </c>
      <c r="E31" s="25" t="n">
        <v>0.0001</v>
      </c>
      <c r="F31" s="55" t="n">
        <v>1</v>
      </c>
      <c r="G31" s="22" t="n">
        <v>0.0042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9"/>
    </row>
    <row r="33" customFormat="false" ht="14.25" hidden="false" customHeight="false" outlineLevel="0" collapsed="false">
      <c r="B33" s="15" t="s">
        <v>34</v>
      </c>
      <c r="C33" s="34" t="n">
        <v>0.0025</v>
      </c>
      <c r="D33" s="35" t="n">
        <v>0.9688</v>
      </c>
      <c r="E33" s="36" t="n">
        <v>0.0002</v>
      </c>
      <c r="F33" s="60" t="n">
        <v>0.969</v>
      </c>
      <c r="G33" s="34" t="n">
        <v>0.0036</v>
      </c>
      <c r="H33" s="35" t="n">
        <v>0.9691</v>
      </c>
      <c r="I33" s="36"/>
      <c r="J33" s="60"/>
      <c r="K33" s="34"/>
      <c r="L33" s="35"/>
      <c r="M33" s="36"/>
      <c r="N33" s="60"/>
      <c r="O33" s="34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0312</v>
      </c>
      <c r="E34" s="18" t="n">
        <v>-0.0001</v>
      </c>
      <c r="F34" s="19" t="n">
        <v>0.031</v>
      </c>
      <c r="G34" s="16" t="n">
        <v>0.0006</v>
      </c>
      <c r="H34" s="17" t="n">
        <v>0.0309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24</v>
      </c>
      <c r="D35" s="23" t="n">
        <v>1</v>
      </c>
      <c r="E35" s="25" t="n">
        <v>0.0001</v>
      </c>
      <c r="F35" s="55" t="n">
        <v>1</v>
      </c>
      <c r="G35" s="22" t="n">
        <v>0.0042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  <c r="T38" s="79"/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4323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4</v>
      </c>
      <c r="D40" s="17" t="n">
        <v>0.8178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</v>
      </c>
      <c r="D43" s="17" t="n">
        <v>0.1054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145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3</v>
      </c>
      <c r="D48" s="17" t="n">
        <v>0.0038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01</v>
      </c>
      <c r="D50" s="17" t="n">
        <v>6.66666666667311E-005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3</v>
      </c>
      <c r="D53" s="17" t="n">
        <v>0.012333333333333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25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0366666666666667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067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</row>
    <row r="59" customFormat="false" ht="15" hidden="false" customHeight="false" outlineLevel="0" collapsed="false">
      <c r="B59" s="27" t="s">
        <v>31</v>
      </c>
      <c r="C59" s="28" t="n">
        <v>2026.41107077761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95"/>
      <c r="H60" s="59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055</v>
      </c>
      <c r="D61" s="61" t="n">
        <v>0.9311</v>
      </c>
      <c r="E61" s="18"/>
      <c r="F61" s="78"/>
      <c r="G61" s="77"/>
      <c r="H61" s="61"/>
      <c r="I61" s="1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012</v>
      </c>
      <c r="D62" s="17" t="n">
        <v>0.0689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67</v>
      </c>
      <c r="D63" s="23" t="n">
        <v>1</v>
      </c>
      <c r="E63" s="25" t="n">
        <v>0</v>
      </c>
      <c r="F63" s="2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H64" s="47"/>
      <c r="I64" s="95"/>
      <c r="J64" s="74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063</v>
      </c>
      <c r="D65" s="61" t="n">
        <v>0.968966666666667</v>
      </c>
      <c r="E65" s="18"/>
      <c r="F65" s="78"/>
      <c r="G65" s="34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4</v>
      </c>
      <c r="D66" s="17" t="n">
        <v>0.03103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67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13" colorId="64" zoomScale="85" zoomScaleNormal="85" zoomScalePageLayoutView="100" workbookViewId="0">
      <pane xSplit="2" ySplit="0" topLeftCell="C1" activePane="topRight" state="frozen"/>
      <selection pane="topLeft" activeCell="A13" activeCellId="0" sqref="A13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2.56"/>
    <col collapsed="false" customWidth="true" hidden="false" outlineLevel="0" max="26" min="26" style="0" width="11.13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301</v>
      </c>
      <c r="F2" s="39"/>
    </row>
    <row r="3" customFormat="false" ht="18" hidden="false" customHeight="false" outlineLevel="0" collapsed="false">
      <c r="B3" s="41" t="s">
        <v>38</v>
      </c>
      <c r="C3" s="9" t="s">
        <v>99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4</v>
      </c>
      <c r="D7" s="17" t="n">
        <v>0.0986</v>
      </c>
      <c r="E7" s="18" t="n">
        <v>-0.0003</v>
      </c>
      <c r="F7" s="19" t="n">
        <v>0.0877</v>
      </c>
      <c r="G7" s="16" t="n">
        <v>0.0011</v>
      </c>
      <c r="H7" s="17" t="n">
        <v>0.0899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7</v>
      </c>
      <c r="D8" s="17" t="n">
        <v>0.1454</v>
      </c>
      <c r="E8" s="18" t="n">
        <v>0.0005</v>
      </c>
      <c r="F8" s="19" t="n">
        <v>0.1345</v>
      </c>
      <c r="G8" s="16" t="n">
        <v>0.0004</v>
      </c>
      <c r="H8" s="17" t="n">
        <v>0.1308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2</v>
      </c>
      <c r="D11" s="17" t="n">
        <v>0.02</v>
      </c>
      <c r="E11" s="18" t="n">
        <v>0.0001</v>
      </c>
      <c r="F11" s="19" t="n">
        <v>0.021</v>
      </c>
      <c r="G11" s="16" t="n">
        <v>0.0003</v>
      </c>
      <c r="H11" s="17" t="n">
        <v>0.0242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19</v>
      </c>
      <c r="E12" s="18" t="n">
        <v>0</v>
      </c>
      <c r="F12" s="19" t="n">
        <v>0.0018</v>
      </c>
      <c r="G12" s="16" t="n">
        <v>0</v>
      </c>
      <c r="H12" s="17" t="n">
        <v>0.0017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21</v>
      </c>
      <c r="D13" s="17" t="n">
        <v>0.2424</v>
      </c>
      <c r="E13" s="18" t="n">
        <v>0.0145</v>
      </c>
      <c r="F13" s="19" t="n">
        <v>0.2391</v>
      </c>
      <c r="G13" s="16" t="n">
        <v>0.0082</v>
      </c>
      <c r="H13" s="17" t="n">
        <v>0.2323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91</v>
      </c>
      <c r="D14" s="17" t="n">
        <v>0.4476</v>
      </c>
      <c r="E14" s="18" t="n">
        <v>0.0135</v>
      </c>
      <c r="F14" s="19" t="n">
        <v>0.4743</v>
      </c>
      <c r="G14" s="16" t="n">
        <v>0.0223</v>
      </c>
      <c r="H14" s="17" t="n">
        <v>0.484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-0.0006</v>
      </c>
      <c r="D18" s="17" t="n">
        <v>0.00599999999999993</v>
      </c>
      <c r="E18" s="18" t="n">
        <v>0.0088</v>
      </c>
      <c r="F18" s="19" t="n">
        <v>0.0123</v>
      </c>
      <c r="G18" s="16" t="n">
        <v>0.0069</v>
      </c>
      <c r="H18" s="17" t="n">
        <v>0.00689999999999998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3</v>
      </c>
      <c r="E22" s="18" t="n">
        <v>0</v>
      </c>
      <c r="F22" s="19" t="n">
        <v>0.0071</v>
      </c>
      <c r="G22" s="16" t="n">
        <v>0</v>
      </c>
      <c r="H22" s="17" t="n">
        <v>0.0068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351</v>
      </c>
      <c r="E25" s="18" t="n">
        <v>-0.0002</v>
      </c>
      <c r="F25" s="19" t="n">
        <v>0.0222</v>
      </c>
      <c r="G25" s="16" t="n">
        <v>0.0006</v>
      </c>
      <c r="H25" s="17" t="n">
        <v>0.0234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76</v>
      </c>
      <c r="D26" s="23" t="n">
        <v>1</v>
      </c>
      <c r="E26" s="25" t="n">
        <v>0.0369</v>
      </c>
      <c r="F26" s="55" t="n">
        <v>1</v>
      </c>
      <c r="G26" s="24" t="n">
        <v>0.0398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4424.1735007873</v>
      </c>
      <c r="D27" s="29"/>
      <c r="E27" s="30" t="n">
        <v>21553.2303928267</v>
      </c>
      <c r="F27" s="29"/>
      <c r="G27" s="28" t="n">
        <v>24420.2294218078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9"/>
    </row>
    <row r="29" customFormat="false" ht="14.25" hidden="false" customHeight="false" outlineLevel="0" collapsed="false">
      <c r="B29" s="15" t="s">
        <v>32</v>
      </c>
      <c r="C29" s="34" t="n">
        <v>0.0043</v>
      </c>
      <c r="D29" s="35" t="n">
        <v>0.6891</v>
      </c>
      <c r="E29" s="36" t="n">
        <v>0.0217</v>
      </c>
      <c r="F29" s="60" t="n">
        <v>0.6974</v>
      </c>
      <c r="G29" s="34" t="n">
        <v>0.0177</v>
      </c>
      <c r="H29" s="35" t="n">
        <v>0.6994</v>
      </c>
      <c r="I29" s="36"/>
      <c r="J29" s="60"/>
      <c r="K29" s="34"/>
      <c r="L29" s="35"/>
      <c r="M29" s="36"/>
      <c r="N29" s="60"/>
      <c r="O29" s="34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33</v>
      </c>
      <c r="D30" s="17" t="n">
        <v>0.3109</v>
      </c>
      <c r="E30" s="18" t="n">
        <v>0.0152</v>
      </c>
      <c r="F30" s="19" t="n">
        <v>0.3026</v>
      </c>
      <c r="G30" s="16" t="n">
        <v>0.0221</v>
      </c>
      <c r="H30" s="17" t="n">
        <v>0.3006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76</v>
      </c>
      <c r="D31" s="23" t="n">
        <v>1</v>
      </c>
      <c r="E31" s="25" t="n">
        <v>0.0369</v>
      </c>
      <c r="F31" s="55" t="n">
        <v>1</v>
      </c>
      <c r="G31" s="22" t="n">
        <v>0.0398</v>
      </c>
      <c r="H31" s="23" t="n">
        <v>1</v>
      </c>
      <c r="I31" s="25" t="n">
        <v>0</v>
      </c>
      <c r="J31" s="55" t="n">
        <v>0</v>
      </c>
      <c r="K31" s="24" t="n">
        <v>0</v>
      </c>
      <c r="L31" s="23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  <c r="AA31" s="43"/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9"/>
    </row>
    <row r="33" customFormat="false" ht="14.25" hidden="false" customHeight="false" outlineLevel="0" collapsed="false">
      <c r="B33" s="15" t="s">
        <v>34</v>
      </c>
      <c r="C33" s="34" t="n">
        <v>0.0073</v>
      </c>
      <c r="D33" s="35" t="n">
        <v>0.9579</v>
      </c>
      <c r="E33" s="36" t="n">
        <v>0.0373</v>
      </c>
      <c r="F33" s="60" t="n">
        <v>0.9649</v>
      </c>
      <c r="G33" s="34" t="n">
        <v>0.039</v>
      </c>
      <c r="H33" s="35" t="n">
        <v>0.9689</v>
      </c>
      <c r="I33" s="36"/>
      <c r="J33" s="60"/>
      <c r="K33" s="34"/>
      <c r="L33" s="35"/>
      <c r="M33" s="36"/>
      <c r="N33" s="60"/>
      <c r="O33" s="34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03</v>
      </c>
      <c r="D34" s="17" t="n">
        <v>0.0421</v>
      </c>
      <c r="E34" s="18" t="n">
        <v>-0.0004</v>
      </c>
      <c r="F34" s="19" t="n">
        <v>0.0351</v>
      </c>
      <c r="G34" s="16" t="n">
        <v>0.0008</v>
      </c>
      <c r="H34" s="17" t="n">
        <v>0.0311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76</v>
      </c>
      <c r="D35" s="23" t="n">
        <v>1</v>
      </c>
      <c r="E35" s="25" t="n">
        <v>0.0369</v>
      </c>
      <c r="F35" s="55" t="n">
        <v>1</v>
      </c>
      <c r="G35" s="22" t="n">
        <v>0.0398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2</v>
      </c>
      <c r="D39" s="17" t="n">
        <v>0.0920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6</v>
      </c>
      <c r="D40" s="17" t="n">
        <v>0.1369</v>
      </c>
      <c r="E40" s="18"/>
      <c r="F40" s="19"/>
      <c r="G40" s="16"/>
      <c r="H40" s="17"/>
      <c r="I40" s="18"/>
      <c r="J40" s="19"/>
      <c r="L40" s="42"/>
      <c r="M40" s="43"/>
      <c r="V40" s="79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6</v>
      </c>
      <c r="D43" s="17" t="n">
        <v>0.02173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18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21</v>
      </c>
      <c r="D45" s="17" t="n">
        <v>0.237933333333333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46</v>
      </c>
      <c r="D46" s="17" t="n">
        <v>0.4686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57</v>
      </c>
      <c r="D50" s="17" t="n">
        <v>0.00839999999999997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563333333333333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269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864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  <c r="N58" s="43"/>
      <c r="P58" s="42"/>
    </row>
    <row r="59" customFormat="false" ht="15" hidden="false" customHeight="false" outlineLevel="0" collapsed="false">
      <c r="B59" s="27" t="s">
        <v>31</v>
      </c>
      <c r="C59" s="28" t="n">
        <v>50397.6333154218</v>
      </c>
      <c r="D59" s="29"/>
      <c r="E59" s="30"/>
      <c r="F59" s="29"/>
      <c r="G59" s="28"/>
      <c r="H59" s="29"/>
      <c r="I59" s="30"/>
      <c r="J59" s="29"/>
      <c r="L59" s="42"/>
      <c r="M59" s="43"/>
      <c r="N59" s="108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45</v>
      </c>
      <c r="D61" s="61" t="n">
        <v>0.6953</v>
      </c>
      <c r="E61" s="96"/>
      <c r="F61" s="78"/>
      <c r="G61" s="77"/>
      <c r="H61" s="61"/>
      <c r="I61" s="1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414</v>
      </c>
      <c r="D62" s="17" t="n">
        <v>0.3047</v>
      </c>
      <c r="E62" s="96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864</v>
      </c>
      <c r="D63" s="23" t="n">
        <v>1</v>
      </c>
      <c r="E63" s="25" t="n">
        <v>0</v>
      </c>
      <c r="F63" s="2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H64" s="74"/>
      <c r="I64" s="95"/>
      <c r="J64" s="74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857</v>
      </c>
      <c r="D65" s="61" t="n">
        <v>0.9639</v>
      </c>
      <c r="E65" s="96"/>
      <c r="F65" s="78"/>
      <c r="G65" s="34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7</v>
      </c>
      <c r="D66" s="17" t="n">
        <v>0.0361</v>
      </c>
      <c r="E66" s="96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864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5" colorId="64" zoomScale="85" zoomScaleNormal="85" zoomScalePageLayoutView="100" workbookViewId="0">
      <pane xSplit="2" ySplit="0" topLeftCell="C1" activePane="topRight" state="frozen"/>
      <selection pane="topLeft" activeCell="A5" activeCellId="0" sqref="A5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10.13"/>
    <col collapsed="false" customWidth="true" hidden="false" outlineLevel="0" max="18" min="18" style="0" width="9.56"/>
    <col collapsed="false" customWidth="true" hidden="false" outlineLevel="0" max="19" min="19" style="0" width="9.99"/>
    <col collapsed="false" customWidth="true" hidden="false" outlineLevel="0" max="20" min="20" style="0" width="10.85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56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3</v>
      </c>
      <c r="F2" s="39"/>
    </row>
    <row r="3" customFormat="false" ht="18" hidden="false" customHeight="false" outlineLevel="0" collapsed="false">
      <c r="B3" s="41" t="s">
        <v>38</v>
      </c>
      <c r="C3" s="9" t="s">
        <v>100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8</v>
      </c>
      <c r="D7" s="17" t="n">
        <v>0.0525</v>
      </c>
      <c r="E7" s="18" t="n">
        <v>-0.0003</v>
      </c>
      <c r="F7" s="19" t="n">
        <v>0.049</v>
      </c>
      <c r="G7" s="16" t="n">
        <v>0.0003</v>
      </c>
      <c r="H7" s="17" t="n">
        <v>0.051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3853</v>
      </c>
      <c r="E8" s="18" t="n">
        <v>0</v>
      </c>
      <c r="F8" s="19" t="n">
        <v>0.384</v>
      </c>
      <c r="G8" s="16" t="n">
        <v>0.002</v>
      </c>
      <c r="H8" s="17" t="n">
        <v>0.3911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9</v>
      </c>
      <c r="D11" s="17" t="n">
        <v>0.1564</v>
      </c>
      <c r="E11" s="18" t="n">
        <v>0</v>
      </c>
      <c r="F11" s="19" t="n">
        <v>0.1562</v>
      </c>
      <c r="G11" s="16" t="n">
        <v>0.002</v>
      </c>
      <c r="H11" s="17" t="n">
        <v>0.1553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193</v>
      </c>
      <c r="E12" s="18" t="n">
        <v>0.0002</v>
      </c>
      <c r="F12" s="19" t="n">
        <v>0.0197</v>
      </c>
      <c r="G12" s="16" t="n">
        <v>0.0001</v>
      </c>
      <c r="H12" s="17" t="n">
        <v>0.0172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-0.0019</v>
      </c>
      <c r="D13" s="17" t="n">
        <v>0.1555</v>
      </c>
      <c r="E13" s="18" t="n">
        <v>0.0074</v>
      </c>
      <c r="F13" s="19" t="n">
        <v>0.1557</v>
      </c>
      <c r="G13" s="16" t="n">
        <v>0.0074</v>
      </c>
      <c r="H13" s="17" t="n">
        <v>0.1634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17</v>
      </c>
      <c r="D14" s="17" t="n">
        <v>0.1207</v>
      </c>
      <c r="E14" s="18" t="n">
        <v>0.0033</v>
      </c>
      <c r="F14" s="19" t="n">
        <v>0.1208</v>
      </c>
      <c r="G14" s="16" t="n">
        <v>0.0078</v>
      </c>
      <c r="H14" s="17" t="n">
        <v>0.1118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.001</v>
      </c>
      <c r="D15" s="17" t="n">
        <v>0.0552</v>
      </c>
      <c r="E15" s="18" t="n">
        <v>0.0011</v>
      </c>
      <c r="F15" s="19" t="n">
        <v>0.057</v>
      </c>
      <c r="G15" s="16" t="n">
        <v>0.0022</v>
      </c>
      <c r="H15" s="17" t="n">
        <v>0.0614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18</v>
      </c>
      <c r="E16" s="18" t="n">
        <v>-0.0001</v>
      </c>
      <c r="F16" s="19" t="n">
        <v>0.0016</v>
      </c>
      <c r="G16" s="16" t="n">
        <v>0.0001</v>
      </c>
      <c r="H16" s="17" t="n">
        <v>0.0017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.0001</v>
      </c>
      <c r="F17" s="19" t="n">
        <v>0</v>
      </c>
      <c r="G17" s="16" t="n">
        <v>0</v>
      </c>
      <c r="H17" s="17" t="n">
        <v>0.0001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1</v>
      </c>
      <c r="D18" s="17" t="n">
        <v>0.0111</v>
      </c>
      <c r="E18" s="18" t="n">
        <v>0.0057</v>
      </c>
      <c r="F18" s="19" t="n">
        <v>0.0133000000000002</v>
      </c>
      <c r="G18" s="16" t="n">
        <v>0.0033</v>
      </c>
      <c r="H18" s="17" t="n">
        <v>0.00410000000000007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252</v>
      </c>
      <c r="E21" s="18" t="n">
        <v>0</v>
      </c>
      <c r="F21" s="19" t="n">
        <v>0.0257</v>
      </c>
      <c r="G21" s="16" t="n">
        <v>0.0002</v>
      </c>
      <c r="H21" s="17" t="n">
        <v>0.0257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7</v>
      </c>
      <c r="E25" s="18" t="n">
        <v>-0.0003</v>
      </c>
      <c r="F25" s="19" t="n">
        <v>0.017</v>
      </c>
      <c r="G25" s="16" t="n">
        <v>0.0005</v>
      </c>
      <c r="H25" s="17" t="n">
        <v>0.0172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44</v>
      </c>
      <c r="D26" s="23" t="n">
        <v>1</v>
      </c>
      <c r="E26" s="25" t="n">
        <v>0.0171</v>
      </c>
      <c r="F26" s="55" t="n">
        <v>1</v>
      </c>
      <c r="G26" s="24" t="n">
        <v>0.0259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11649.7474924147</v>
      </c>
      <c r="D27" s="29"/>
      <c r="E27" s="30" t="n">
        <v>42666.3012514052</v>
      </c>
      <c r="F27" s="29"/>
      <c r="G27" s="28" t="n">
        <v>63728.5265342379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26</v>
      </c>
      <c r="D29" s="35" t="n">
        <v>0.7094</v>
      </c>
      <c r="E29" s="36" t="n">
        <v>0.0101</v>
      </c>
      <c r="F29" s="60" t="n">
        <v>0.7221</v>
      </c>
      <c r="G29" s="34" t="n">
        <v>0.0069</v>
      </c>
      <c r="H29" s="35" t="n">
        <v>0.738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36"/>
      <c r="Z29" s="60"/>
    </row>
    <row r="30" customFormat="false" ht="14.25" hidden="false" customHeight="false" outlineLevel="0" collapsed="false">
      <c r="B30" s="20" t="s">
        <v>33</v>
      </c>
      <c r="C30" s="16" t="n">
        <v>0.0018</v>
      </c>
      <c r="D30" s="17" t="n">
        <v>0.2906</v>
      </c>
      <c r="E30" s="18" t="n">
        <v>0.007</v>
      </c>
      <c r="F30" s="19" t="n">
        <v>0.2779</v>
      </c>
      <c r="G30" s="16" t="n">
        <v>0.019</v>
      </c>
      <c r="H30" s="17" t="n">
        <v>0.262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044</v>
      </c>
      <c r="D31" s="23" t="n">
        <v>1</v>
      </c>
      <c r="E31" s="25" t="n">
        <v>0.0171</v>
      </c>
      <c r="F31" s="55" t="n">
        <v>1</v>
      </c>
      <c r="G31" s="22" t="n">
        <v>0.0259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25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42</v>
      </c>
      <c r="D33" s="35" t="n">
        <v>0.9261</v>
      </c>
      <c r="E33" s="36" t="n">
        <v>0.0171</v>
      </c>
      <c r="F33" s="60" t="n">
        <v>0.9235</v>
      </c>
      <c r="G33" s="34" t="n">
        <v>0.0255</v>
      </c>
      <c r="H33" s="35" t="n">
        <v>0.9348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36"/>
      <c r="Z33" s="60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739</v>
      </c>
      <c r="E34" s="18" t="n">
        <v>0</v>
      </c>
      <c r="F34" s="19" t="n">
        <v>0.0765</v>
      </c>
      <c r="G34" s="16" t="n">
        <v>0.0004</v>
      </c>
      <c r="H34" s="17" t="n">
        <v>0.065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044</v>
      </c>
      <c r="D35" s="23" t="n">
        <v>1</v>
      </c>
      <c r="E35" s="25" t="n">
        <v>0.0171</v>
      </c>
      <c r="F35" s="55" t="n">
        <v>1</v>
      </c>
      <c r="G35" s="22" t="n">
        <v>0.0259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2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5083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3</v>
      </c>
      <c r="D40" s="17" t="n">
        <v>0.3868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9</v>
      </c>
      <c r="D43" s="17" t="n">
        <v>0.155966666666667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3</v>
      </c>
      <c r="D44" s="17" t="n">
        <v>0.0187333333333333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132</v>
      </c>
      <c r="D45" s="17" t="n">
        <v>0.1582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13</v>
      </c>
      <c r="D46" s="17" t="n">
        <v>0.1177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43</v>
      </c>
      <c r="D47" s="17" t="n">
        <v>0.0578666666666667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.001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3.33333333333333E-005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02</v>
      </c>
      <c r="D50" s="17" t="n">
        <v>0.00950000000000007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25533333333333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170666666666667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v>0.0481</v>
      </c>
      <c r="D58" s="133" t="n">
        <v>1</v>
      </c>
      <c r="E58" s="25" t="n">
        <v>0</v>
      </c>
      <c r="F58" s="25" t="n">
        <v>0</v>
      </c>
      <c r="G58" s="24" t="n">
        <v>0</v>
      </c>
      <c r="H58" s="133" t="n">
        <v>0</v>
      </c>
      <c r="I58" s="25" t="n">
        <v>0</v>
      </c>
      <c r="J58" s="25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18044.575278058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2</v>
      </c>
      <c r="D61" s="61" t="n">
        <v>0.723166666666667</v>
      </c>
      <c r="E61" s="18"/>
      <c r="F61" s="78"/>
      <c r="G61" s="77"/>
      <c r="H61" s="61"/>
      <c r="I61" s="1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81</v>
      </c>
      <c r="D62" s="17" t="n">
        <v>0.276833333333333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81</v>
      </c>
      <c r="D63" s="22" t="n">
        <v>1</v>
      </c>
      <c r="E63" s="25" t="n">
        <v>0</v>
      </c>
      <c r="F63" s="25" t="n">
        <v>0</v>
      </c>
      <c r="G63" s="24" t="n">
        <v>0</v>
      </c>
      <c r="H63" s="133" t="n">
        <v>0</v>
      </c>
      <c r="I63" s="25" t="n">
        <v>0</v>
      </c>
      <c r="J63" s="112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41"/>
      <c r="H64" s="74"/>
      <c r="I64" s="95"/>
      <c r="J64" s="74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75</v>
      </c>
      <c r="D65" s="61" t="n">
        <v>0.928133333333333</v>
      </c>
      <c r="E65" s="18"/>
      <c r="F65" s="78"/>
      <c r="G65" s="34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6</v>
      </c>
      <c r="D66" s="17" t="n">
        <v>0.0718666666666667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81</v>
      </c>
      <c r="D67" s="22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10.99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7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1</v>
      </c>
      <c r="F2" s="39"/>
    </row>
    <row r="3" customFormat="false" ht="18" hidden="false" customHeight="false" outlineLevel="0" collapsed="false">
      <c r="B3" s="41" t="s">
        <v>38</v>
      </c>
      <c r="C3" s="9" t="s">
        <v>101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4</v>
      </c>
      <c r="D7" s="17" t="n">
        <v>0.0231</v>
      </c>
      <c r="E7" s="18" t="n">
        <v>0</v>
      </c>
      <c r="F7" s="19" t="n">
        <v>0.0235</v>
      </c>
      <c r="G7" s="16" t="n">
        <v>0.0003</v>
      </c>
      <c r="H7" s="17" t="n">
        <v>0.0302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8</v>
      </c>
      <c r="D8" s="17" t="n">
        <v>0.7778</v>
      </c>
      <c r="E8" s="18" t="n">
        <v>0.0017</v>
      </c>
      <c r="F8" s="19" t="n">
        <v>0.7728</v>
      </c>
      <c r="G8" s="16" t="n">
        <v>0.001</v>
      </c>
      <c r="H8" s="17" t="n">
        <v>0.7774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2</v>
      </c>
      <c r="D11" s="17" t="n">
        <v>0.1515</v>
      </c>
      <c r="E11" s="18" t="n">
        <v>-0.0002</v>
      </c>
      <c r="F11" s="19" t="n">
        <v>0.1565</v>
      </c>
      <c r="G11" s="16" t="n">
        <v>0.0024</v>
      </c>
      <c r="H11" s="17" t="n">
        <v>0.1589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203</v>
      </c>
      <c r="E12" s="18" t="n">
        <v>0.0002</v>
      </c>
      <c r="F12" s="19" t="n">
        <v>0.0214</v>
      </c>
      <c r="G12" s="16" t="n">
        <v>0.0001</v>
      </c>
      <c r="H12" s="17" t="n">
        <v>0.0189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-0.0019</v>
      </c>
      <c r="D18" s="17" t="n">
        <v>0.00769999999999999</v>
      </c>
      <c r="E18" s="18" t="n">
        <v>-0.0038</v>
      </c>
      <c r="F18" s="19" t="n">
        <v>0.00280000000000001</v>
      </c>
      <c r="G18" s="16" t="n">
        <v>0.0003</v>
      </c>
      <c r="H18" s="17" t="n">
        <v>0.000799999999999955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074</v>
      </c>
      <c r="E21" s="18" t="n">
        <v>0</v>
      </c>
      <c r="F21" s="19" t="n">
        <v>0.0073</v>
      </c>
      <c r="G21" s="16" t="n">
        <v>0</v>
      </c>
      <c r="H21" s="17" t="n">
        <v>0.0073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22</v>
      </c>
      <c r="E25" s="18" t="n">
        <v>-0.0003</v>
      </c>
      <c r="F25" s="19" t="n">
        <v>0.0157</v>
      </c>
      <c r="G25" s="16" t="n">
        <v>0.0001</v>
      </c>
      <c r="H25" s="17" t="n">
        <v>0.0065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24</v>
      </c>
      <c r="D26" s="23" t="n">
        <v>1</v>
      </c>
      <c r="E26" s="25" t="n">
        <v>-0.0024</v>
      </c>
      <c r="F26" s="55" t="n">
        <v>1</v>
      </c>
      <c r="G26" s="24" t="n">
        <v>0.0042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1026.0386814785</v>
      </c>
      <c r="D27" s="29"/>
      <c r="E27" s="30" t="n">
        <v>-979.508788936601</v>
      </c>
      <c r="F27" s="29"/>
      <c r="G27" s="28" t="n">
        <v>1667.24511851526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4</v>
      </c>
      <c r="D29" s="35" t="n">
        <v>0.9445</v>
      </c>
      <c r="E29" s="36" t="n">
        <v>0.0022</v>
      </c>
      <c r="F29" s="60" t="n">
        <v>0.9464</v>
      </c>
      <c r="G29" s="34" t="n">
        <v>0.002</v>
      </c>
      <c r="H29" s="35" t="n">
        <v>0.9578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-0.0016</v>
      </c>
      <c r="D30" s="17" t="n">
        <v>0.0555</v>
      </c>
      <c r="E30" s="18" t="n">
        <v>-0.0046</v>
      </c>
      <c r="F30" s="19" t="n">
        <v>0.0536</v>
      </c>
      <c r="G30" s="16" t="n">
        <v>0.0022</v>
      </c>
      <c r="H30" s="17" t="n">
        <v>0.0422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24</v>
      </c>
      <c r="D31" s="23" t="n">
        <v>1</v>
      </c>
      <c r="E31" s="25" t="n">
        <v>-0.0024</v>
      </c>
      <c r="F31" s="55" t="n">
        <v>1</v>
      </c>
      <c r="G31" s="22" t="n">
        <v>0.0042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2</v>
      </c>
      <c r="D33" s="35" t="n">
        <v>0.9535</v>
      </c>
      <c r="E33" s="36" t="n">
        <v>-0.0024</v>
      </c>
      <c r="F33" s="60" t="n">
        <v>0.9542</v>
      </c>
      <c r="G33" s="34" t="n">
        <v>0.0039</v>
      </c>
      <c r="H33" s="35" t="n">
        <v>0.9678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04</v>
      </c>
      <c r="D34" s="17" t="n">
        <v>0.0465</v>
      </c>
      <c r="E34" s="18" t="n">
        <v>0</v>
      </c>
      <c r="F34" s="19" t="n">
        <v>0.0458</v>
      </c>
      <c r="G34" s="16" t="n">
        <v>0.0003</v>
      </c>
      <c r="H34" s="17" t="n">
        <v>0.032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24</v>
      </c>
      <c r="D35" s="23" t="n">
        <v>1</v>
      </c>
      <c r="E35" s="25" t="n">
        <v>-0.0024</v>
      </c>
      <c r="F35" s="55" t="n">
        <v>1</v>
      </c>
      <c r="G35" s="22" t="n">
        <v>0.0042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7</v>
      </c>
      <c r="D39" s="17" t="n">
        <v>0.0256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55</v>
      </c>
      <c r="D40" s="17" t="n">
        <v>0.776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34</v>
      </c>
      <c r="D43" s="17" t="n">
        <v>0.1556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3</v>
      </c>
      <c r="D44" s="17" t="n">
        <v>0.0202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54</v>
      </c>
      <c r="D50" s="17" t="n">
        <v>0.00376666666666665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1</v>
      </c>
      <c r="D53" s="17" t="n">
        <v>0.0073333333333333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-0.0002</v>
      </c>
      <c r="D57" s="17" t="n">
        <v>0.0114666666666667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042</v>
      </c>
      <c r="D58" s="23" t="n">
        <v>1</v>
      </c>
      <c r="E58" s="129" t="n">
        <v>0</v>
      </c>
      <c r="F58" s="142" t="n">
        <v>0</v>
      </c>
      <c r="G58" s="22" t="n">
        <v>0</v>
      </c>
      <c r="H58" s="23" t="n">
        <v>0</v>
      </c>
      <c r="I58" s="129" t="n">
        <v>0</v>
      </c>
      <c r="J58" s="142" t="n">
        <v>0</v>
      </c>
      <c r="L58" s="71"/>
      <c r="M58" s="43"/>
    </row>
    <row r="59" customFormat="false" ht="15" hidden="false" customHeight="false" outlineLevel="0" collapsed="false">
      <c r="B59" s="27" t="s">
        <v>31</v>
      </c>
      <c r="C59" s="28" t="n">
        <v>1713.77501105716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082</v>
      </c>
      <c r="D61" s="61" t="n">
        <v>0.949566666666667</v>
      </c>
      <c r="E61" s="18"/>
      <c r="F61" s="78"/>
      <c r="G61" s="77"/>
      <c r="H61" s="61"/>
      <c r="I61" s="1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-0.004</v>
      </c>
      <c r="D62" s="17" t="n">
        <v>0.0504333333333333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42</v>
      </c>
      <c r="D63" s="23" t="n">
        <v>1</v>
      </c>
      <c r="E63" s="129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H64" s="74"/>
      <c r="I64" s="95"/>
      <c r="J64" s="74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035</v>
      </c>
      <c r="D65" s="61" t="n">
        <v>0.9585</v>
      </c>
      <c r="E65" s="18"/>
      <c r="F65" s="78"/>
      <c r="G65" s="34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7</v>
      </c>
      <c r="D66" s="17" t="n">
        <v>0.0415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42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</row>
    <row r="70" customFormat="false" ht="12.75" hidden="false" customHeight="false" outlineLevel="0" collapsed="false">
      <c r="C70" s="43" t="n">
        <v>0.0042</v>
      </c>
    </row>
    <row r="71" customFormat="false" ht="12.75" hidden="false" customHeight="false" outlineLevel="0" collapsed="false">
      <c r="C71" s="43" t="n">
        <v>0</v>
      </c>
    </row>
    <row r="72" customFormat="false" ht="12.75" hidden="false" customHeight="false" outlineLevel="0" collapsed="false">
      <c r="C72" s="43" t="n">
        <v>0</v>
      </c>
    </row>
    <row r="73" customFormat="false" ht="12.75" hidden="false" customHeight="false" outlineLevel="0" collapsed="false">
      <c r="C73" s="43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7" style="0" width="11.13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5" min="15" style="0" width="12.56"/>
    <col collapsed="false" customWidth="true" hidden="false" outlineLevel="0" max="16" min="16" style="0" width="11.42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7" min="23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35011</v>
      </c>
      <c r="F2" s="39"/>
    </row>
    <row r="3" customFormat="false" ht="18" hidden="false" customHeight="false" outlineLevel="0" collapsed="false">
      <c r="B3" s="41" t="s">
        <v>38</v>
      </c>
      <c r="C3" s="9" t="s">
        <v>39</v>
      </c>
      <c r="N3" s="42"/>
    </row>
    <row r="4" customFormat="false" ht="18" hidden="false" customHeight="false" outlineLevel="0" collapsed="false">
      <c r="B4" s="40" t="s">
        <v>40</v>
      </c>
      <c r="C4" s="9" t="s">
        <v>41</v>
      </c>
      <c r="N4" s="43"/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525</v>
      </c>
      <c r="E7" s="18" t="n">
        <v>-0.0008</v>
      </c>
      <c r="F7" s="19" t="n">
        <v>0.0576</v>
      </c>
      <c r="G7" s="16" t="n">
        <v>0.001</v>
      </c>
      <c r="H7" s="17" t="n">
        <v>0.0397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-0.0007</v>
      </c>
      <c r="D8" s="17" t="n">
        <v>0.4113</v>
      </c>
      <c r="E8" s="18" t="n">
        <v>0.0018</v>
      </c>
      <c r="F8" s="19" t="n">
        <v>0.4008</v>
      </c>
      <c r="G8" s="16" t="n">
        <v>0.0005</v>
      </c>
      <c r="H8" s="17" t="n">
        <v>0.3945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0265</v>
      </c>
      <c r="E11" s="18" t="n">
        <v>0</v>
      </c>
      <c r="F11" s="19" t="n">
        <v>0.0291</v>
      </c>
      <c r="G11" s="16" t="n">
        <v>0.0003</v>
      </c>
      <c r="H11" s="17" t="n">
        <v>0.0302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38</v>
      </c>
      <c r="E12" s="18" t="n">
        <v>0</v>
      </c>
      <c r="F12" s="19" t="n">
        <v>0.0038</v>
      </c>
      <c r="G12" s="16" t="n">
        <v>0</v>
      </c>
      <c r="H12" s="17" t="n">
        <v>0.0039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03</v>
      </c>
      <c r="D13" s="17" t="n">
        <v>0.1431</v>
      </c>
      <c r="E13" s="18" t="n">
        <v>0.009</v>
      </c>
      <c r="F13" s="19" t="n">
        <v>0.1486</v>
      </c>
      <c r="G13" s="16" t="n">
        <v>-0.0008</v>
      </c>
      <c r="H13" s="17" t="n">
        <v>0.166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19</v>
      </c>
      <c r="D14" s="17" t="n">
        <v>0.1981</v>
      </c>
      <c r="E14" s="18" t="n">
        <v>0.0072</v>
      </c>
      <c r="F14" s="19" t="n">
        <v>0.1945</v>
      </c>
      <c r="G14" s="16" t="n">
        <v>0.01</v>
      </c>
      <c r="H14" s="17" t="n">
        <v>0.1974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02</v>
      </c>
      <c r="D15" s="17" t="n">
        <v>0.0289</v>
      </c>
      <c r="E15" s="18" t="n">
        <v>0.0002</v>
      </c>
      <c r="F15" s="19" t="n">
        <v>0.0306</v>
      </c>
      <c r="G15" s="16" t="n">
        <v>0.0009</v>
      </c>
      <c r="H15" s="17" t="n">
        <v>0.0294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.0034</v>
      </c>
      <c r="D16" s="17" t="n">
        <v>0.1083</v>
      </c>
      <c r="E16" s="18" t="n">
        <v>0.0009</v>
      </c>
      <c r="F16" s="19" t="n">
        <v>0.1048</v>
      </c>
      <c r="G16" s="16" t="n">
        <v>0.0051</v>
      </c>
      <c r="H16" s="17" t="n">
        <v>0.1071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.0001</v>
      </c>
      <c r="F17" s="19" t="n">
        <v>0.0001</v>
      </c>
      <c r="G17" s="16" t="n">
        <v>0</v>
      </c>
      <c r="H17" s="17" t="n">
        <v>0.0001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true" outlineLevel="0" collapsed="false">
      <c r="B18" s="20" t="s">
        <v>22</v>
      </c>
      <c r="C18" s="16" t="n">
        <v>0.0001</v>
      </c>
      <c r="D18" s="17" t="n">
        <v>0.000499999999999949</v>
      </c>
      <c r="E18" s="18" t="n">
        <v>0.0034</v>
      </c>
      <c r="F18" s="19" t="n">
        <v>0.00309999999999991</v>
      </c>
      <c r="G18" s="16" t="n">
        <v>-0.0014</v>
      </c>
      <c r="H18" s="17" t="n">
        <v>0.00210000000000006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74</v>
      </c>
      <c r="E21" s="18" t="n">
        <v>0</v>
      </c>
      <c r="F21" s="19" t="n">
        <v>0.0075</v>
      </c>
      <c r="G21" s="16" t="n">
        <v>0.0001</v>
      </c>
      <c r="H21" s="17" t="n">
        <v>0.0074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95</v>
      </c>
      <c r="E25" s="18" t="n">
        <v>-0.0003</v>
      </c>
      <c r="F25" s="19" t="n">
        <v>0.0194</v>
      </c>
      <c r="G25" s="16" t="n">
        <v>0.0006</v>
      </c>
      <c r="H25" s="17" t="n">
        <v>0.0222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2" t="n">
        <v>0.0048</v>
      </c>
      <c r="D26" s="23" t="n">
        <v>1</v>
      </c>
      <c r="E26" s="25" t="n">
        <v>0.0212</v>
      </c>
      <c r="F26" s="55" t="n">
        <v>1</v>
      </c>
      <c r="G26" s="24" t="n">
        <v>0.0163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325.510373020577</v>
      </c>
      <c r="D27" s="29"/>
      <c r="E27" s="30" t="n">
        <v>1429.16524369447</v>
      </c>
      <c r="F27" s="29"/>
      <c r="G27" s="28" t="n">
        <v>1107.3229018493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57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M28" s="32"/>
      <c r="N28" s="32"/>
      <c r="P28" s="59"/>
      <c r="Q28" s="32"/>
      <c r="R28" s="32"/>
      <c r="U28" s="32"/>
      <c r="V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-0.0012</v>
      </c>
      <c r="D29" s="35" t="n">
        <v>0.7147</v>
      </c>
      <c r="E29" s="36" t="n">
        <v>0.0107</v>
      </c>
      <c r="F29" s="60" t="n">
        <v>0.7175</v>
      </c>
      <c r="G29" s="34" t="n">
        <v>0.0012</v>
      </c>
      <c r="H29" s="35" t="n">
        <v>0.7073</v>
      </c>
      <c r="I29" s="36"/>
      <c r="J29" s="60"/>
      <c r="K29" s="34"/>
      <c r="L29" s="35"/>
      <c r="M29" s="36"/>
      <c r="N29" s="60"/>
      <c r="O29" s="34"/>
      <c r="P29" s="61"/>
      <c r="Q29" s="3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6</v>
      </c>
      <c r="D30" s="17" t="n">
        <v>0.2853</v>
      </c>
      <c r="E30" s="18" t="n">
        <v>0.0105</v>
      </c>
      <c r="F30" s="19" t="n">
        <v>0.2825</v>
      </c>
      <c r="G30" s="16" t="n">
        <v>0.0151</v>
      </c>
      <c r="H30" s="17" t="n">
        <v>0.2927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48</v>
      </c>
      <c r="D31" s="23" t="n">
        <v>1</v>
      </c>
      <c r="E31" s="25" t="n">
        <v>0.0212</v>
      </c>
      <c r="F31" s="64" t="n">
        <v>1</v>
      </c>
      <c r="G31" s="22" t="n">
        <v>0.0163</v>
      </c>
      <c r="H31" s="23" t="n">
        <v>1</v>
      </c>
      <c r="I31" s="25" t="n">
        <v>0</v>
      </c>
      <c r="J31" s="55" t="n">
        <v>1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M32" s="32"/>
      <c r="N32" s="32"/>
      <c r="P32" s="59"/>
      <c r="Q32" s="32"/>
      <c r="R32" s="32"/>
      <c r="U32" s="32"/>
      <c r="V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2</v>
      </c>
      <c r="D33" s="35" t="n">
        <v>0.5278</v>
      </c>
      <c r="E33" s="36" t="n">
        <v>0.0173</v>
      </c>
      <c r="F33" s="60" t="n">
        <v>0.5229</v>
      </c>
      <c r="G33" s="34" t="n">
        <v>0.0181</v>
      </c>
      <c r="H33" s="35" t="n">
        <v>0.5117</v>
      </c>
      <c r="I33" s="36"/>
      <c r="J33" s="60"/>
      <c r="K33" s="34"/>
      <c r="L33" s="35"/>
      <c r="M33" s="36"/>
      <c r="N33" s="60"/>
      <c r="O33" s="34"/>
      <c r="P33" s="61"/>
      <c r="Q33" s="3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28</v>
      </c>
      <c r="D34" s="17" t="n">
        <v>0.4722</v>
      </c>
      <c r="E34" s="18" t="n">
        <v>0.0039</v>
      </c>
      <c r="F34" s="19" t="n">
        <v>0.4771</v>
      </c>
      <c r="G34" s="16" t="n">
        <v>-0.0018</v>
      </c>
      <c r="H34" s="17" t="n">
        <v>0.4883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8</v>
      </c>
      <c r="D35" s="23" t="n">
        <v>1</v>
      </c>
      <c r="E35" s="25" t="n">
        <v>0.0212</v>
      </c>
      <c r="F35" s="64" t="n">
        <v>1</v>
      </c>
      <c r="G35" s="22" t="n">
        <v>0.0163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3" t="n">
        <v>0</v>
      </c>
      <c r="X35" s="23" t="n">
        <v>0</v>
      </c>
      <c r="Y35" s="56" t="n">
        <v>0</v>
      </c>
      <c r="Z35" s="56" t="n">
        <v>0</v>
      </c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5</v>
      </c>
      <c r="D39" s="17" t="n">
        <v>0.0499333333333333</v>
      </c>
      <c r="E39" s="18"/>
      <c r="F39" s="19"/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16</v>
      </c>
      <c r="D40" s="17" t="n">
        <v>0.4022</v>
      </c>
      <c r="E40" s="18"/>
      <c r="F40" s="19"/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04</v>
      </c>
      <c r="D43" s="17" t="n">
        <v>0.0286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383333333333333</v>
      </c>
      <c r="E44" s="18"/>
      <c r="F44" s="19"/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0.0081</v>
      </c>
      <c r="D45" s="17" t="n">
        <v>0.152566666666667</v>
      </c>
      <c r="E45" s="18"/>
      <c r="F45" s="19"/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0.0194</v>
      </c>
      <c r="D46" s="17" t="n">
        <v>0.196666666666667</v>
      </c>
      <c r="E46" s="18"/>
      <c r="F46" s="19"/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.0013</v>
      </c>
      <c r="D47" s="17" t="n">
        <v>0.0296333333333333</v>
      </c>
      <c r="E47" s="18"/>
      <c r="F47" s="19"/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.0094</v>
      </c>
      <c r="D48" s="17" t="n">
        <v>0.106733333333333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6.66666666666667E-005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0.0021</v>
      </c>
      <c r="D50" s="17" t="n">
        <v>0.00189999999999997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743333333333333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203666666666667</v>
      </c>
      <c r="E57" s="18"/>
      <c r="F57" s="19"/>
      <c r="G57" s="16"/>
      <c r="H57" s="17"/>
      <c r="I57" s="18"/>
      <c r="J57" s="19"/>
      <c r="L57" s="42"/>
    </row>
    <row r="58" customFormat="false" ht="15" hidden="false" customHeight="false" outlineLevel="0" collapsed="false">
      <c r="B58" s="21" t="s">
        <v>30</v>
      </c>
      <c r="C58" s="22" t="n">
        <v>0.0428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2861.99851856435</v>
      </c>
      <c r="D59" s="29"/>
      <c r="E59" s="30"/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72"/>
      <c r="D60" s="72"/>
      <c r="E60" s="73"/>
      <c r="F60" s="74"/>
      <c r="G60" s="73"/>
      <c r="H60" s="72"/>
      <c r="I60" s="75"/>
      <c r="J60" s="76"/>
      <c r="L60" s="42"/>
    </row>
    <row r="61" customFormat="false" ht="14.25" hidden="false" customHeight="false" outlineLevel="0" collapsed="false">
      <c r="B61" s="15" t="s">
        <v>32</v>
      </c>
      <c r="C61" s="77" t="n">
        <v>0.0108</v>
      </c>
      <c r="D61" s="61" t="n">
        <v>0.713166666666667</v>
      </c>
      <c r="E61" s="36"/>
      <c r="F61" s="78"/>
      <c r="G61" s="34"/>
      <c r="H61" s="61"/>
      <c r="I61" s="36"/>
      <c r="J61" s="60"/>
      <c r="L61" s="42"/>
    </row>
    <row r="62" customFormat="false" ht="14.25" hidden="false" customHeight="false" outlineLevel="0" collapsed="false">
      <c r="B62" s="20" t="s">
        <v>33</v>
      </c>
      <c r="C62" s="16" t="n">
        <v>0.032</v>
      </c>
      <c r="D62" s="17" t="n">
        <v>0.286833333333333</v>
      </c>
      <c r="E62" s="18"/>
      <c r="F62" s="19"/>
      <c r="G62" s="16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0.0428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2"/>
      <c r="N63" s="43"/>
    </row>
    <row r="64" customFormat="false" ht="14.25" hidden="false" customHeight="false" outlineLevel="0" collapsed="false">
      <c r="B64" s="32"/>
      <c r="C64" s="72"/>
      <c r="D64" s="72"/>
      <c r="E64" s="73"/>
      <c r="F64" s="74"/>
      <c r="G64" s="73"/>
      <c r="H64" s="72"/>
      <c r="I64" s="75"/>
      <c r="J64" s="76"/>
      <c r="L64" s="42"/>
    </row>
    <row r="65" customFormat="false" ht="14.25" hidden="false" customHeight="false" outlineLevel="0" collapsed="false">
      <c r="B65" s="15" t="s">
        <v>34</v>
      </c>
      <c r="C65" s="77" t="n">
        <v>0.0379</v>
      </c>
      <c r="D65" s="61" t="n">
        <v>0.5208</v>
      </c>
      <c r="E65" s="36"/>
      <c r="F65" s="78"/>
      <c r="G65" s="34"/>
      <c r="H65" s="61"/>
      <c r="I65" s="36"/>
      <c r="J65" s="60"/>
      <c r="L65" s="42"/>
    </row>
    <row r="66" customFormat="false" ht="14.25" hidden="false" customHeight="false" outlineLevel="0" collapsed="false">
      <c r="B66" s="20" t="s">
        <v>35</v>
      </c>
      <c r="C66" s="16" t="n">
        <v>0.0049</v>
      </c>
      <c r="D66" s="17" t="n">
        <v>0.4792</v>
      </c>
      <c r="E66" s="18"/>
      <c r="F66" s="19"/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0.0428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2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C73"/>
  <sheetViews>
    <sheetView showFormulas="false" showGridLines="true" showRowColHeaders="true" showZeros="true" rightToLeft="true" tabSelected="false" showOutlineSymbols="true" defaultGridColor="true" view="normal" topLeftCell="A37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99"/>
    <col collapsed="false" customWidth="true" hidden="false" outlineLevel="0" max="26" min="26" style="0" width="10.71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42</v>
      </c>
      <c r="F2" s="39"/>
    </row>
    <row r="3" customFormat="false" ht="18" hidden="false" customHeight="false" outlineLevel="0" collapsed="false">
      <c r="B3" s="41" t="s">
        <v>38</v>
      </c>
      <c r="C3" s="9" t="s">
        <v>102</v>
      </c>
    </row>
    <row r="4" customFormat="false" ht="18" hidden="false" customHeight="false" outlineLevel="0" collapsed="false">
      <c r="B4" s="40" t="s">
        <v>40</v>
      </c>
      <c r="C4" s="9" t="s">
        <v>41</v>
      </c>
      <c r="G4" s="43"/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4</v>
      </c>
      <c r="D7" s="17" t="n">
        <v>0.1023</v>
      </c>
      <c r="E7" s="18" t="n">
        <v>-0.0002</v>
      </c>
      <c r="F7" s="19" t="n">
        <v>0.0681</v>
      </c>
      <c r="G7" s="16" t="n">
        <v>0.0004</v>
      </c>
      <c r="H7" s="17" t="n">
        <v>0.0745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7</v>
      </c>
      <c r="D8" s="17" t="n">
        <v>0.1506</v>
      </c>
      <c r="E8" s="18" t="n">
        <v>-0.0002</v>
      </c>
      <c r="F8" s="19" t="n">
        <v>0.1452</v>
      </c>
      <c r="G8" s="16" t="n">
        <v>0.0019</v>
      </c>
      <c r="H8" s="17" t="n">
        <v>0.1439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39</v>
      </c>
      <c r="D13" s="17" t="n">
        <v>0.3223</v>
      </c>
      <c r="E13" s="18" t="n">
        <v>0.0143</v>
      </c>
      <c r="F13" s="19" t="n">
        <v>0.3143</v>
      </c>
      <c r="G13" s="16" t="n">
        <v>0.0154</v>
      </c>
      <c r="H13" s="17" t="n">
        <v>0.3241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54</v>
      </c>
      <c r="D14" s="17" t="n">
        <v>0.2863</v>
      </c>
      <c r="E14" s="18" t="n">
        <v>0.0095</v>
      </c>
      <c r="F14" s="19" t="n">
        <v>0.3273</v>
      </c>
      <c r="G14" s="16" t="n">
        <v>0.0196</v>
      </c>
      <c r="H14" s="17" t="n">
        <v>0.3174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14</v>
      </c>
      <c r="D15" s="17" t="n">
        <v>0.0945</v>
      </c>
      <c r="E15" s="18" t="n">
        <v>0.0017</v>
      </c>
      <c r="F15" s="19" t="n">
        <v>0.0938</v>
      </c>
      <c r="G15" s="16" t="n">
        <v>0.0036</v>
      </c>
      <c r="H15" s="17" t="n">
        <v>0.0994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22</v>
      </c>
      <c r="D18" s="17" t="n">
        <v>0.0135000000000001</v>
      </c>
      <c r="E18" s="18" t="n">
        <v>0.0127</v>
      </c>
      <c r="F18" s="19" t="n">
        <v>0.0199000000000001</v>
      </c>
      <c r="G18" s="16" t="n">
        <v>0.0028</v>
      </c>
      <c r="H18" s="17" t="n">
        <v>0.0086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305</v>
      </c>
      <c r="E25" s="18" t="n">
        <v>-0.0005</v>
      </c>
      <c r="F25" s="19" t="n">
        <v>0.0314</v>
      </c>
      <c r="G25" s="16" t="n">
        <v>0.0009</v>
      </c>
      <c r="H25" s="17" t="n">
        <v>0.0321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72</v>
      </c>
      <c r="D26" s="23" t="n">
        <v>1</v>
      </c>
      <c r="E26" s="25" t="n">
        <v>0.0373</v>
      </c>
      <c r="F26" s="55" t="n">
        <v>1</v>
      </c>
      <c r="G26" s="24" t="n">
        <v>0.0446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  <c r="AC26" s="43"/>
    </row>
    <row r="27" customFormat="false" ht="15" hidden="false" customHeight="false" outlineLevel="0" collapsed="false">
      <c r="B27" s="27" t="s">
        <v>31</v>
      </c>
      <c r="C27" s="28" t="n">
        <v>3412.4371381261</v>
      </c>
      <c r="D27" s="29"/>
      <c r="E27" s="30" t="n">
        <v>17370.5495363309</v>
      </c>
      <c r="F27" s="29"/>
      <c r="G27" s="28" t="n">
        <v>20904.7733395517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16</v>
      </c>
      <c r="D29" s="35" t="n">
        <v>0.4995</v>
      </c>
      <c r="E29" s="36" t="n">
        <v>0.0188</v>
      </c>
      <c r="F29" s="60" t="n">
        <v>0.4886</v>
      </c>
      <c r="G29" s="34" t="n">
        <v>0.0088</v>
      </c>
      <c r="H29" s="35" t="n">
        <v>0.4955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56</v>
      </c>
      <c r="D30" s="17" t="n">
        <v>0.5005</v>
      </c>
      <c r="E30" s="18" t="n">
        <v>0.0185</v>
      </c>
      <c r="F30" s="19" t="n">
        <v>0.5114</v>
      </c>
      <c r="G30" s="16" t="n">
        <v>0.0358</v>
      </c>
      <c r="H30" s="17" t="n">
        <v>0.504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72</v>
      </c>
      <c r="D31" s="23" t="n">
        <v>1</v>
      </c>
      <c r="E31" s="25" t="n">
        <v>0.0373</v>
      </c>
      <c r="F31" s="55" t="n">
        <v>1</v>
      </c>
      <c r="G31" s="22" t="n">
        <v>0.0446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22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62</v>
      </c>
      <c r="D33" s="35" t="n">
        <v>0.9561</v>
      </c>
      <c r="E33" s="36" t="n">
        <v>0.0367</v>
      </c>
      <c r="F33" s="60" t="n">
        <v>0.9488</v>
      </c>
      <c r="G33" s="34" t="n">
        <v>0.0459</v>
      </c>
      <c r="H33" s="35" t="n">
        <v>0.9594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1</v>
      </c>
      <c r="D34" s="17" t="n">
        <v>0.0439</v>
      </c>
      <c r="E34" s="18" t="n">
        <v>0.0006</v>
      </c>
      <c r="F34" s="19" t="n">
        <v>0.0512</v>
      </c>
      <c r="G34" s="16" t="n">
        <v>-0.0013</v>
      </c>
      <c r="H34" s="17" t="n">
        <v>0.0406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72</v>
      </c>
      <c r="D35" s="23" t="n">
        <v>1</v>
      </c>
      <c r="E35" s="25" t="n">
        <v>0.0373</v>
      </c>
      <c r="F35" s="55" t="n">
        <v>1</v>
      </c>
      <c r="G35" s="22" t="n">
        <v>0.0446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6</v>
      </c>
      <c r="D39" s="17" t="n">
        <v>0.08163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24</v>
      </c>
      <c r="D40" s="17" t="n">
        <v>0.1465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265</v>
      </c>
      <c r="D45" s="17" t="n">
        <v>0.320233333333333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354</v>
      </c>
      <c r="D46" s="17" t="n">
        <v>0.3103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67</v>
      </c>
      <c r="D47" s="17" t="n">
        <v>0.0959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83</v>
      </c>
      <c r="D50" s="17" t="n">
        <v>0.014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  <c r="O55" s="108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313333333333333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913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41687.7600140087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299</v>
      </c>
      <c r="D61" s="61" t="n">
        <v>0.494533333333333</v>
      </c>
      <c r="E61" s="18"/>
      <c r="F61" s="78"/>
      <c r="G61" s="77"/>
      <c r="H61" s="61"/>
      <c r="I61" s="3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614</v>
      </c>
      <c r="D62" s="17" t="n">
        <v>0.505466666666667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913</v>
      </c>
      <c r="D63" s="23" t="n">
        <v>1</v>
      </c>
      <c r="E63" s="25" t="n">
        <v>0</v>
      </c>
      <c r="F63" s="112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41"/>
      <c r="H64" s="74"/>
      <c r="I64" s="74"/>
      <c r="J64" s="74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91</v>
      </c>
      <c r="D65" s="61" t="n">
        <v>0.954766666666667</v>
      </c>
      <c r="E65" s="36"/>
      <c r="F65" s="78"/>
      <c r="G65" s="34"/>
      <c r="H65" s="61"/>
      <c r="I65" s="3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3</v>
      </c>
      <c r="D66" s="17" t="n">
        <v>0.0452333333333333</v>
      </c>
      <c r="E66" s="18"/>
      <c r="F66" s="19"/>
      <c r="G66" s="16"/>
      <c r="H66" s="17"/>
      <c r="I66" s="18"/>
      <c r="J66" s="19"/>
      <c r="L66" s="42"/>
      <c r="M66" s="43"/>
      <c r="N66" s="43"/>
    </row>
    <row r="67" customFormat="false" ht="15" hidden="false" customHeight="false" outlineLevel="0" collapsed="false">
      <c r="B67" s="21" t="s">
        <v>30</v>
      </c>
      <c r="C67" s="22" t="n">
        <v>0.0913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719</v>
      </c>
      <c r="F2" s="39"/>
    </row>
    <row r="3" customFormat="false" ht="18" hidden="false" customHeight="false" outlineLevel="0" collapsed="false">
      <c r="B3" s="41" t="s">
        <v>38</v>
      </c>
      <c r="C3" s="9" t="s">
        <v>103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9</v>
      </c>
      <c r="D7" s="17" t="n">
        <v>0.0495</v>
      </c>
      <c r="E7" s="18" t="n">
        <v>-0.0001</v>
      </c>
      <c r="F7" s="19" t="n">
        <v>0.0684</v>
      </c>
      <c r="G7" s="16" t="n">
        <v>0.0001</v>
      </c>
      <c r="H7" s="17" t="n">
        <v>0.0693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4</v>
      </c>
      <c r="D8" s="17" t="n">
        <v>0.2858</v>
      </c>
      <c r="E8" s="18" t="n">
        <v>0.0007</v>
      </c>
      <c r="F8" s="19" t="n">
        <v>0.2921</v>
      </c>
      <c r="G8" s="16" t="n">
        <v>0</v>
      </c>
      <c r="H8" s="17" t="n">
        <v>0.2978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3</v>
      </c>
      <c r="D11" s="17" t="n">
        <v>0.1302</v>
      </c>
      <c r="E11" s="18" t="n">
        <v>0.0006</v>
      </c>
      <c r="F11" s="19" t="n">
        <v>0.1208</v>
      </c>
      <c r="G11" s="16" t="n">
        <v>0.0007</v>
      </c>
      <c r="H11" s="17" t="n">
        <v>0.1123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1</v>
      </c>
      <c r="E12" s="18" t="n">
        <v>0</v>
      </c>
      <c r="F12" s="19" t="n">
        <v>0.0009</v>
      </c>
      <c r="G12" s="16" t="n">
        <v>0</v>
      </c>
      <c r="H12" s="17" t="n">
        <v>0.0009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23</v>
      </c>
      <c r="D13" s="17" t="n">
        <v>0.1405</v>
      </c>
      <c r="E13" s="18" t="n">
        <v>0.0073</v>
      </c>
      <c r="F13" s="19" t="n">
        <v>0.1457</v>
      </c>
      <c r="G13" s="16" t="n">
        <v>0.0061</v>
      </c>
      <c r="H13" s="17" t="n">
        <v>0.1549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48</v>
      </c>
      <c r="D14" s="17" t="n">
        <v>0.3812</v>
      </c>
      <c r="E14" s="18" t="n">
        <v>0.0087</v>
      </c>
      <c r="F14" s="19" t="n">
        <v>0.3612</v>
      </c>
      <c r="G14" s="16" t="n">
        <v>0.0124</v>
      </c>
      <c r="H14" s="17" t="n">
        <v>0.3544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-0.0005</v>
      </c>
      <c r="D18" s="17" t="n">
        <v>0.00120000000000023</v>
      </c>
      <c r="E18" s="18" t="n">
        <v>-0.0004</v>
      </c>
      <c r="F18" s="19" t="n">
        <v>0.0004</v>
      </c>
      <c r="G18" s="16" t="n">
        <v>0</v>
      </c>
      <c r="H18" s="17" t="n">
        <v>0.000199999999999909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2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88</v>
      </c>
      <c r="E21" s="18" t="n">
        <v>0.0001</v>
      </c>
      <c r="F21" s="19" t="n">
        <v>0.0083</v>
      </c>
      <c r="G21" s="16" t="n">
        <v>0.0002</v>
      </c>
      <c r="H21" s="17" t="n">
        <v>0.0081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16</v>
      </c>
      <c r="E25" s="18" t="n">
        <v>0</v>
      </c>
      <c r="F25" s="19" t="n">
        <v>0.0021</v>
      </c>
      <c r="G25" s="16" t="n">
        <v>0.0001</v>
      </c>
      <c r="H25" s="17" t="n">
        <v>0.0021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8</v>
      </c>
      <c r="D26" s="23" t="n">
        <v>1</v>
      </c>
      <c r="E26" s="25" t="n">
        <v>0.0167</v>
      </c>
      <c r="F26" s="55" t="n">
        <v>1</v>
      </c>
      <c r="G26" s="24" t="n">
        <v>0.0196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18359.0447786433</v>
      </c>
      <c r="D27" s="29"/>
      <c r="E27" s="30" t="n">
        <v>41231.1667063636</v>
      </c>
      <c r="F27" s="29"/>
      <c r="G27" s="28" t="n">
        <v>52205.2939768175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57</v>
      </c>
      <c r="D29" s="35" t="n">
        <v>0.8429</v>
      </c>
      <c r="E29" s="36" t="n">
        <v>0.0123</v>
      </c>
      <c r="F29" s="60" t="n">
        <v>0.8441</v>
      </c>
      <c r="G29" s="34" t="n">
        <v>0.0114</v>
      </c>
      <c r="H29" s="35" t="n">
        <v>0.8466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23</v>
      </c>
      <c r="D30" s="17" t="n">
        <v>0.1571</v>
      </c>
      <c r="E30" s="18" t="n">
        <v>0.0044</v>
      </c>
      <c r="F30" s="19" t="n">
        <v>0.1559</v>
      </c>
      <c r="G30" s="16" t="n">
        <v>0.0082</v>
      </c>
      <c r="H30" s="17" t="n">
        <v>0.1534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8</v>
      </c>
      <c r="D31" s="23" t="n">
        <v>1</v>
      </c>
      <c r="E31" s="25" t="n">
        <v>0.0167</v>
      </c>
      <c r="F31" s="55" t="n">
        <v>1</v>
      </c>
      <c r="G31" s="22" t="n">
        <v>0.0196</v>
      </c>
      <c r="H31" s="23" t="n">
        <v>1</v>
      </c>
      <c r="I31" s="25" t="n">
        <v>0</v>
      </c>
      <c r="J31" s="2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8</v>
      </c>
      <c r="D33" s="35" t="n">
        <v>0.9874</v>
      </c>
      <c r="E33" s="36" t="n">
        <v>0.0166</v>
      </c>
      <c r="F33" s="60" t="n">
        <v>0.9883</v>
      </c>
      <c r="G33" s="34" t="n">
        <v>0.0195</v>
      </c>
      <c r="H33" s="35" t="n">
        <v>0.9887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0126</v>
      </c>
      <c r="E34" s="18" t="n">
        <v>0.0001</v>
      </c>
      <c r="F34" s="19" t="n">
        <v>0.0117</v>
      </c>
      <c r="G34" s="16" t="n">
        <v>0.0001</v>
      </c>
      <c r="H34" s="17" t="n">
        <v>0.0113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8</v>
      </c>
      <c r="D35" s="23" t="n">
        <v>1</v>
      </c>
      <c r="E35" s="25" t="n">
        <v>0.0167</v>
      </c>
      <c r="F35" s="55" t="n">
        <v>1</v>
      </c>
      <c r="G35" s="22" t="n">
        <v>0.0196</v>
      </c>
      <c r="H35" s="23" t="n">
        <v>1</v>
      </c>
      <c r="I35" s="25" t="n">
        <v>0</v>
      </c>
      <c r="J35" s="2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56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624</v>
      </c>
      <c r="E39" s="18"/>
      <c r="F39" s="19"/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11</v>
      </c>
      <c r="D40" s="17" t="n">
        <v>0.2919</v>
      </c>
      <c r="E40" s="18"/>
      <c r="F40" s="19"/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16</v>
      </c>
      <c r="D43" s="17" t="n">
        <v>0.1211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933333333333333</v>
      </c>
      <c r="E44" s="18"/>
      <c r="F44" s="19"/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0.0159</v>
      </c>
      <c r="D45" s="17" t="n">
        <v>0.147033333333333</v>
      </c>
      <c r="E45" s="18"/>
      <c r="F45" s="19"/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0.0263</v>
      </c>
      <c r="D46" s="17" t="n">
        <v>0.3656</v>
      </c>
      <c r="E46" s="18"/>
      <c r="F46" s="19"/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-0.0009</v>
      </c>
      <c r="D50" s="17" t="n">
        <v>0.000600000000000047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-0.0004</v>
      </c>
      <c r="D51" s="17" t="n">
        <v>0.0001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084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193333333333333</v>
      </c>
      <c r="E57" s="18"/>
      <c r="F57" s="19"/>
      <c r="G57" s="16"/>
      <c r="H57" s="17"/>
      <c r="I57" s="18"/>
      <c r="J57" s="19"/>
      <c r="L57" s="42"/>
    </row>
    <row r="58" customFormat="false" ht="15" hidden="false" customHeight="false" outlineLevel="0" collapsed="false">
      <c r="B58" s="21" t="s">
        <v>30</v>
      </c>
      <c r="C58" s="22" t="n">
        <v>0.0449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11795.505461824</v>
      </c>
      <c r="D59" s="29"/>
      <c r="E59" s="30"/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110"/>
      <c r="H60" s="65"/>
      <c r="I60" s="95"/>
      <c r="J60" s="33"/>
      <c r="L60" s="42"/>
    </row>
    <row r="61" customFormat="false" ht="14.25" hidden="false" customHeight="false" outlineLevel="0" collapsed="false">
      <c r="B61" s="15" t="s">
        <v>32</v>
      </c>
      <c r="C61" s="16" t="n">
        <v>0.0299</v>
      </c>
      <c r="D61" s="61" t="n">
        <v>0.844533333333333</v>
      </c>
      <c r="E61" s="18"/>
      <c r="F61" s="78"/>
      <c r="G61" s="34"/>
      <c r="H61" s="35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15</v>
      </c>
      <c r="D62" s="17" t="n">
        <v>0.155466666666667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49</v>
      </c>
      <c r="D63" s="23" t="n">
        <v>1</v>
      </c>
      <c r="E63" s="25" t="n">
        <v>0</v>
      </c>
      <c r="F63" s="2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47</v>
      </c>
      <c r="D65" s="61" t="n">
        <v>0.988133333333333</v>
      </c>
      <c r="E65" s="18"/>
      <c r="F65" s="78"/>
      <c r="G65" s="34"/>
      <c r="H65" s="35"/>
      <c r="I65" s="9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2</v>
      </c>
      <c r="D66" s="17" t="n">
        <v>0.0118666666666667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49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4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721</v>
      </c>
      <c r="F2" s="39"/>
    </row>
    <row r="3" customFormat="false" ht="18" hidden="false" customHeight="false" outlineLevel="0" collapsed="false">
      <c r="B3" s="41" t="s">
        <v>38</v>
      </c>
      <c r="C3" s="9" t="s">
        <v>104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-0.0004</v>
      </c>
      <c r="D7" s="17" t="n">
        <v>0.0439</v>
      </c>
      <c r="E7" s="18" t="n">
        <v>-0.0005</v>
      </c>
      <c r="F7" s="19" t="n">
        <v>0.0418</v>
      </c>
      <c r="G7" s="16" t="n">
        <v>0.001</v>
      </c>
      <c r="H7" s="17" t="n">
        <v>0.0399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8137</v>
      </c>
      <c r="E8" s="18" t="n">
        <v>0.0011</v>
      </c>
      <c r="F8" s="19" t="n">
        <v>0.8048</v>
      </c>
      <c r="G8" s="16" t="n">
        <v>-0.0008</v>
      </c>
      <c r="H8" s="17" t="n">
        <v>0.8051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-0.0001</v>
      </c>
      <c r="D11" s="17" t="n">
        <v>0.0933</v>
      </c>
      <c r="E11" s="18" t="n">
        <v>0.0001</v>
      </c>
      <c r="F11" s="19" t="n">
        <v>0.1034</v>
      </c>
      <c r="G11" s="16" t="n">
        <v>0.0012</v>
      </c>
      <c r="H11" s="17" t="n">
        <v>0.1026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06</v>
      </c>
      <c r="E12" s="18" t="n">
        <v>0</v>
      </c>
      <c r="F12" s="19" t="n">
        <v>0.0006</v>
      </c>
      <c r="G12" s="16" t="n">
        <v>0</v>
      </c>
      <c r="H12" s="17" t="n">
        <v>0.0007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02</v>
      </c>
      <c r="D13" s="17" t="n">
        <v>0.0066</v>
      </c>
      <c r="E13" s="18" t="n">
        <v>0</v>
      </c>
      <c r="F13" s="19" t="n">
        <v>0.0068</v>
      </c>
      <c r="G13" s="16" t="n">
        <v>0.0004</v>
      </c>
      <c r="H13" s="17" t="n">
        <v>0.007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.033</v>
      </c>
      <c r="E14" s="18" t="n">
        <v>0.0002</v>
      </c>
      <c r="F14" s="19" t="n">
        <v>0.0345</v>
      </c>
      <c r="G14" s="16" t="n">
        <v>0.0002</v>
      </c>
      <c r="H14" s="17" t="n">
        <v>0.0357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-0.0009</v>
      </c>
      <c r="D18" s="17" t="n">
        <v>0.0029</v>
      </c>
      <c r="E18" s="18" t="n">
        <v>-0.001</v>
      </c>
      <c r="F18" s="19" t="n">
        <v>0.000499999999999767</v>
      </c>
      <c r="G18" s="16" t="n">
        <v>0.0002</v>
      </c>
      <c r="H18" s="17" t="n">
        <v>0.0003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046</v>
      </c>
      <c r="E21" s="18" t="n">
        <v>0.0001</v>
      </c>
      <c r="F21" s="19" t="n">
        <v>0.0043</v>
      </c>
      <c r="G21" s="16" t="n">
        <v>0</v>
      </c>
      <c r="H21" s="17" t="n">
        <v>0.0049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14</v>
      </c>
      <c r="E25" s="18" t="n">
        <v>-0.0001</v>
      </c>
      <c r="F25" s="19" t="n">
        <v>0.0033</v>
      </c>
      <c r="G25" s="16" t="n">
        <v>0.0001</v>
      </c>
      <c r="H25" s="17" t="n">
        <v>0.0038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-0.0003</v>
      </c>
      <c r="D26" s="23" t="n">
        <v>1</v>
      </c>
      <c r="E26" s="25" t="n">
        <v>-9.99999999999999E-005</v>
      </c>
      <c r="F26" s="55" t="n">
        <v>1</v>
      </c>
      <c r="G26" s="24" t="n">
        <v>0.0023</v>
      </c>
      <c r="H26" s="23" t="n">
        <v>1</v>
      </c>
      <c r="I26" s="25" t="n">
        <v>0</v>
      </c>
      <c r="J26" s="2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-68.2926398159001</v>
      </c>
      <c r="D27" s="29"/>
      <c r="E27" s="30" t="n">
        <v>-20.9900064102999</v>
      </c>
      <c r="F27" s="29"/>
      <c r="G27" s="28" t="n">
        <v>477.261564404986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04</v>
      </c>
      <c r="D29" s="35" t="n">
        <v>0.9891</v>
      </c>
      <c r="E29" s="36" t="n">
        <v>0.001</v>
      </c>
      <c r="F29" s="60" t="n">
        <v>0.9895</v>
      </c>
      <c r="G29" s="34" t="n">
        <v>0.0015</v>
      </c>
      <c r="H29" s="35" t="n">
        <v>0.9889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-0.0007</v>
      </c>
      <c r="D30" s="17" t="n">
        <v>0.0109</v>
      </c>
      <c r="E30" s="18" t="n">
        <v>-0.0011</v>
      </c>
      <c r="F30" s="19" t="n">
        <v>0.0105</v>
      </c>
      <c r="G30" s="16" t="n">
        <v>0.0008</v>
      </c>
      <c r="H30" s="17" t="n">
        <v>0.0111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-0.0003</v>
      </c>
      <c r="D31" s="23" t="n">
        <v>1</v>
      </c>
      <c r="E31" s="25" t="n">
        <v>-0.0001</v>
      </c>
      <c r="F31" s="55" t="n">
        <v>1</v>
      </c>
      <c r="G31" s="22" t="n">
        <v>0.0023</v>
      </c>
      <c r="H31" s="23" t="n">
        <v>1</v>
      </c>
      <c r="I31" s="25" t="n">
        <v>0</v>
      </c>
      <c r="J31" s="2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-0.0003</v>
      </c>
      <c r="D33" s="35" t="n">
        <v>0.9905</v>
      </c>
      <c r="E33" s="36" t="n">
        <v>-0.0002</v>
      </c>
      <c r="F33" s="60" t="n">
        <v>0.9914</v>
      </c>
      <c r="G33" s="34" t="n">
        <v>0.0022</v>
      </c>
      <c r="H33" s="35" t="n">
        <v>0.9903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0095</v>
      </c>
      <c r="E34" s="18" t="n">
        <v>0.0001</v>
      </c>
      <c r="F34" s="19" t="n">
        <v>0.0086</v>
      </c>
      <c r="G34" s="16" t="n">
        <v>0.0001</v>
      </c>
      <c r="H34" s="17" t="n">
        <v>0.0097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-0.0003</v>
      </c>
      <c r="D35" s="23" t="n">
        <v>1</v>
      </c>
      <c r="E35" s="25" t="n">
        <v>-1E-004</v>
      </c>
      <c r="F35" s="55" t="n">
        <v>1</v>
      </c>
      <c r="G35" s="22" t="n">
        <v>0.0023</v>
      </c>
      <c r="H35" s="23" t="n">
        <v>1</v>
      </c>
      <c r="I35" s="25" t="n">
        <v>0</v>
      </c>
      <c r="J35" s="2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1</v>
      </c>
      <c r="D39" s="17" t="n">
        <v>0.0418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3</v>
      </c>
      <c r="D40" s="17" t="n">
        <v>0.8078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2</v>
      </c>
      <c r="D43" s="17" t="n">
        <v>0.0997666666666667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633333333333333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06</v>
      </c>
      <c r="D45" s="17" t="n">
        <v>0.0068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004</v>
      </c>
      <c r="D46" s="17" t="n">
        <v>0.0344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17</v>
      </c>
      <c r="D50" s="17" t="n">
        <v>0.00123333333333326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046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283333333333333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019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</row>
    <row r="59" customFormat="false" ht="15" hidden="false" customHeight="false" outlineLevel="0" collapsed="false">
      <c r="B59" s="27" t="s">
        <v>31</v>
      </c>
      <c r="C59" s="28" t="n">
        <v>387.978918178786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110"/>
      <c r="H60" s="65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029</v>
      </c>
      <c r="D61" s="61" t="n">
        <v>0.989166666666667</v>
      </c>
      <c r="E61" s="96"/>
      <c r="F61" s="78"/>
      <c r="G61" s="34"/>
      <c r="H61" s="35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-0.001</v>
      </c>
      <c r="D62" s="17" t="n">
        <v>0.0108333333333333</v>
      </c>
      <c r="E62" s="96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19</v>
      </c>
      <c r="D63" s="23" t="n">
        <v>1</v>
      </c>
      <c r="E63" s="25" t="n">
        <v>0</v>
      </c>
      <c r="F63" s="2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017</v>
      </c>
      <c r="D65" s="61" t="n">
        <v>0.990733333333333</v>
      </c>
      <c r="E65" s="96"/>
      <c r="F65" s="78"/>
      <c r="G65" s="34"/>
      <c r="H65" s="35"/>
      <c r="I65" s="9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2</v>
      </c>
      <c r="D66" s="17" t="n">
        <v>0.00926666666666667</v>
      </c>
      <c r="E66" s="96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19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5" colorId="64" zoomScale="85" zoomScaleNormal="85" zoomScalePageLayoutView="100" workbookViewId="0">
      <pane xSplit="2" ySplit="0" topLeftCell="C1" activePane="topRight" state="frozen"/>
      <selection pane="topLeft" activeCell="A45" activeCellId="0" sqref="A45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13"/>
    <col collapsed="false" customWidth="true" hidden="false" outlineLevel="0" max="13" min="13" style="0" width="15.41"/>
    <col collapsed="false" customWidth="true" hidden="false" outlineLevel="0" max="14" min="14" style="0" width="11.28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0.71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720</v>
      </c>
      <c r="F2" s="39"/>
    </row>
    <row r="3" customFormat="false" ht="18" hidden="false" customHeight="false" outlineLevel="0" collapsed="false">
      <c r="B3" s="41" t="s">
        <v>38</v>
      </c>
      <c r="C3" s="9" t="s">
        <v>105</v>
      </c>
      <c r="F3" s="108"/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43" t="s">
        <v>11</v>
      </c>
      <c r="C7" s="90" t="n">
        <v>0.0011</v>
      </c>
      <c r="D7" s="17" t="n">
        <v>0.1209</v>
      </c>
      <c r="E7" s="18" t="n">
        <v>-0.0001</v>
      </c>
      <c r="F7" s="19" t="n">
        <v>0.1232</v>
      </c>
      <c r="G7" s="16" t="n">
        <v>0.0009</v>
      </c>
      <c r="H7" s="17" t="n">
        <v>0.1143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143" t="s">
        <v>12</v>
      </c>
      <c r="C8" s="90" t="n">
        <v>0.0003</v>
      </c>
      <c r="D8" s="17" t="n">
        <v>0.0908</v>
      </c>
      <c r="E8" s="18" t="n">
        <v>0.0004</v>
      </c>
      <c r="F8" s="19" t="n">
        <v>0.1014</v>
      </c>
      <c r="G8" s="16" t="n">
        <v>-0.0008</v>
      </c>
      <c r="H8" s="17" t="n">
        <v>0.1155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143" t="s">
        <v>13</v>
      </c>
      <c r="C9" s="90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143" t="s">
        <v>14</v>
      </c>
      <c r="C10" s="90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143" t="s">
        <v>15</v>
      </c>
      <c r="C11" s="90" t="n">
        <v>0</v>
      </c>
      <c r="D11" s="17" t="n">
        <v>0.0012</v>
      </c>
      <c r="E11" s="18" t="n">
        <v>0</v>
      </c>
      <c r="F11" s="19" t="n">
        <v>0.0011</v>
      </c>
      <c r="G11" s="16" t="n">
        <v>0</v>
      </c>
      <c r="H11" s="17" t="n">
        <v>0.001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143" t="s">
        <v>16</v>
      </c>
      <c r="C12" s="90" t="n">
        <v>0</v>
      </c>
      <c r="D12" s="17" t="n">
        <v>0.0001</v>
      </c>
      <c r="E12" s="18" t="n">
        <v>0</v>
      </c>
      <c r="F12" s="19" t="n">
        <v>0.0001</v>
      </c>
      <c r="G12" s="16" t="n">
        <v>0</v>
      </c>
      <c r="H12" s="17" t="n">
        <v>0.0001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143" t="s">
        <v>17</v>
      </c>
      <c r="C13" s="90" t="n">
        <v>0.0031</v>
      </c>
      <c r="D13" s="17" t="n">
        <v>0.2407</v>
      </c>
      <c r="E13" s="18" t="n">
        <v>0.0104</v>
      </c>
      <c r="F13" s="19" t="n">
        <v>0.2526</v>
      </c>
      <c r="G13" s="16" t="n">
        <v>0.009</v>
      </c>
      <c r="H13" s="17" t="n">
        <v>0.2612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143" t="s">
        <v>69</v>
      </c>
      <c r="C14" s="90" t="n">
        <v>0.0072</v>
      </c>
      <c r="D14" s="17" t="n">
        <v>0.534</v>
      </c>
      <c r="E14" s="18" t="n">
        <v>0.018</v>
      </c>
      <c r="F14" s="19" t="n">
        <v>0.5041</v>
      </c>
      <c r="G14" s="16" t="n">
        <v>0.0231</v>
      </c>
      <c r="H14" s="17" t="n">
        <v>0.4883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143" t="s">
        <v>19</v>
      </c>
      <c r="C15" s="90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143" t="s">
        <v>20</v>
      </c>
      <c r="C16" s="90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143" t="s">
        <v>21</v>
      </c>
      <c r="C17" s="90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143" t="s">
        <v>22</v>
      </c>
      <c r="C18" s="90" t="n">
        <v>0.0019</v>
      </c>
      <c r="D18" s="17" t="n">
        <v>0.0012</v>
      </c>
      <c r="E18" s="18" t="n">
        <v>0.0075</v>
      </c>
      <c r="F18" s="19" t="n">
        <v>0.0049</v>
      </c>
      <c r="G18" s="16" t="n">
        <v>0.0042</v>
      </c>
      <c r="H18" s="17" t="n">
        <v>0.00189999999999981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143" t="s">
        <v>23</v>
      </c>
      <c r="C19" s="90" t="n">
        <v>-0.0003</v>
      </c>
      <c r="D19" s="17" t="n">
        <v>0.0002</v>
      </c>
      <c r="E19" s="18" t="n">
        <v>-0.0006</v>
      </c>
      <c r="F19" s="19" t="n">
        <v>0.0002</v>
      </c>
      <c r="G19" s="16" t="n">
        <v>-0.0002</v>
      </c>
      <c r="H19" s="17" t="n">
        <v>0.0001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143" t="s">
        <v>24</v>
      </c>
      <c r="C20" s="90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143" t="s">
        <v>25</v>
      </c>
      <c r="C21" s="90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143" t="s">
        <v>26</v>
      </c>
      <c r="C22" s="90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143" t="s">
        <v>27</v>
      </c>
      <c r="C23" s="90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143" t="s">
        <v>28</v>
      </c>
      <c r="C24" s="90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143" t="s">
        <v>29</v>
      </c>
      <c r="C25" s="90" t="n">
        <v>0</v>
      </c>
      <c r="D25" s="17" t="n">
        <v>0.0109</v>
      </c>
      <c r="E25" s="18" t="n">
        <v>-0.0003</v>
      </c>
      <c r="F25" s="19" t="n">
        <v>0.0124</v>
      </c>
      <c r="G25" s="16" t="n">
        <v>0.0005</v>
      </c>
      <c r="H25" s="17" t="n">
        <v>0.0176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144" t="s">
        <v>30</v>
      </c>
      <c r="C26" s="94" t="n">
        <v>0.0133</v>
      </c>
      <c r="D26" s="94" t="n">
        <v>1</v>
      </c>
      <c r="E26" s="25" t="n">
        <v>0.0353</v>
      </c>
      <c r="F26" s="55" t="n">
        <v>1</v>
      </c>
      <c r="G26" s="94" t="n">
        <v>0.0367</v>
      </c>
      <c r="H26" s="94" t="n">
        <v>1</v>
      </c>
      <c r="I26" s="25" t="n">
        <v>0</v>
      </c>
      <c r="J26" s="25" t="n">
        <v>0</v>
      </c>
      <c r="K26" s="94" t="n">
        <v>0</v>
      </c>
      <c r="L26" s="94" t="n">
        <v>0</v>
      </c>
      <c r="M26" s="25" t="n">
        <v>0</v>
      </c>
      <c r="N26" s="25" t="n">
        <v>0</v>
      </c>
      <c r="O26" s="22" t="n">
        <v>0</v>
      </c>
      <c r="P26" s="145" t="n">
        <v>0</v>
      </c>
      <c r="Q26" s="25" t="n">
        <v>0</v>
      </c>
      <c r="R26" s="55" t="n">
        <v>0</v>
      </c>
      <c r="S26" s="22" t="n">
        <v>0</v>
      </c>
      <c r="T26" s="145" t="n">
        <v>0</v>
      </c>
      <c r="U26" s="129" t="n">
        <v>0</v>
      </c>
      <c r="V26" s="129" t="n">
        <v>0</v>
      </c>
      <c r="W26" s="24" t="n">
        <v>0</v>
      </c>
      <c r="X26" s="24" t="n">
        <v>0</v>
      </c>
      <c r="Y26" s="129" t="n">
        <v>0</v>
      </c>
      <c r="Z26" s="129" t="n">
        <v>0</v>
      </c>
    </row>
    <row r="27" customFormat="false" ht="15" hidden="false" customHeight="false" outlineLevel="0" collapsed="false">
      <c r="B27" s="146" t="s">
        <v>31</v>
      </c>
      <c r="C27" s="28" t="n">
        <v>10841.395078831</v>
      </c>
      <c r="D27" s="29"/>
      <c r="E27" s="30" t="n">
        <v>31511.1317416234</v>
      </c>
      <c r="F27" s="29"/>
      <c r="G27" s="28" t="n">
        <v>36073.3109057895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83</v>
      </c>
      <c r="D29" s="35" t="n">
        <v>0.6966</v>
      </c>
      <c r="E29" s="36" t="n">
        <v>0.0199</v>
      </c>
      <c r="F29" s="60" t="n">
        <v>0.7106</v>
      </c>
      <c r="G29" s="34" t="n">
        <v>0.0164</v>
      </c>
      <c r="H29" s="35" t="n">
        <v>0.707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5</v>
      </c>
      <c r="D30" s="17" t="n">
        <v>0.3034</v>
      </c>
      <c r="E30" s="18" t="n">
        <v>0.0154</v>
      </c>
      <c r="F30" s="19" t="n">
        <v>0.2894</v>
      </c>
      <c r="G30" s="16" t="n">
        <v>0.0203</v>
      </c>
      <c r="H30" s="17" t="n">
        <v>0.293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133</v>
      </c>
      <c r="D31" s="22" t="n">
        <v>1</v>
      </c>
      <c r="E31" s="25" t="n">
        <v>0.0353</v>
      </c>
      <c r="F31" s="55" t="n">
        <v>1</v>
      </c>
      <c r="G31" s="94" t="n">
        <v>0.0367</v>
      </c>
      <c r="H31" s="94" t="n">
        <v>1</v>
      </c>
      <c r="I31" s="25" t="n">
        <v>0</v>
      </c>
      <c r="J31" s="55" t="n">
        <v>0</v>
      </c>
      <c r="K31" s="22" t="n">
        <v>0</v>
      </c>
      <c r="L31" s="145" t="n">
        <v>0</v>
      </c>
      <c r="M31" s="25" t="n">
        <v>0</v>
      </c>
      <c r="N31" s="55" t="n">
        <v>0</v>
      </c>
      <c r="O31" s="22" t="n">
        <v>0</v>
      </c>
      <c r="P31" s="145" t="n">
        <v>0</v>
      </c>
      <c r="Q31" s="25" t="n">
        <v>0</v>
      </c>
      <c r="R31" s="55" t="n">
        <v>0</v>
      </c>
      <c r="S31" s="22" t="n">
        <v>0</v>
      </c>
      <c r="T31" s="145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25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137</v>
      </c>
      <c r="D33" s="35" t="n">
        <v>0.9878</v>
      </c>
      <c r="E33" s="36" t="n">
        <v>0.0355</v>
      </c>
      <c r="F33" s="60" t="n">
        <v>0.9827</v>
      </c>
      <c r="G33" s="34" t="n">
        <v>0.0359</v>
      </c>
      <c r="H33" s="35" t="n">
        <v>0.9803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4</v>
      </c>
      <c r="D34" s="17" t="n">
        <v>0.0122</v>
      </c>
      <c r="E34" s="18" t="n">
        <v>-0.0002</v>
      </c>
      <c r="F34" s="19" t="n">
        <v>0.0173</v>
      </c>
      <c r="G34" s="16" t="n">
        <v>0.0008</v>
      </c>
      <c r="H34" s="17" t="n">
        <v>0.0197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133</v>
      </c>
      <c r="D35" s="22" t="n">
        <v>1</v>
      </c>
      <c r="E35" s="25" t="n">
        <v>0.0353</v>
      </c>
      <c r="F35" s="55" t="n">
        <v>1</v>
      </c>
      <c r="G35" s="22" t="n">
        <v>0.0367</v>
      </c>
      <c r="H35" s="145" t="n">
        <v>1</v>
      </c>
      <c r="I35" s="25" t="n">
        <v>0</v>
      </c>
      <c r="J35" s="55" t="n">
        <v>0</v>
      </c>
      <c r="K35" s="22" t="n">
        <v>0</v>
      </c>
      <c r="L35" s="145" t="n">
        <v>0</v>
      </c>
      <c r="M35" s="25" t="n">
        <v>0</v>
      </c>
      <c r="N35" s="55" t="n">
        <v>0</v>
      </c>
      <c r="O35" s="22" t="n">
        <v>0</v>
      </c>
      <c r="P35" s="145" t="n">
        <v>0</v>
      </c>
      <c r="Q35" s="25" t="n">
        <v>0</v>
      </c>
      <c r="R35" s="55" t="n">
        <v>0</v>
      </c>
      <c r="S35" s="22" t="n">
        <v>0</v>
      </c>
      <c r="T35" s="145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2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9</v>
      </c>
      <c r="D39" s="17" t="n">
        <v>0.1194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-0.0001</v>
      </c>
      <c r="D40" s="17" t="n">
        <v>0.1025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011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1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231</v>
      </c>
      <c r="D45" s="17" t="n">
        <v>0.2515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496</v>
      </c>
      <c r="D46" s="17" t="n">
        <v>0.5088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4</v>
      </c>
      <c r="D50" s="17" t="n">
        <v>0.0026666666666666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11</v>
      </c>
      <c r="D51" s="17" t="n">
        <v>0.000166666666666667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136333333333333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876</v>
      </c>
      <c r="D58" s="23" t="n">
        <v>1</v>
      </c>
      <c r="E58" s="129" t="n">
        <v>0</v>
      </c>
      <c r="F58" s="142" t="n">
        <v>0</v>
      </c>
      <c r="G58" s="22" t="n">
        <v>0</v>
      </c>
      <c r="H58" s="23" t="n">
        <v>0</v>
      </c>
      <c r="I58" s="129" t="n">
        <v>0</v>
      </c>
      <c r="J58" s="142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8425.837726244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110"/>
      <c r="H60" s="147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459</v>
      </c>
      <c r="D61" s="61" t="n">
        <v>0.704733333333333</v>
      </c>
      <c r="E61" s="18"/>
      <c r="F61" s="78"/>
      <c r="G61" s="34"/>
      <c r="H61" s="35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417</v>
      </c>
      <c r="D62" s="17" t="n">
        <v>0.295266666666667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876</v>
      </c>
      <c r="D63" s="23" t="n">
        <v>1</v>
      </c>
      <c r="E63" s="25" t="n">
        <v>0</v>
      </c>
      <c r="F63" s="55" t="n">
        <v>0</v>
      </c>
      <c r="G63" s="22" t="n">
        <v>0</v>
      </c>
      <c r="H63" s="22" t="n">
        <v>0</v>
      </c>
      <c r="I63" s="25" t="n">
        <v>0</v>
      </c>
      <c r="J63" s="55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H64" s="32"/>
      <c r="I64" s="74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874</v>
      </c>
      <c r="D65" s="61" t="n">
        <v>0.9836</v>
      </c>
      <c r="E65" s="18"/>
      <c r="F65" s="78"/>
      <c r="G65" s="34"/>
      <c r="H65" s="35"/>
      <c r="I65" s="9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2</v>
      </c>
      <c r="D66" s="17" t="n">
        <v>0.0164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876</v>
      </c>
      <c r="D67" s="23" t="n">
        <v>1</v>
      </c>
      <c r="E67" s="25" t="n">
        <v>0</v>
      </c>
      <c r="F67" s="55" t="n">
        <v>0</v>
      </c>
      <c r="G67" s="22" t="n">
        <v>0</v>
      </c>
      <c r="H67" s="22" t="n">
        <v>0</v>
      </c>
      <c r="I67" s="25" t="n">
        <v>0</v>
      </c>
      <c r="J67" s="55" t="n">
        <v>0</v>
      </c>
      <c r="L67" s="42"/>
      <c r="M67" s="43"/>
      <c r="N67" s="43"/>
    </row>
    <row r="68" customFormat="false" ht="14.25" hidden="false" customHeight="false" outlineLevel="0" collapsed="false">
      <c r="E68" s="33"/>
      <c r="F68" s="3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5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pane xSplit="2" ySplit="0" topLeftCell="C1" activePane="topRight" state="frozen"/>
      <selection pane="topLeft" activeCell="A4" activeCellId="0" sqref="A4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7"/>
    <col collapsed="false" customWidth="true" hidden="false" outlineLevel="0" max="13" min="13" style="0" width="11.42"/>
    <col collapsed="false" customWidth="true" hidden="false" outlineLevel="0" max="14" min="14" style="0" width="11.85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8834</v>
      </c>
      <c r="F2" s="39"/>
    </row>
    <row r="3" customFormat="false" ht="18" hidden="false" customHeight="false" outlineLevel="0" collapsed="false">
      <c r="B3" s="41" t="s">
        <v>38</v>
      </c>
      <c r="C3" s="9" t="s">
        <v>106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24</v>
      </c>
      <c r="D7" s="17" t="n">
        <v>0.2446</v>
      </c>
      <c r="E7" s="18" t="n">
        <v>0.0008</v>
      </c>
      <c r="F7" s="19" t="n">
        <v>0.3126</v>
      </c>
      <c r="G7" s="16" t="n">
        <v>0.0016</v>
      </c>
      <c r="H7" s="17" t="n">
        <v>0.295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8</v>
      </c>
      <c r="D8" s="17" t="n">
        <v>0.2202</v>
      </c>
      <c r="E8" s="18" t="n">
        <v>0.0006</v>
      </c>
      <c r="F8" s="19" t="n">
        <v>0.199</v>
      </c>
      <c r="G8" s="16" t="n">
        <v>0.0007</v>
      </c>
      <c r="H8" s="17" t="n">
        <v>0.2402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137</v>
      </c>
      <c r="D14" s="17" t="n">
        <v>0.4714</v>
      </c>
      <c r="E14" s="18" t="n">
        <v>0.0114</v>
      </c>
      <c r="F14" s="19" t="n">
        <v>0.4166</v>
      </c>
      <c r="G14" s="16" t="n">
        <v>0.0237</v>
      </c>
      <c r="H14" s="17" t="n">
        <v>0.3827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47</v>
      </c>
      <c r="D18" s="17" t="n">
        <v>0.00729999999999993</v>
      </c>
      <c r="E18" s="18" t="n">
        <v>0.0203</v>
      </c>
      <c r="F18" s="19" t="n">
        <v>0.0244000000000002</v>
      </c>
      <c r="G18" s="16" t="n">
        <v>0.033</v>
      </c>
      <c r="H18" s="17" t="n">
        <v>0.0131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48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48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48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48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48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48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48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.0004</v>
      </c>
      <c r="D25" s="17" t="n">
        <v>0.0565</v>
      </c>
      <c r="E25" s="18" t="n">
        <v>-0.0006</v>
      </c>
      <c r="F25" s="19" t="n">
        <v>0.0474</v>
      </c>
      <c r="G25" s="16" t="n">
        <v>0.0019</v>
      </c>
      <c r="H25" s="17" t="n">
        <v>0.069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48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22</v>
      </c>
      <c r="D26" s="23" t="n">
        <v>1</v>
      </c>
      <c r="E26" s="25" t="n">
        <v>0.0325</v>
      </c>
      <c r="F26" s="55" t="n">
        <v>1</v>
      </c>
      <c r="G26" s="24" t="n">
        <v>0.0609</v>
      </c>
      <c r="H26" s="23" t="n">
        <v>1</v>
      </c>
      <c r="I26" s="25" t="n">
        <v>0</v>
      </c>
      <c r="J26" s="2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49" t="n">
        <v>0</v>
      </c>
      <c r="Z26" s="150" t="n">
        <v>0</v>
      </c>
    </row>
    <row r="27" customFormat="false" ht="15" hidden="false" customHeight="false" outlineLevel="0" collapsed="false">
      <c r="B27" s="27" t="s">
        <v>31</v>
      </c>
      <c r="C27" s="28" t="n">
        <v>4965.6009645493</v>
      </c>
      <c r="D27" s="29"/>
      <c r="E27" s="30" t="n">
        <v>9523.5846636149</v>
      </c>
      <c r="F27" s="29"/>
      <c r="G27" s="28" t="n">
        <v>21508.7784792894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35</v>
      </c>
      <c r="D29" s="35" t="n">
        <v>0.4583</v>
      </c>
      <c r="E29" s="36" t="n">
        <v>-0.0053</v>
      </c>
      <c r="F29" s="60" t="n">
        <v>0.5053</v>
      </c>
      <c r="G29" s="34" t="n">
        <v>0.0166</v>
      </c>
      <c r="H29" s="35" t="n">
        <v>0.5319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185</v>
      </c>
      <c r="D30" s="17" t="n">
        <v>0.5417</v>
      </c>
      <c r="E30" s="18" t="n">
        <v>0.0378</v>
      </c>
      <c r="F30" s="19" t="n">
        <v>0.4947</v>
      </c>
      <c r="G30" s="16" t="n">
        <v>0.0443</v>
      </c>
      <c r="H30" s="17" t="n">
        <v>0.4681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22</v>
      </c>
      <c r="D31" s="23" t="n">
        <v>1</v>
      </c>
      <c r="E31" s="25" t="n">
        <v>0.0325</v>
      </c>
      <c r="F31" s="55" t="n">
        <v>1</v>
      </c>
      <c r="G31" s="22" t="n">
        <v>0.0609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18</v>
      </c>
      <c r="D33" s="35" t="n">
        <v>0.9355</v>
      </c>
      <c r="E33" s="36" t="n">
        <v>0.0403</v>
      </c>
      <c r="F33" s="60" t="n">
        <v>0.9274</v>
      </c>
      <c r="G33" s="34" t="n">
        <v>0.0444</v>
      </c>
      <c r="H33" s="35" t="n">
        <v>0.9171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645</v>
      </c>
      <c r="E34" s="18" t="n">
        <v>-0.0078</v>
      </c>
      <c r="F34" s="19" t="n">
        <v>0.0726</v>
      </c>
      <c r="G34" s="16" t="n">
        <v>0.0165</v>
      </c>
      <c r="H34" s="17" t="n">
        <v>0.0829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22</v>
      </c>
      <c r="D35" s="23" t="n">
        <v>1</v>
      </c>
      <c r="E35" s="25" t="n">
        <v>0.0325</v>
      </c>
      <c r="F35" s="55" t="n">
        <v>1</v>
      </c>
      <c r="G35" s="22" t="n">
        <v>0.0609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48</v>
      </c>
      <c r="D39" s="17" t="n">
        <v>0.284066666666667</v>
      </c>
      <c r="E39" s="18"/>
      <c r="F39" s="19"/>
      <c r="G39" s="16"/>
      <c r="H39" s="17"/>
      <c r="I39" s="18"/>
      <c r="J39" s="19"/>
      <c r="L39" s="42"/>
      <c r="N39" s="43"/>
    </row>
    <row r="40" customFormat="false" ht="14.25" hidden="false" customHeight="false" outlineLevel="0" collapsed="false">
      <c r="B40" s="20" t="s">
        <v>12</v>
      </c>
      <c r="C40" s="16" t="n">
        <v>0.0021</v>
      </c>
      <c r="D40" s="17" t="n">
        <v>0.2198</v>
      </c>
      <c r="E40" s="18"/>
      <c r="F40" s="19"/>
      <c r="G40" s="16"/>
      <c r="H40" s="17"/>
      <c r="I40" s="18"/>
      <c r="J40" s="19"/>
      <c r="L40" s="42"/>
      <c r="N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N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N42" s="151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N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N45" s="43"/>
    </row>
    <row r="46" customFormat="false" ht="14.25" hidden="false" customHeight="false" outlineLevel="0" collapsed="false">
      <c r="B46" s="20" t="s">
        <v>69</v>
      </c>
      <c r="C46" s="16" t="n">
        <v>0.0508</v>
      </c>
      <c r="D46" s="17" t="n">
        <v>0.423566666666667</v>
      </c>
      <c r="E46" s="18"/>
      <c r="F46" s="19"/>
      <c r="G46" s="16"/>
      <c r="H46" s="17"/>
      <c r="I46" s="18"/>
      <c r="J46" s="19"/>
      <c r="L46" s="42"/>
      <c r="N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N47" s="151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0.0602</v>
      </c>
      <c r="D50" s="17" t="n">
        <v>0.0149333333333333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17</v>
      </c>
      <c r="D57" s="17" t="n">
        <v>0.0576333333333333</v>
      </c>
      <c r="E57" s="18"/>
      <c r="F57" s="19"/>
      <c r="G57" s="16"/>
      <c r="H57" s="17"/>
      <c r="I57" s="18"/>
      <c r="J57" s="19"/>
      <c r="L57" s="42"/>
    </row>
    <row r="58" customFormat="false" ht="15" hidden="false" customHeight="false" outlineLevel="0" collapsed="false">
      <c r="B58" s="21" t="s">
        <v>30</v>
      </c>
      <c r="C58" s="24" t="n">
        <v>0.1196</v>
      </c>
      <c r="D58" s="23" t="n">
        <v>1</v>
      </c>
      <c r="E58" s="129" t="n">
        <v>0</v>
      </c>
      <c r="F58" s="142" t="n">
        <v>0</v>
      </c>
      <c r="G58" s="22" t="n">
        <v>0</v>
      </c>
      <c r="H58" s="23" t="n">
        <v>0</v>
      </c>
      <c r="I58" s="129" t="n">
        <v>0</v>
      </c>
      <c r="J58" s="142" t="n">
        <v>0</v>
      </c>
      <c r="L58" s="71"/>
      <c r="M58" s="43"/>
      <c r="N58" s="42"/>
    </row>
    <row r="59" customFormat="false" ht="15" hidden="false" customHeight="false" outlineLevel="0" collapsed="false">
      <c r="B59" s="27" t="s">
        <v>31</v>
      </c>
      <c r="C59" s="28" t="n">
        <v>35997.9641074536</v>
      </c>
      <c r="D59" s="29"/>
      <c r="E59" s="30"/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5"/>
      <c r="D60" s="74"/>
      <c r="E60" s="95"/>
      <c r="F60" s="74"/>
      <c r="G60" s="110"/>
      <c r="H60" s="110"/>
      <c r="I60" s="95"/>
      <c r="J60" s="33"/>
      <c r="L60" s="42"/>
    </row>
    <row r="61" customFormat="false" ht="14.25" hidden="false" customHeight="false" outlineLevel="0" collapsed="false">
      <c r="B61" s="15" t="s">
        <v>32</v>
      </c>
      <c r="C61" s="16" t="n">
        <v>0.0153</v>
      </c>
      <c r="D61" s="61" t="n">
        <v>0.4985</v>
      </c>
      <c r="E61" s="36"/>
      <c r="F61" s="78"/>
      <c r="G61" s="34"/>
      <c r="H61" s="35"/>
      <c r="I61" s="96"/>
      <c r="J61" s="60"/>
      <c r="L61" s="42"/>
    </row>
    <row r="62" customFormat="false" ht="14.25" hidden="false" customHeight="false" outlineLevel="0" collapsed="false">
      <c r="B62" s="20" t="s">
        <v>33</v>
      </c>
      <c r="C62" s="16" t="n">
        <v>0.1043</v>
      </c>
      <c r="D62" s="17" t="n">
        <v>0.5015</v>
      </c>
      <c r="E62" s="18"/>
      <c r="F62" s="19"/>
      <c r="G62" s="77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0.1196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2"/>
    </row>
    <row r="64" customFormat="false" ht="14.25" hidden="false" customHeight="false" outlineLevel="0" collapsed="false">
      <c r="B64" s="32"/>
      <c r="C64" s="152"/>
      <c r="D64" s="74"/>
      <c r="E64" s="152"/>
      <c r="F64" s="74"/>
      <c r="G64" s="110"/>
      <c r="H64" s="33"/>
      <c r="I64" s="95"/>
      <c r="J64" s="95"/>
      <c r="L64" s="42"/>
    </row>
    <row r="65" customFormat="false" ht="14.25" hidden="false" customHeight="false" outlineLevel="0" collapsed="false">
      <c r="B65" s="15" t="s">
        <v>34</v>
      </c>
      <c r="C65" s="16" t="n">
        <v>0.1107</v>
      </c>
      <c r="D65" s="61" t="n">
        <v>0.926666666666667</v>
      </c>
      <c r="E65" s="36"/>
      <c r="F65" s="78"/>
      <c r="G65" s="34"/>
      <c r="H65" s="35"/>
      <c r="I65" s="96"/>
      <c r="J65" s="78"/>
      <c r="L65" s="42"/>
    </row>
    <row r="66" customFormat="false" ht="14.25" hidden="false" customHeight="false" outlineLevel="0" collapsed="false">
      <c r="B66" s="20" t="s">
        <v>35</v>
      </c>
      <c r="C66" s="16" t="n">
        <v>0.0089</v>
      </c>
      <c r="D66" s="17" t="n">
        <v>0.0733333333333333</v>
      </c>
      <c r="E66" s="18"/>
      <c r="F66" s="19"/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0.1196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2"/>
    </row>
    <row r="69" customFormat="false" ht="12.75" hidden="false" customHeight="false" outlineLevel="0" collapsed="false">
      <c r="J69" s="124"/>
    </row>
    <row r="71" customFormat="false" ht="12.75" hidden="false" customHeight="false" outlineLevel="0" collapsed="false">
      <c r="I71" s="124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0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0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2937</v>
      </c>
      <c r="F2" s="39"/>
    </row>
    <row r="3" customFormat="false" ht="18" hidden="false" customHeight="false" outlineLevel="0" collapsed="false">
      <c r="B3" s="41" t="s">
        <v>38</v>
      </c>
      <c r="C3" s="9" t="s">
        <v>107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</v>
      </c>
      <c r="D7" s="17" t="n">
        <v>0.1127</v>
      </c>
      <c r="E7" s="18" t="n">
        <v>-0.0013</v>
      </c>
      <c r="F7" s="19" t="n">
        <v>0.1161</v>
      </c>
      <c r="G7" s="16" t="n">
        <v>0.0022</v>
      </c>
      <c r="H7" s="17" t="n">
        <v>0.1041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7</v>
      </c>
      <c r="D8" s="17" t="n">
        <v>0.3006</v>
      </c>
      <c r="E8" s="18" t="n">
        <v>0.0007</v>
      </c>
      <c r="F8" s="19" t="n">
        <v>0.2964</v>
      </c>
      <c r="G8" s="16" t="n">
        <v>0.0005</v>
      </c>
      <c r="H8" s="17" t="n">
        <v>0.2984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22</v>
      </c>
      <c r="D11" s="17" t="n">
        <v>0.2399</v>
      </c>
      <c r="E11" s="18" t="n">
        <v>0.0015</v>
      </c>
      <c r="F11" s="19" t="n">
        <v>0.2368</v>
      </c>
      <c r="G11" s="16" t="n">
        <v>0.0034</v>
      </c>
      <c r="H11" s="17" t="n">
        <v>0.2337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397</v>
      </c>
      <c r="E12" s="18" t="n">
        <v>0.0001</v>
      </c>
      <c r="F12" s="19" t="n">
        <v>0.0313</v>
      </c>
      <c r="G12" s="16" t="n">
        <v>0.0004</v>
      </c>
      <c r="H12" s="17" t="n">
        <v>0.032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06</v>
      </c>
      <c r="D13" s="17" t="n">
        <v>0.185</v>
      </c>
      <c r="E13" s="18" t="n">
        <v>0.0072</v>
      </c>
      <c r="F13" s="19" t="n">
        <v>0.1846</v>
      </c>
      <c r="G13" s="16" t="n">
        <v>0.0054</v>
      </c>
      <c r="H13" s="17" t="n">
        <v>0.1881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05</v>
      </c>
      <c r="D14" s="17" t="n">
        <v>0.0314</v>
      </c>
      <c r="E14" s="18" t="n">
        <v>0.0012</v>
      </c>
      <c r="F14" s="19" t="n">
        <v>0.0339</v>
      </c>
      <c r="G14" s="16" t="n">
        <v>0.002</v>
      </c>
      <c r="H14" s="17" t="n">
        <v>0.0352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12</v>
      </c>
      <c r="D15" s="17" t="n">
        <v>0.043</v>
      </c>
      <c r="E15" s="18" t="n">
        <v>0.0013</v>
      </c>
      <c r="F15" s="19" t="n">
        <v>0.0458</v>
      </c>
      <c r="G15" s="16" t="n">
        <v>0.0017</v>
      </c>
      <c r="H15" s="17" t="n">
        <v>0.0478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-0.0001</v>
      </c>
      <c r="D16" s="17" t="n">
        <v>0.0054</v>
      </c>
      <c r="E16" s="18" t="n">
        <v>0</v>
      </c>
      <c r="F16" s="19" t="n">
        <v>0.0055</v>
      </c>
      <c r="G16" s="16" t="n">
        <v>0.0002</v>
      </c>
      <c r="H16" s="17" t="n">
        <v>0.0065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.0001</v>
      </c>
      <c r="D17" s="17" t="n">
        <v>0.0005</v>
      </c>
      <c r="E17" s="18" t="n">
        <v>0</v>
      </c>
      <c r="F17" s="19" t="n">
        <v>0.0005</v>
      </c>
      <c r="G17" s="16" t="n">
        <v>-0.0001</v>
      </c>
      <c r="H17" s="17" t="n">
        <v>0.0004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4</v>
      </c>
      <c r="D18" s="17" t="n">
        <v>0.00629999999999995</v>
      </c>
      <c r="E18" s="18" t="n">
        <v>0.0074</v>
      </c>
      <c r="F18" s="19" t="n">
        <v>0.0122</v>
      </c>
      <c r="G18" s="16" t="n">
        <v>0.0047</v>
      </c>
      <c r="H18" s="17" t="n">
        <v>0.00679999999999981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48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48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48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262</v>
      </c>
      <c r="E21" s="18" t="n">
        <v>0</v>
      </c>
      <c r="F21" s="19" t="n">
        <v>0.0272</v>
      </c>
      <c r="G21" s="16" t="n">
        <v>0.0001</v>
      </c>
      <c r="H21" s="17" t="n">
        <v>0.027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48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48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48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48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93</v>
      </c>
      <c r="E25" s="18" t="n">
        <v>-0.0001</v>
      </c>
      <c r="F25" s="19" t="n">
        <v>0.0097</v>
      </c>
      <c r="G25" s="16" t="n">
        <v>0.0004</v>
      </c>
      <c r="H25" s="17" t="n">
        <v>0.02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48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55</v>
      </c>
      <c r="D26" s="23" t="n">
        <v>1</v>
      </c>
      <c r="E26" s="25" t="n">
        <v>0.018</v>
      </c>
      <c r="F26" s="55" t="n">
        <v>1</v>
      </c>
      <c r="G26" s="24" t="n">
        <v>0.0209</v>
      </c>
      <c r="H26" s="23" t="n">
        <v>1</v>
      </c>
      <c r="I26" s="25" t="n">
        <v>0</v>
      </c>
      <c r="J26" s="2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49" t="n">
        <v>0</v>
      </c>
      <c r="Z26" s="150" t="n">
        <v>0</v>
      </c>
    </row>
    <row r="27" customFormat="false" ht="15" hidden="false" customHeight="false" outlineLevel="0" collapsed="false">
      <c r="B27" s="27" t="s">
        <v>31</v>
      </c>
      <c r="C27" s="28" t="n">
        <v>5324.5483616223</v>
      </c>
      <c r="D27" s="29"/>
      <c r="E27" s="30" t="n">
        <v>16279.6946230225</v>
      </c>
      <c r="F27" s="29"/>
      <c r="G27" s="28" t="n">
        <v>18603.439263376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51</v>
      </c>
      <c r="D29" s="35" t="n">
        <v>0.8666</v>
      </c>
      <c r="E29" s="36" t="n">
        <v>0.0095</v>
      </c>
      <c r="F29" s="60" t="n">
        <v>0.8645</v>
      </c>
      <c r="G29" s="34" t="n">
        <v>0.0093</v>
      </c>
      <c r="H29" s="35" t="n">
        <v>0.8588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04</v>
      </c>
      <c r="D30" s="17" t="n">
        <v>0.1334</v>
      </c>
      <c r="E30" s="18" t="n">
        <v>0.0085</v>
      </c>
      <c r="F30" s="19" t="n">
        <v>0.1355</v>
      </c>
      <c r="G30" s="16" t="n">
        <v>0.0116</v>
      </c>
      <c r="H30" s="17" t="n">
        <v>0.1412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55</v>
      </c>
      <c r="D31" s="23" t="n">
        <v>1</v>
      </c>
      <c r="E31" s="25" t="n">
        <v>0.018</v>
      </c>
      <c r="F31" s="55" t="n">
        <v>1</v>
      </c>
      <c r="G31" s="22" t="n">
        <v>0.0209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57</v>
      </c>
      <c r="D33" s="35" t="n">
        <v>0.9106</v>
      </c>
      <c r="E33" s="36" t="n">
        <v>0.0182</v>
      </c>
      <c r="F33" s="60" t="n">
        <v>0.9115</v>
      </c>
      <c r="G33" s="34" t="n">
        <v>0.0195</v>
      </c>
      <c r="H33" s="35" t="n">
        <v>0.9051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2</v>
      </c>
      <c r="D34" s="17" t="n">
        <v>0.0894</v>
      </c>
      <c r="E34" s="18" t="n">
        <v>-0.0002</v>
      </c>
      <c r="F34" s="19" t="n">
        <v>0.0885</v>
      </c>
      <c r="G34" s="16" t="n">
        <v>0.0014</v>
      </c>
      <c r="H34" s="17" t="n">
        <v>0.0949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55</v>
      </c>
      <c r="D35" s="23" t="n">
        <v>1</v>
      </c>
      <c r="E35" s="25" t="n">
        <v>0.018</v>
      </c>
      <c r="F35" s="55" t="n">
        <v>1</v>
      </c>
      <c r="G35" s="22" t="n">
        <v>0.0209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9</v>
      </c>
      <c r="D39" s="17" t="n">
        <v>0.110966666666667</v>
      </c>
      <c r="E39" s="18"/>
      <c r="F39" s="19"/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19</v>
      </c>
      <c r="D40" s="17" t="n">
        <v>0.298466666666667</v>
      </c>
      <c r="E40" s="18"/>
      <c r="F40" s="19"/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71</v>
      </c>
      <c r="D43" s="17" t="n">
        <v>0.2368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.0006</v>
      </c>
      <c r="D44" s="17" t="n">
        <v>0.0343333333333333</v>
      </c>
      <c r="E44" s="18"/>
      <c r="F44" s="19"/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0.0124</v>
      </c>
      <c r="D45" s="17" t="n">
        <v>0.1859</v>
      </c>
      <c r="E45" s="18"/>
      <c r="F45" s="19"/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0.0039</v>
      </c>
      <c r="D46" s="17" t="n">
        <v>0.0335</v>
      </c>
      <c r="E46" s="18"/>
      <c r="F46" s="19"/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.0042</v>
      </c>
      <c r="D47" s="17" t="n">
        <v>0.0455333333333333</v>
      </c>
      <c r="E47" s="18"/>
      <c r="F47" s="19"/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.0001</v>
      </c>
      <c r="D48" s="17" t="n">
        <v>0.0058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466666666666667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0.0125</v>
      </c>
      <c r="D50" s="17" t="n">
        <v>0.00843333333333325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268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13</v>
      </c>
      <c r="E57" s="18"/>
      <c r="F57" s="19"/>
      <c r="G57" s="16"/>
      <c r="H57" s="17"/>
      <c r="I57" s="18"/>
      <c r="J57" s="19"/>
      <c r="L57" s="42"/>
    </row>
    <row r="58" customFormat="false" ht="15" hidden="false" customHeight="false" outlineLevel="0" collapsed="false">
      <c r="B58" s="21" t="s">
        <v>30</v>
      </c>
      <c r="C58" s="22" t="n">
        <v>0.045</v>
      </c>
      <c r="D58" s="23" t="n">
        <v>1</v>
      </c>
      <c r="E58" s="129" t="n">
        <v>0</v>
      </c>
      <c r="F58" s="142" t="n">
        <v>0</v>
      </c>
      <c r="G58" s="22" t="n">
        <v>0</v>
      </c>
      <c r="H58" s="23" t="n">
        <v>0</v>
      </c>
      <c r="I58" s="129" t="n">
        <v>0</v>
      </c>
      <c r="J58" s="142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40207.6822480208</v>
      </c>
      <c r="D59" s="29"/>
      <c r="E59" s="30"/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110"/>
      <c r="H60" s="110"/>
      <c r="I60" s="95"/>
      <c r="J60" s="33"/>
      <c r="L60" s="42"/>
    </row>
    <row r="61" customFormat="false" ht="14.25" hidden="false" customHeight="false" outlineLevel="0" collapsed="false">
      <c r="B61" s="15" t="s">
        <v>32</v>
      </c>
      <c r="C61" s="16" t="n">
        <v>0.0244</v>
      </c>
      <c r="D61" s="61" t="n">
        <v>0.8633</v>
      </c>
      <c r="E61" s="18"/>
      <c r="F61" s="78"/>
      <c r="G61" s="34"/>
      <c r="H61" s="35"/>
      <c r="I61" s="96"/>
      <c r="J61" s="60"/>
      <c r="L61" s="42"/>
    </row>
    <row r="62" customFormat="false" ht="14.25" hidden="false" customHeight="false" outlineLevel="0" collapsed="false">
      <c r="B62" s="20" t="s">
        <v>33</v>
      </c>
      <c r="C62" s="16" t="n">
        <v>0.0206</v>
      </c>
      <c r="D62" s="17" t="n">
        <v>0.1367</v>
      </c>
      <c r="E62" s="18"/>
      <c r="F62" s="19"/>
      <c r="G62" s="77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0.045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2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H64" s="33"/>
      <c r="I64" s="95"/>
      <c r="J64" s="33"/>
      <c r="L64" s="42"/>
    </row>
    <row r="65" customFormat="false" ht="14.25" hidden="false" customHeight="false" outlineLevel="0" collapsed="false">
      <c r="B65" s="15" t="s">
        <v>34</v>
      </c>
      <c r="C65" s="16" t="n">
        <v>0.044</v>
      </c>
      <c r="D65" s="61" t="n">
        <v>0.909066666666667</v>
      </c>
      <c r="E65" s="18"/>
      <c r="F65" s="78"/>
      <c r="G65" s="34"/>
      <c r="H65" s="35"/>
      <c r="I65" s="96"/>
      <c r="J65" s="60"/>
      <c r="L65" s="42"/>
    </row>
    <row r="66" customFormat="false" ht="14.25" hidden="false" customHeight="false" outlineLevel="0" collapsed="false">
      <c r="B66" s="20" t="s">
        <v>35</v>
      </c>
      <c r="C66" s="16" t="n">
        <v>0.001</v>
      </c>
      <c r="D66" s="17" t="n">
        <v>0.0909333333333333</v>
      </c>
      <c r="E66" s="18"/>
      <c r="F66" s="19"/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0.045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2"/>
      <c r="N67" s="43"/>
    </row>
    <row r="69" customFormat="false" ht="12.75" hidden="false" customHeight="false" outlineLevel="0" collapsed="false">
      <c r="J69" s="12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2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33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2936</v>
      </c>
      <c r="F2" s="39"/>
    </row>
    <row r="3" customFormat="false" ht="18" hidden="false" customHeight="false" outlineLevel="0" collapsed="false">
      <c r="B3" s="41" t="s">
        <v>38</v>
      </c>
      <c r="C3" s="9" t="s">
        <v>108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-0.0001</v>
      </c>
      <c r="D7" s="17" t="n">
        <v>0.0533</v>
      </c>
      <c r="E7" s="18" t="n">
        <v>-0.0004</v>
      </c>
      <c r="F7" s="19" t="n">
        <v>0.0614</v>
      </c>
      <c r="G7" s="16" t="n">
        <v>0.0008</v>
      </c>
      <c r="H7" s="17" t="n">
        <v>0.0583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7537</v>
      </c>
      <c r="E8" s="18" t="n">
        <v>0.0017</v>
      </c>
      <c r="F8" s="19" t="n">
        <v>0.7618</v>
      </c>
      <c r="G8" s="16" t="n">
        <v>-0.0012</v>
      </c>
      <c r="H8" s="17" t="n">
        <v>0.762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2</v>
      </c>
      <c r="D11" s="17" t="n">
        <v>0.1482</v>
      </c>
      <c r="E11" s="18" t="n">
        <v>0.0009</v>
      </c>
      <c r="F11" s="19" t="n">
        <v>0.1324</v>
      </c>
      <c r="G11" s="16" t="n">
        <v>0.0015</v>
      </c>
      <c r="H11" s="17" t="n">
        <v>0.1355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302</v>
      </c>
      <c r="E12" s="18" t="n">
        <v>0.0001</v>
      </c>
      <c r="F12" s="19" t="n">
        <v>0.0303</v>
      </c>
      <c r="G12" s="16" t="n">
        <v>0.0004</v>
      </c>
      <c r="H12" s="17" t="n">
        <v>0.0315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54</v>
      </c>
      <c r="E16" s="18" t="n">
        <v>0</v>
      </c>
      <c r="F16" s="19" t="n">
        <v>0.0057</v>
      </c>
      <c r="G16" s="16" t="n">
        <v>0.0002</v>
      </c>
      <c r="H16" s="17" t="n">
        <v>0.0074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3</v>
      </c>
      <c r="D18" s="17" t="n">
        <v>0.0001</v>
      </c>
      <c r="E18" s="18" t="n">
        <v>-0.0003</v>
      </c>
      <c r="F18" s="19" t="n">
        <v>-0.0003</v>
      </c>
      <c r="G18" s="16" t="n">
        <v>0.0001</v>
      </c>
      <c r="H18" s="17" t="n">
        <v>-5.11607900141597E-017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48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48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48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082</v>
      </c>
      <c r="E21" s="18" t="n">
        <v>-0.0008</v>
      </c>
      <c r="F21" s="19" t="n">
        <v>0.0074</v>
      </c>
      <c r="G21" s="16" t="n">
        <v>0.0001</v>
      </c>
      <c r="H21" s="17" t="n">
        <v>0.0041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48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48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48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48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08</v>
      </c>
      <c r="E25" s="18" t="n">
        <v>0</v>
      </c>
      <c r="F25" s="19" t="n">
        <v>0.0012</v>
      </c>
      <c r="G25" s="16" t="n">
        <v>0</v>
      </c>
      <c r="H25" s="17" t="n">
        <v>0.0011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48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15</v>
      </c>
      <c r="D26" s="23" t="n">
        <v>1</v>
      </c>
      <c r="E26" s="25" t="n">
        <v>0.0012</v>
      </c>
      <c r="F26" s="55" t="n">
        <v>1</v>
      </c>
      <c r="G26" s="24" t="n">
        <v>0.0019</v>
      </c>
      <c r="H26" s="23" t="n">
        <v>1</v>
      </c>
      <c r="I26" s="25" t="n">
        <v>0</v>
      </c>
      <c r="J26" s="2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49" t="n">
        <v>0</v>
      </c>
      <c r="Z26" s="150" t="n">
        <v>0</v>
      </c>
    </row>
    <row r="27" customFormat="false" ht="15" hidden="false" customHeight="false" outlineLevel="0" collapsed="false">
      <c r="B27" s="27" t="s">
        <v>31</v>
      </c>
      <c r="C27" s="28" t="n">
        <v>154.1565076974</v>
      </c>
      <c r="D27" s="29"/>
      <c r="E27" s="30" t="n">
        <v>115.0870918366</v>
      </c>
      <c r="F27" s="29"/>
      <c r="G27" s="28" t="n">
        <v>184.875913186439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08</v>
      </c>
      <c r="D29" s="35" t="n">
        <v>0.9873</v>
      </c>
      <c r="E29" s="36" t="n">
        <v>0.0015</v>
      </c>
      <c r="F29" s="60" t="n">
        <v>0.9938</v>
      </c>
      <c r="G29" s="34" t="n">
        <v>0.0016</v>
      </c>
      <c r="H29" s="35" t="n">
        <v>0.9945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07</v>
      </c>
      <c r="D30" s="17" t="n">
        <v>0.0127</v>
      </c>
      <c r="E30" s="18" t="n">
        <v>-0.0003</v>
      </c>
      <c r="F30" s="19" t="n">
        <v>0.0062</v>
      </c>
      <c r="G30" s="16" t="n">
        <v>0.0003</v>
      </c>
      <c r="H30" s="17" t="n">
        <v>0.005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15</v>
      </c>
      <c r="D31" s="23" t="n">
        <v>1</v>
      </c>
      <c r="E31" s="25" t="n">
        <v>0.0012</v>
      </c>
      <c r="F31" s="55" t="n">
        <v>1</v>
      </c>
      <c r="G31" s="22" t="n">
        <v>0.0019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15</v>
      </c>
      <c r="D33" s="35" t="n">
        <v>0.9552</v>
      </c>
      <c r="E33" s="36" t="n">
        <v>0.0019</v>
      </c>
      <c r="F33" s="60" t="n">
        <v>0.9557</v>
      </c>
      <c r="G33" s="34" t="n">
        <v>0.0012</v>
      </c>
      <c r="H33" s="35" t="n">
        <v>0.9558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0448</v>
      </c>
      <c r="E34" s="18" t="n">
        <v>-0.0007</v>
      </c>
      <c r="F34" s="19" t="n">
        <v>0.0443</v>
      </c>
      <c r="G34" s="16" t="n">
        <v>0.0007</v>
      </c>
      <c r="H34" s="17" t="n">
        <v>0.044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15</v>
      </c>
      <c r="D35" s="23" t="n">
        <v>1</v>
      </c>
      <c r="E35" s="25" t="n">
        <v>0.0012</v>
      </c>
      <c r="F35" s="55" t="n">
        <v>1</v>
      </c>
      <c r="G35" s="22" t="n">
        <v>0.0019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576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6</v>
      </c>
      <c r="D40" s="17" t="n">
        <v>0.7591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36</v>
      </c>
      <c r="D43" s="17" t="n">
        <v>0.1387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6</v>
      </c>
      <c r="D44" s="17" t="n">
        <v>0.0306666666666667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2</v>
      </c>
      <c r="D48" s="17" t="n">
        <v>0.006166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01</v>
      </c>
      <c r="D50" s="17" t="n">
        <v>-6.66666666666837E-005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8</v>
      </c>
      <c r="D53" s="17" t="n">
        <v>0.00656666666666667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103333333333333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046</v>
      </c>
      <c r="D58" s="23" t="n">
        <v>1</v>
      </c>
      <c r="E58" s="129" t="n">
        <v>0</v>
      </c>
      <c r="F58" s="142" t="n">
        <v>0</v>
      </c>
      <c r="G58" s="22" t="n">
        <v>0</v>
      </c>
      <c r="H58" s="23" t="n">
        <v>0</v>
      </c>
      <c r="I58" s="129" t="n">
        <v>0</v>
      </c>
      <c r="J58" s="142" t="n">
        <v>0</v>
      </c>
      <c r="L58" s="71"/>
      <c r="M58" s="43"/>
    </row>
    <row r="59" customFormat="false" ht="15" hidden="false" customHeight="false" outlineLevel="0" collapsed="false">
      <c r="B59" s="27" t="s">
        <v>31</v>
      </c>
      <c r="C59" s="28" t="n">
        <v>454.11951272044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110"/>
      <c r="H60" s="110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039</v>
      </c>
      <c r="D61" s="61" t="n">
        <v>0.991866666666667</v>
      </c>
      <c r="E61" s="18"/>
      <c r="F61" s="78"/>
      <c r="G61" s="34"/>
      <c r="H61" s="35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007</v>
      </c>
      <c r="D62" s="17" t="n">
        <v>0.00813333333333333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46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2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H64" s="33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046</v>
      </c>
      <c r="D65" s="61" t="n">
        <v>0.955566666666667</v>
      </c>
      <c r="E65" s="18"/>
      <c r="F65" s="78"/>
      <c r="G65" s="34"/>
      <c r="H65" s="35"/>
      <c r="I65" s="9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</v>
      </c>
      <c r="D66" s="17" t="n">
        <v>0.04443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46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2"/>
      <c r="M67" s="43"/>
    </row>
    <row r="69" customFormat="false" ht="12.75" hidden="false" customHeight="false" outlineLevel="0" collapsed="false">
      <c r="J69" s="12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2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7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7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10.99"/>
    <col collapsed="false" customWidth="true" hidden="false" outlineLevel="0" max="24" min="24" style="0" width="11.7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2938</v>
      </c>
      <c r="F2" s="39"/>
    </row>
    <row r="3" customFormat="false" ht="18" hidden="false" customHeight="false" outlineLevel="0" collapsed="false">
      <c r="B3" s="41" t="s">
        <v>38</v>
      </c>
      <c r="C3" s="9" t="s">
        <v>109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6</v>
      </c>
      <c r="D7" s="17" t="n">
        <v>0.1152</v>
      </c>
      <c r="E7" s="18" t="n">
        <v>-0.0003</v>
      </c>
      <c r="F7" s="19" t="n">
        <v>0.1018</v>
      </c>
      <c r="G7" s="16" t="n">
        <v>0.0002</v>
      </c>
      <c r="H7" s="17" t="n">
        <v>0.077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7</v>
      </c>
      <c r="D8" s="17" t="n">
        <v>0.1555</v>
      </c>
      <c r="E8" s="18" t="n">
        <v>0.0005</v>
      </c>
      <c r="F8" s="19" t="n">
        <v>0.1444</v>
      </c>
      <c r="G8" s="16" t="n">
        <v>0.0005</v>
      </c>
      <c r="H8" s="17" t="n">
        <v>0.1446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8</v>
      </c>
      <c r="D11" s="17" t="n">
        <v>0.0647</v>
      </c>
      <c r="E11" s="18" t="n">
        <v>0.0008</v>
      </c>
      <c r="F11" s="19" t="n">
        <v>0.0561</v>
      </c>
      <c r="G11" s="16" t="n">
        <v>0.0009</v>
      </c>
      <c r="H11" s="17" t="n">
        <v>0.0525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3</v>
      </c>
      <c r="D12" s="17" t="n">
        <v>0.0505</v>
      </c>
      <c r="E12" s="18" t="n">
        <v>-0.0001</v>
      </c>
      <c r="F12" s="19" t="n">
        <v>0.0057</v>
      </c>
      <c r="G12" s="16" t="n">
        <v>0</v>
      </c>
      <c r="H12" s="17" t="n">
        <v>0.0048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35</v>
      </c>
      <c r="D13" s="17" t="n">
        <v>0.3176</v>
      </c>
      <c r="E13" s="18" t="n">
        <v>0.0132</v>
      </c>
      <c r="F13" s="19" t="n">
        <v>0.3157</v>
      </c>
      <c r="G13" s="16" t="n">
        <v>0.0108</v>
      </c>
      <c r="H13" s="17" t="n">
        <v>0.3293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34</v>
      </c>
      <c r="D14" s="17" t="n">
        <v>0.1897</v>
      </c>
      <c r="E14" s="18" t="n">
        <v>0.0075</v>
      </c>
      <c r="F14" s="19" t="n">
        <v>0.2047</v>
      </c>
      <c r="G14" s="16" t="n">
        <v>0.011</v>
      </c>
      <c r="H14" s="17" t="n">
        <v>0.2106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03</v>
      </c>
      <c r="D15" s="17" t="n">
        <v>0.0637</v>
      </c>
      <c r="E15" s="18" t="n">
        <v>0.0039</v>
      </c>
      <c r="F15" s="19" t="n">
        <v>0.1161</v>
      </c>
      <c r="G15" s="16" t="n">
        <v>0.0044</v>
      </c>
      <c r="H15" s="17" t="n">
        <v>0.1169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-0.0003</v>
      </c>
      <c r="D16" s="17" t="n">
        <v>0.0058</v>
      </c>
      <c r="E16" s="18" t="n">
        <v>-0.0001</v>
      </c>
      <c r="F16" s="19" t="n">
        <v>0.0058</v>
      </c>
      <c r="G16" s="16" t="n">
        <v>0.0002</v>
      </c>
      <c r="H16" s="17" t="n">
        <v>0.0063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.0001</v>
      </c>
      <c r="D17" s="17" t="n">
        <v>0.0011</v>
      </c>
      <c r="E17" s="18" t="n">
        <v>-0.0001</v>
      </c>
      <c r="F17" s="19" t="n">
        <v>0.001</v>
      </c>
      <c r="G17" s="16" t="n">
        <v>-0.0001</v>
      </c>
      <c r="H17" s="17" t="n">
        <v>0.0008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29</v>
      </c>
      <c r="D18" s="17" t="n">
        <v>0.0130000000000001</v>
      </c>
      <c r="E18" s="18" t="n">
        <v>0.0139</v>
      </c>
      <c r="F18" s="19" t="n">
        <v>0.0215</v>
      </c>
      <c r="G18" s="16" t="n">
        <v>0.0085</v>
      </c>
      <c r="H18" s="17" t="n">
        <v>0.0117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48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48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48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48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48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48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48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232</v>
      </c>
      <c r="E25" s="18" t="n">
        <v>-0.0004</v>
      </c>
      <c r="F25" s="19" t="n">
        <v>0.0272</v>
      </c>
      <c r="G25" s="16" t="n">
        <v>0.0011</v>
      </c>
      <c r="H25" s="17" t="n">
        <v>0.0455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48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62</v>
      </c>
      <c r="D26" s="23" t="n">
        <v>1</v>
      </c>
      <c r="E26" s="25" t="n">
        <v>0.0388</v>
      </c>
      <c r="F26" s="25" t="n">
        <v>1</v>
      </c>
      <c r="G26" s="24" t="n">
        <v>0.0375</v>
      </c>
      <c r="H26" s="23" t="n">
        <v>1</v>
      </c>
      <c r="I26" s="25" t="n">
        <v>0</v>
      </c>
      <c r="J26" s="2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49" t="n">
        <v>0</v>
      </c>
      <c r="Z26" s="150" t="n">
        <v>0</v>
      </c>
    </row>
    <row r="27" customFormat="false" ht="15" hidden="false" customHeight="false" outlineLevel="0" collapsed="false">
      <c r="B27" s="27" t="s">
        <v>31</v>
      </c>
      <c r="C27" s="28" t="n">
        <v>1211.9051580075</v>
      </c>
      <c r="D27" s="29"/>
      <c r="E27" s="30" t="n">
        <v>6769.1573706209</v>
      </c>
      <c r="F27" s="29"/>
      <c r="G27" s="28" t="n">
        <v>6492.77727776124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3</v>
      </c>
      <c r="D29" s="35" t="n">
        <v>0.7112</v>
      </c>
      <c r="E29" s="36" t="n">
        <v>0.018</v>
      </c>
      <c r="F29" s="60" t="n">
        <v>0.6568</v>
      </c>
      <c r="G29" s="34" t="n">
        <v>0.0115</v>
      </c>
      <c r="H29" s="35" t="n">
        <v>0.6393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32</v>
      </c>
      <c r="D30" s="17" t="n">
        <v>0.2888</v>
      </c>
      <c r="E30" s="18" t="n">
        <v>0.0208</v>
      </c>
      <c r="F30" s="19" t="n">
        <v>0.3432</v>
      </c>
      <c r="G30" s="16" t="n">
        <v>0.026</v>
      </c>
      <c r="H30" s="17" t="n">
        <v>0.3607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62</v>
      </c>
      <c r="D31" s="23" t="n">
        <v>1</v>
      </c>
      <c r="E31" s="25" t="n">
        <v>0.0388</v>
      </c>
      <c r="F31" s="55" t="n">
        <v>1</v>
      </c>
      <c r="G31" s="22" t="n">
        <v>0.0375</v>
      </c>
      <c r="H31" s="23" t="n">
        <v>1</v>
      </c>
      <c r="I31" s="25" t="n">
        <v>0</v>
      </c>
      <c r="J31" s="2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67</v>
      </c>
      <c r="D33" s="35" t="n">
        <v>0.9023</v>
      </c>
      <c r="E33" s="36" t="n">
        <v>0.0398</v>
      </c>
      <c r="F33" s="60" t="n">
        <v>0.9346</v>
      </c>
      <c r="G33" s="34" t="n">
        <v>0.0356</v>
      </c>
      <c r="H33" s="35" t="n">
        <v>0.9265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5</v>
      </c>
      <c r="D34" s="17" t="n">
        <v>0.0977</v>
      </c>
      <c r="E34" s="18" t="n">
        <v>-0.001</v>
      </c>
      <c r="F34" s="19" t="n">
        <v>0.0654</v>
      </c>
      <c r="G34" s="16" t="n">
        <v>0.0019</v>
      </c>
      <c r="H34" s="17" t="n">
        <v>0.0735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62</v>
      </c>
      <c r="D35" s="23" t="n">
        <v>1</v>
      </c>
      <c r="E35" s="25" t="n">
        <v>0.0388</v>
      </c>
      <c r="F35" s="55" t="n">
        <v>1</v>
      </c>
      <c r="G35" s="22" t="n">
        <v>0.0375</v>
      </c>
      <c r="H35" s="23" t="n">
        <v>1</v>
      </c>
      <c r="I35" s="25" t="n">
        <v>0</v>
      </c>
      <c r="J35" s="2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5</v>
      </c>
      <c r="D39" s="17" t="n">
        <v>0.098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7</v>
      </c>
      <c r="D40" s="17" t="n">
        <v>0.1481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5</v>
      </c>
      <c r="D43" s="17" t="n">
        <v>0.0577666666666667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203333333333333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211</v>
      </c>
      <c r="D45" s="17" t="n">
        <v>0.320866666666667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225</v>
      </c>
      <c r="D46" s="17" t="n">
        <v>0.2016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86</v>
      </c>
      <c r="D47" s="17" t="n">
        <v>0.0989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-0.0002</v>
      </c>
      <c r="D48" s="17" t="n">
        <v>0.005966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-0.0001</v>
      </c>
      <c r="D49" s="17" t="n">
        <v>0.000966666666666667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26</v>
      </c>
      <c r="D50" s="17" t="n">
        <v>0.0154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6</v>
      </c>
      <c r="D57" s="17" t="n">
        <v>0.0319666666666667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844</v>
      </c>
      <c r="D58" s="23" t="n">
        <v>1</v>
      </c>
      <c r="E58" s="129" t="n">
        <v>0</v>
      </c>
      <c r="F58" s="142" t="n">
        <v>0</v>
      </c>
      <c r="G58" s="22" t="n">
        <v>0</v>
      </c>
      <c r="H58" s="23" t="n">
        <v>0</v>
      </c>
      <c r="I58" s="129" t="n">
        <v>0</v>
      </c>
      <c r="J58" s="142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4473.8398063896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110"/>
      <c r="H60" s="110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332</v>
      </c>
      <c r="D61" s="61" t="n">
        <v>0.6691</v>
      </c>
      <c r="E61" s="96"/>
      <c r="F61" s="78"/>
      <c r="G61" s="34"/>
      <c r="H61" s="35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512</v>
      </c>
      <c r="D62" s="17" t="n">
        <v>0.3309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844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H64" s="33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84</v>
      </c>
      <c r="D65" s="61" t="n">
        <v>0.921133333333333</v>
      </c>
      <c r="E65" s="96"/>
      <c r="F65" s="78"/>
      <c r="G65" s="34"/>
      <c r="H65" s="35"/>
      <c r="I65" s="9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04</v>
      </c>
      <c r="D66" s="17" t="n">
        <v>0.0788666666666667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844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2"/>
      <c r="M67" s="43"/>
      <c r="N67" s="43"/>
    </row>
    <row r="69" customFormat="false" ht="12.75" hidden="false" customHeight="false" outlineLevel="0" collapsed="false">
      <c r="J69" s="12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2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0.71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3498</v>
      </c>
      <c r="F2" s="39"/>
    </row>
    <row r="3" customFormat="false" ht="18" hidden="false" customHeight="false" outlineLevel="0" collapsed="false">
      <c r="B3" s="41" t="s">
        <v>38</v>
      </c>
      <c r="C3" s="9" t="s">
        <v>110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6</v>
      </c>
      <c r="D7" s="17" t="n">
        <v>0.0833</v>
      </c>
      <c r="E7" s="18" t="n">
        <v>0.0001</v>
      </c>
      <c r="F7" s="19" t="n">
        <v>0.0885</v>
      </c>
      <c r="G7" s="16" t="n">
        <v>0.0001</v>
      </c>
      <c r="H7" s="17" t="n">
        <v>0.0887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6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-0.0001</v>
      </c>
      <c r="D8" s="17" t="n">
        <v>0.2521</v>
      </c>
      <c r="E8" s="18" t="n">
        <v>0.0006</v>
      </c>
      <c r="F8" s="19" t="n">
        <v>0.2731</v>
      </c>
      <c r="G8" s="16" t="n">
        <v>-0.0004</v>
      </c>
      <c r="H8" s="17" t="n">
        <v>0.2779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3</v>
      </c>
      <c r="D11" s="17" t="n">
        <v>0.1879</v>
      </c>
      <c r="E11" s="18" t="n">
        <v>0.0008</v>
      </c>
      <c r="F11" s="19" t="n">
        <v>0.1776</v>
      </c>
      <c r="G11" s="16" t="n">
        <v>0.0013</v>
      </c>
      <c r="H11" s="17" t="n">
        <v>0.1655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06</v>
      </c>
      <c r="D13" s="17" t="n">
        <v>0.0474</v>
      </c>
      <c r="E13" s="18" t="n">
        <v>0.0027</v>
      </c>
      <c r="F13" s="19" t="n">
        <v>0.042</v>
      </c>
      <c r="G13" s="16" t="n">
        <v>0.0012</v>
      </c>
      <c r="H13" s="17" t="n">
        <v>0.0399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3</v>
      </c>
      <c r="D14" s="17" t="n">
        <v>0.4292</v>
      </c>
      <c r="E14" s="18" t="n">
        <v>0.0142</v>
      </c>
      <c r="F14" s="19" t="n">
        <v>0.4165</v>
      </c>
      <c r="G14" s="16" t="n">
        <v>0.0169</v>
      </c>
      <c r="H14" s="17" t="n">
        <v>0.4252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5</v>
      </c>
      <c r="D18" s="17" t="n">
        <v>0</v>
      </c>
      <c r="E18" s="18" t="n">
        <v>0.0013</v>
      </c>
      <c r="F18" s="19" t="n">
        <v>0.0006</v>
      </c>
      <c r="G18" s="16" t="n">
        <v>0.0009</v>
      </c>
      <c r="H18" s="17" t="n">
        <v>0.0006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48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9.99999999999091E-005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48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48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48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48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48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48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01</v>
      </c>
      <c r="E25" s="18" t="n">
        <v>0</v>
      </c>
      <c r="F25" s="19" t="n">
        <v>0.0016</v>
      </c>
      <c r="G25" s="16" t="n">
        <v>0.0001</v>
      </c>
      <c r="H25" s="17" t="n">
        <v>0.0022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48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37</v>
      </c>
      <c r="D26" s="23" t="n">
        <v>1</v>
      </c>
      <c r="E26" s="25" t="n">
        <v>0.0197</v>
      </c>
      <c r="F26" s="55" t="n">
        <v>1</v>
      </c>
      <c r="G26" s="24" t="n">
        <v>0.0201</v>
      </c>
      <c r="H26" s="23" t="n">
        <v>1</v>
      </c>
      <c r="I26" s="25" t="n">
        <v>0</v>
      </c>
      <c r="J26" s="2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49" t="n">
        <v>0</v>
      </c>
      <c r="Z26" s="150" t="n">
        <v>0</v>
      </c>
    </row>
    <row r="27" customFormat="false" ht="15" hidden="false" customHeight="false" outlineLevel="0" collapsed="false">
      <c r="B27" s="27" t="s">
        <v>31</v>
      </c>
      <c r="C27" s="28" t="n">
        <v>1525.4692245792</v>
      </c>
      <c r="D27" s="29"/>
      <c r="E27" s="30" t="n">
        <v>10012.0457815642</v>
      </c>
      <c r="F27" s="29"/>
      <c r="G27" s="28" t="n">
        <v>11918.7640168806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22</v>
      </c>
      <c r="D29" s="35" t="n">
        <v>0.8886</v>
      </c>
      <c r="E29" s="36" t="n">
        <v>0.0149</v>
      </c>
      <c r="F29" s="60" t="n">
        <v>0.8954</v>
      </c>
      <c r="G29" s="34" t="n">
        <v>0.014</v>
      </c>
      <c r="H29" s="35" t="n">
        <v>0.9005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15</v>
      </c>
      <c r="D30" s="17" t="n">
        <v>0.1114</v>
      </c>
      <c r="E30" s="18" t="n">
        <v>0.0048</v>
      </c>
      <c r="F30" s="19" t="n">
        <v>0.1046</v>
      </c>
      <c r="G30" s="16" t="n">
        <v>0.0061</v>
      </c>
      <c r="H30" s="17" t="n">
        <v>0.099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37</v>
      </c>
      <c r="D31" s="23" t="n">
        <v>1</v>
      </c>
      <c r="E31" s="25" t="n">
        <v>0.0197</v>
      </c>
      <c r="F31" s="55" t="n">
        <v>1</v>
      </c>
      <c r="G31" s="22" t="n">
        <v>0.0201</v>
      </c>
      <c r="H31" s="23" t="n">
        <v>1</v>
      </c>
      <c r="I31" s="25" t="n">
        <v>0</v>
      </c>
      <c r="J31" s="25" t="n">
        <v>0</v>
      </c>
      <c r="K31" s="24" t="n">
        <v>0</v>
      </c>
      <c r="L31" s="23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37</v>
      </c>
      <c r="D33" s="35" t="n">
        <v>0.9999</v>
      </c>
      <c r="E33" s="36" t="n">
        <v>0.0198</v>
      </c>
      <c r="F33" s="60" t="n">
        <v>0.9978</v>
      </c>
      <c r="G33" s="34" t="n">
        <v>0.02</v>
      </c>
      <c r="H33" s="35" t="n">
        <v>0.9972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0001</v>
      </c>
      <c r="E34" s="18" t="n">
        <v>-0.0001</v>
      </c>
      <c r="F34" s="19" t="n">
        <v>0.0022</v>
      </c>
      <c r="G34" s="16" t="n">
        <v>0.0001</v>
      </c>
      <c r="H34" s="17" t="n">
        <v>0.0028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37</v>
      </c>
      <c r="D35" s="23" t="n">
        <v>1</v>
      </c>
      <c r="E35" s="25" t="n">
        <v>0.0197</v>
      </c>
      <c r="F35" s="55" t="n">
        <v>1</v>
      </c>
      <c r="G35" s="22" t="n">
        <v>0.0201</v>
      </c>
      <c r="H35" s="23" t="n">
        <v>1</v>
      </c>
      <c r="I35" s="25" t="n">
        <v>0</v>
      </c>
      <c r="J35" s="2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868333333333333</v>
      </c>
      <c r="E39" s="18"/>
      <c r="F39" s="19"/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01</v>
      </c>
      <c r="D40" s="17" t="n">
        <v>0.2677</v>
      </c>
      <c r="E40" s="18"/>
      <c r="F40" s="19"/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24</v>
      </c>
      <c r="D43" s="17" t="n">
        <v>0.177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0.0033</v>
      </c>
      <c r="D45" s="17" t="n">
        <v>0.0431</v>
      </c>
      <c r="E45" s="18"/>
      <c r="F45" s="19"/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0.0346</v>
      </c>
      <c r="D46" s="17" t="n">
        <v>0.423633333333333</v>
      </c>
      <c r="E46" s="18"/>
      <c r="F46" s="19"/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0.0027</v>
      </c>
      <c r="D50" s="17" t="n">
        <v>0.0004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3.3333333333303E-005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13</v>
      </c>
      <c r="E57" s="18"/>
      <c r="F57" s="19"/>
      <c r="G57" s="16"/>
      <c r="H57" s="17"/>
      <c r="I57" s="18"/>
      <c r="J57" s="19"/>
      <c r="L57" s="42"/>
    </row>
    <row r="58" customFormat="false" ht="15" hidden="false" customHeight="false" outlineLevel="0" collapsed="false">
      <c r="B58" s="21" t="s">
        <v>30</v>
      </c>
      <c r="C58" s="22" t="n">
        <v>0.044</v>
      </c>
      <c r="D58" s="23" t="n">
        <v>1</v>
      </c>
      <c r="E58" s="129" t="n">
        <v>0</v>
      </c>
      <c r="F58" s="142" t="n">
        <v>0</v>
      </c>
      <c r="G58" s="22" t="n">
        <v>0</v>
      </c>
      <c r="H58" s="23" t="n">
        <v>0</v>
      </c>
      <c r="I58" s="129" t="n">
        <v>0</v>
      </c>
      <c r="J58" s="142" t="n">
        <v>0</v>
      </c>
      <c r="L58" s="71"/>
      <c r="N58" s="43"/>
    </row>
    <row r="59" customFormat="false" ht="15" hidden="false" customHeight="false" outlineLevel="0" collapsed="false">
      <c r="B59" s="27" t="s">
        <v>31</v>
      </c>
      <c r="C59" s="28" t="n">
        <v>23456.279023024</v>
      </c>
      <c r="D59" s="29"/>
      <c r="E59" s="30"/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110"/>
      <c r="H60" s="110"/>
      <c r="I60" s="95"/>
      <c r="J60" s="33"/>
      <c r="L60" s="42"/>
    </row>
    <row r="61" customFormat="false" ht="14.25" hidden="false" customHeight="false" outlineLevel="0" collapsed="false">
      <c r="B61" s="15" t="s">
        <v>32</v>
      </c>
      <c r="C61" s="16" t="n">
        <v>0.0315</v>
      </c>
      <c r="D61" s="61" t="n">
        <v>0.894833333333333</v>
      </c>
      <c r="E61" s="18"/>
      <c r="F61" s="78"/>
      <c r="G61" s="34"/>
      <c r="H61" s="35"/>
      <c r="I61" s="96"/>
      <c r="J61" s="60"/>
      <c r="L61" s="42"/>
    </row>
    <row r="62" customFormat="false" ht="14.25" hidden="false" customHeight="false" outlineLevel="0" collapsed="false">
      <c r="B62" s="20" t="s">
        <v>33</v>
      </c>
      <c r="C62" s="16" t="n">
        <v>0.0125</v>
      </c>
      <c r="D62" s="17" t="n">
        <v>0.105166666666667</v>
      </c>
      <c r="E62" s="18"/>
      <c r="F62" s="19"/>
      <c r="G62" s="77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0.044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2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H64" s="33"/>
      <c r="I64" s="95"/>
      <c r="J64" s="33"/>
      <c r="L64" s="42"/>
    </row>
    <row r="65" customFormat="false" ht="14.25" hidden="false" customHeight="false" outlineLevel="0" collapsed="false">
      <c r="B65" s="15" t="s">
        <v>34</v>
      </c>
      <c r="C65" s="16" t="n">
        <v>0.044</v>
      </c>
      <c r="D65" s="61" t="n">
        <v>0.9983</v>
      </c>
      <c r="E65" s="18"/>
      <c r="F65" s="78"/>
      <c r="G65" s="34"/>
      <c r="H65" s="35"/>
      <c r="I65" s="96"/>
      <c r="J65" s="60"/>
      <c r="L65" s="42"/>
    </row>
    <row r="66" customFormat="false" ht="14.25" hidden="false" customHeight="false" outlineLevel="0" collapsed="false">
      <c r="B66" s="20" t="s">
        <v>35</v>
      </c>
      <c r="C66" s="16" t="n">
        <v>0</v>
      </c>
      <c r="D66" s="17" t="n">
        <v>0.0017</v>
      </c>
      <c r="E66" s="18"/>
      <c r="F66" s="19"/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0.044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2"/>
      <c r="N67" s="43"/>
    </row>
    <row r="69" customFormat="false" ht="12.75" hidden="false" customHeight="false" outlineLevel="0" collapsed="false">
      <c r="J69" s="12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2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3500</v>
      </c>
      <c r="F2" s="39"/>
    </row>
    <row r="3" customFormat="false" ht="18" hidden="false" customHeight="false" outlineLevel="0" collapsed="false">
      <c r="B3" s="41" t="s">
        <v>38</v>
      </c>
      <c r="C3" s="9" t="s">
        <v>111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0705</v>
      </c>
      <c r="E7" s="18" t="n">
        <v>0.0003</v>
      </c>
      <c r="F7" s="19" t="n">
        <v>0.0756</v>
      </c>
      <c r="G7" s="16" t="n">
        <v>0.0002</v>
      </c>
      <c r="H7" s="17" t="n">
        <v>0.0689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053</v>
      </c>
      <c r="E8" s="18" t="n">
        <v>0.0002</v>
      </c>
      <c r="F8" s="19" t="n">
        <v>0.0529</v>
      </c>
      <c r="G8" s="16" t="n">
        <v>0.0001</v>
      </c>
      <c r="H8" s="17" t="n">
        <v>0.0522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004</v>
      </c>
      <c r="E11" s="18" t="n">
        <v>0</v>
      </c>
      <c r="F11" s="19" t="n">
        <v>0.0003</v>
      </c>
      <c r="G11" s="16" t="n">
        <v>0</v>
      </c>
      <c r="H11" s="17" t="n">
        <v>0.0003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21</v>
      </c>
      <c r="D13" s="17" t="n">
        <v>0.1215</v>
      </c>
      <c r="E13" s="18" t="n">
        <v>0.0083</v>
      </c>
      <c r="F13" s="19" t="n">
        <v>0.1137</v>
      </c>
      <c r="G13" s="16" t="n">
        <v>0.004</v>
      </c>
      <c r="H13" s="17" t="n">
        <v>0.1077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82</v>
      </c>
      <c r="D14" s="17" t="n">
        <v>0.7504</v>
      </c>
      <c r="E14" s="18" t="n">
        <v>0.0282</v>
      </c>
      <c r="F14" s="19" t="n">
        <v>0.7501</v>
      </c>
      <c r="G14" s="16" t="n">
        <v>0.032</v>
      </c>
      <c r="H14" s="17" t="n">
        <v>0.7627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18</v>
      </c>
      <c r="D18" s="17" t="n">
        <v>0.0007</v>
      </c>
      <c r="E18" s="18" t="n">
        <v>0.0034</v>
      </c>
      <c r="F18" s="19" t="n">
        <v>0.00349999999999996</v>
      </c>
      <c r="G18" s="16" t="n">
        <v>0.0021</v>
      </c>
      <c r="H18" s="17" t="n">
        <v>0.002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48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48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48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48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48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48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48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35</v>
      </c>
      <c r="E25" s="18" t="n">
        <v>-0.0001</v>
      </c>
      <c r="F25" s="19" t="n">
        <v>0.0039</v>
      </c>
      <c r="G25" s="16" t="n">
        <v>0.0002</v>
      </c>
      <c r="H25" s="17" t="n">
        <v>0.0062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48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85</v>
      </c>
      <c r="D26" s="23" t="n">
        <v>1</v>
      </c>
      <c r="E26" s="25" t="n">
        <v>0.0403</v>
      </c>
      <c r="F26" s="55" t="n">
        <v>1</v>
      </c>
      <c r="G26" s="24" t="n">
        <v>0.0386</v>
      </c>
      <c r="H26" s="23" t="n">
        <v>1</v>
      </c>
      <c r="I26" s="25" t="n">
        <v>0</v>
      </c>
      <c r="J26" s="2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49" t="n">
        <v>0</v>
      </c>
      <c r="Z26" s="150" t="n">
        <v>0</v>
      </c>
    </row>
    <row r="27" customFormat="false" ht="15" hidden="false" customHeight="false" outlineLevel="0" collapsed="false">
      <c r="B27" s="27" t="s">
        <v>31</v>
      </c>
      <c r="C27" s="28" t="n">
        <v>1229.4314625249</v>
      </c>
      <c r="D27" s="29"/>
      <c r="E27" s="30" t="n">
        <v>6680.8529895395</v>
      </c>
      <c r="F27" s="29"/>
      <c r="G27" s="28" t="n">
        <v>7679.39734932949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65</v>
      </c>
      <c r="D29" s="35" t="n">
        <v>0.8297</v>
      </c>
      <c r="E29" s="36" t="n">
        <v>0.0304</v>
      </c>
      <c r="F29" s="60" t="n">
        <v>0.8392</v>
      </c>
      <c r="G29" s="34" t="n">
        <v>0.028</v>
      </c>
      <c r="H29" s="35" t="n">
        <v>0.851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2</v>
      </c>
      <c r="D30" s="17" t="n">
        <v>0.1703</v>
      </c>
      <c r="E30" s="18" t="n">
        <v>0.0099</v>
      </c>
      <c r="F30" s="19" t="n">
        <v>0.1608</v>
      </c>
      <c r="G30" s="16" t="n">
        <v>0.0106</v>
      </c>
      <c r="H30" s="17" t="n">
        <v>0.149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85</v>
      </c>
      <c r="D31" s="23" t="n">
        <v>1</v>
      </c>
      <c r="E31" s="25" t="n">
        <v>0.0403</v>
      </c>
      <c r="F31" s="55" t="n">
        <v>1</v>
      </c>
      <c r="G31" s="22" t="n">
        <v>0.0386</v>
      </c>
      <c r="H31" s="23" t="n">
        <v>1</v>
      </c>
      <c r="I31" s="25" t="n">
        <v>0</v>
      </c>
      <c r="J31" s="2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86</v>
      </c>
      <c r="D33" s="35" t="n">
        <v>0.9958</v>
      </c>
      <c r="E33" s="36" t="n">
        <v>0.0405</v>
      </c>
      <c r="F33" s="60" t="n">
        <v>0.9928</v>
      </c>
      <c r="G33" s="34" t="n">
        <v>0.0384</v>
      </c>
      <c r="H33" s="35" t="n">
        <v>0.9918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0042</v>
      </c>
      <c r="E34" s="18" t="n">
        <v>-0.0002</v>
      </c>
      <c r="F34" s="19" t="n">
        <v>0.0072</v>
      </c>
      <c r="G34" s="16" t="n">
        <v>0.0002</v>
      </c>
      <c r="H34" s="17" t="n">
        <v>0.008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85</v>
      </c>
      <c r="D35" s="23" t="n">
        <v>1</v>
      </c>
      <c r="E35" s="25" t="n">
        <v>0.0403</v>
      </c>
      <c r="F35" s="55" t="n">
        <v>1</v>
      </c>
      <c r="G35" s="22" t="n">
        <v>0.0386</v>
      </c>
      <c r="H35" s="23" t="n">
        <v>1</v>
      </c>
      <c r="I35" s="25" t="n">
        <v>0</v>
      </c>
      <c r="J35" s="2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  <c r="Z38" s="114"/>
    </row>
    <row r="39" customFormat="false" ht="14.25" hidden="false" customHeight="false" outlineLevel="0" collapsed="false">
      <c r="B39" s="15" t="s">
        <v>11</v>
      </c>
      <c r="C39" s="16" t="n">
        <v>0.001</v>
      </c>
      <c r="D39" s="17" t="n">
        <v>0.0716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052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003333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104</v>
      </c>
      <c r="D45" s="17" t="n">
        <v>0.1143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703</v>
      </c>
      <c r="D46" s="17" t="n">
        <v>0.7544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74</v>
      </c>
      <c r="D50" s="17" t="n">
        <v>0.00206666666666665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453333333333333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896</v>
      </c>
      <c r="D58" s="23" t="n">
        <v>1</v>
      </c>
      <c r="E58" s="129" t="n">
        <v>0</v>
      </c>
      <c r="F58" s="142" t="n">
        <v>0</v>
      </c>
      <c r="G58" s="22" t="n">
        <v>0</v>
      </c>
      <c r="H58" s="23" t="n">
        <v>0</v>
      </c>
      <c r="I58" s="129" t="n">
        <v>0</v>
      </c>
      <c r="J58" s="142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5589.6818013939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110"/>
      <c r="H60" s="110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667</v>
      </c>
      <c r="D61" s="61" t="n">
        <v>0.839966666666667</v>
      </c>
      <c r="E61" s="18"/>
      <c r="F61" s="78"/>
      <c r="G61" s="34"/>
      <c r="H61" s="35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29</v>
      </c>
      <c r="D62" s="17" t="n">
        <v>0.160033333333333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896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H64" s="33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897</v>
      </c>
      <c r="D65" s="61" t="n">
        <v>0.993466666666667</v>
      </c>
      <c r="E65" s="18"/>
      <c r="F65" s="78"/>
      <c r="G65" s="34"/>
      <c r="H65" s="35"/>
      <c r="I65" s="9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-0.0001</v>
      </c>
      <c r="D66" s="17" t="n">
        <v>0.006533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896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2"/>
      <c r="M67" s="43"/>
      <c r="N67" s="43"/>
    </row>
    <row r="69" customFormat="false" ht="12.75" hidden="false" customHeight="false" outlineLevel="0" collapsed="false">
      <c r="J69" s="12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2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B73"/>
  <sheetViews>
    <sheetView showFormulas="false" showGridLines="true" showRowColHeaders="true" showZeros="true" rightToLeft="true" tabSelected="false" showOutlineSymbols="true" defaultGridColor="true" view="normal" topLeftCell="A17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11.28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0.28"/>
    <col collapsed="false" customWidth="true" hidden="false" outlineLevel="0" max="26" min="25" style="0" width="9.14"/>
    <col collapsed="false" customWidth="true" hidden="false" outlineLevel="0" max="28" min="28" style="0" width="12.28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35012</v>
      </c>
      <c r="F2" s="39"/>
    </row>
    <row r="3" customFormat="false" ht="18" hidden="false" customHeight="false" outlineLevel="0" collapsed="false">
      <c r="B3" s="41" t="s">
        <v>38</v>
      </c>
      <c r="C3" s="9" t="s">
        <v>79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691</v>
      </c>
      <c r="E7" s="18" t="n">
        <v>-0.001</v>
      </c>
      <c r="F7" s="19" t="n">
        <v>0.0767</v>
      </c>
      <c r="G7" s="16" t="n">
        <v>0.0015</v>
      </c>
      <c r="H7" s="17" t="n">
        <v>0.0703</v>
      </c>
      <c r="I7" s="18"/>
      <c r="J7" s="19"/>
      <c r="K7" s="16"/>
      <c r="L7" s="17"/>
      <c r="M7" s="53"/>
      <c r="N7" s="54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  <c r="AB7" s="79"/>
    </row>
    <row r="8" customFormat="false" ht="14.25" hidden="false" customHeight="false" outlineLevel="0" collapsed="false">
      <c r="B8" s="20" t="s">
        <v>12</v>
      </c>
      <c r="C8" s="16" t="n">
        <v>0.0003</v>
      </c>
      <c r="D8" s="17" t="n">
        <v>0.1147</v>
      </c>
      <c r="E8" s="18" t="n">
        <v>0.0002</v>
      </c>
      <c r="F8" s="19" t="n">
        <v>0.1165</v>
      </c>
      <c r="G8" s="16" t="n">
        <v>-0.0001</v>
      </c>
      <c r="H8" s="17" t="n">
        <v>0.1164</v>
      </c>
      <c r="I8" s="18"/>
      <c r="J8" s="19"/>
      <c r="K8" s="16"/>
      <c r="L8" s="17"/>
      <c r="M8" s="53"/>
      <c r="N8" s="54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53"/>
      <c r="N9" s="54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53"/>
      <c r="N10" s="54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956</v>
      </c>
      <c r="E11" s="18" t="n">
        <v>0.0001</v>
      </c>
      <c r="F11" s="19" t="n">
        <v>0.0991</v>
      </c>
      <c r="G11" s="16" t="n">
        <v>0.0008</v>
      </c>
      <c r="H11" s="17" t="n">
        <v>0.0984</v>
      </c>
      <c r="I11" s="18"/>
      <c r="J11" s="19"/>
      <c r="K11" s="16"/>
      <c r="L11" s="17"/>
      <c r="M11" s="53"/>
      <c r="N11" s="54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063</v>
      </c>
      <c r="E12" s="18" t="n">
        <v>0</v>
      </c>
      <c r="F12" s="19" t="n">
        <v>0.0063</v>
      </c>
      <c r="G12" s="16" t="n">
        <v>0.0001</v>
      </c>
      <c r="H12" s="17" t="n">
        <v>0.0063</v>
      </c>
      <c r="I12" s="18"/>
      <c r="J12" s="19"/>
      <c r="K12" s="16"/>
      <c r="L12" s="17"/>
      <c r="M12" s="53"/>
      <c r="N12" s="54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-0.0002</v>
      </c>
      <c r="D13" s="17" t="n">
        <v>0.1986</v>
      </c>
      <c r="E13" s="18" t="n">
        <v>0.0066</v>
      </c>
      <c r="F13" s="19" t="n">
        <v>0.1996</v>
      </c>
      <c r="G13" s="16" t="n">
        <v>-0.0002</v>
      </c>
      <c r="H13" s="17" t="n">
        <v>0.2114</v>
      </c>
      <c r="I13" s="18"/>
      <c r="J13" s="19"/>
      <c r="K13" s="16"/>
      <c r="L13" s="17"/>
      <c r="M13" s="53"/>
      <c r="N13" s="54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-0.0003</v>
      </c>
      <c r="D14" s="17" t="n">
        <v>0.0971</v>
      </c>
      <c r="E14" s="18" t="n">
        <v>0.0017</v>
      </c>
      <c r="F14" s="19" t="n">
        <v>0.0835</v>
      </c>
      <c r="G14" s="16" t="n">
        <v>0.0035</v>
      </c>
      <c r="H14" s="17" t="n">
        <v>0.0759</v>
      </c>
      <c r="I14" s="18"/>
      <c r="J14" s="19"/>
      <c r="K14" s="16"/>
      <c r="L14" s="17"/>
      <c r="M14" s="53"/>
      <c r="N14" s="54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03</v>
      </c>
      <c r="D15" s="17" t="n">
        <v>0.0348</v>
      </c>
      <c r="E15" s="18" t="n">
        <v>0.0002</v>
      </c>
      <c r="F15" s="19" t="n">
        <v>0.0365</v>
      </c>
      <c r="G15" s="16" t="n">
        <v>0.0011</v>
      </c>
      <c r="H15" s="17" t="n">
        <v>0.0356</v>
      </c>
      <c r="I15" s="18"/>
      <c r="J15" s="19"/>
      <c r="K15" s="16"/>
      <c r="L15" s="17"/>
      <c r="M15" s="53"/>
      <c r="N15" s="54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.0036</v>
      </c>
      <c r="D16" s="17" t="n">
        <v>0.2576</v>
      </c>
      <c r="E16" s="18" t="n">
        <v>0.0013</v>
      </c>
      <c r="F16" s="19" t="n">
        <v>0.2496</v>
      </c>
      <c r="G16" s="16" t="n">
        <v>0.0113</v>
      </c>
      <c r="H16" s="17" t="n">
        <v>0.2489</v>
      </c>
      <c r="I16" s="18"/>
      <c r="J16" s="19"/>
      <c r="K16" s="16"/>
      <c r="L16" s="17"/>
      <c r="M16" s="53"/>
      <c r="N16" s="54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9</v>
      </c>
      <c r="E17" s="18" t="n">
        <v>0</v>
      </c>
      <c r="F17" s="19" t="n">
        <v>0.0009</v>
      </c>
      <c r="G17" s="16" t="n">
        <v>0</v>
      </c>
      <c r="H17" s="17" t="n">
        <v>0.0008</v>
      </c>
      <c r="I17" s="18"/>
      <c r="J17" s="19"/>
      <c r="K17" s="16"/>
      <c r="L17" s="17"/>
      <c r="M17" s="53"/>
      <c r="N17" s="54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2</v>
      </c>
      <c r="D18" s="17" t="n">
        <v>0.00399999999999991</v>
      </c>
      <c r="E18" s="18" t="n">
        <v>0.0089</v>
      </c>
      <c r="F18" s="19" t="n">
        <v>0.0106999999999999</v>
      </c>
      <c r="G18" s="16" t="n">
        <v>0.0016</v>
      </c>
      <c r="H18" s="17" t="n">
        <v>0.00569999999999996</v>
      </c>
      <c r="I18" s="18"/>
      <c r="J18" s="19"/>
      <c r="K18" s="16"/>
      <c r="L18" s="17"/>
      <c r="M18" s="53"/>
      <c r="N18" s="54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2</v>
      </c>
      <c r="F19" s="19" t="n">
        <v>0.0001</v>
      </c>
      <c r="G19" s="16" t="n">
        <v>0</v>
      </c>
      <c r="H19" s="17" t="n">
        <v>0</v>
      </c>
      <c r="I19" s="18"/>
      <c r="J19" s="19"/>
      <c r="K19" s="16"/>
      <c r="L19" s="17"/>
      <c r="M19" s="53"/>
      <c r="N19" s="54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53"/>
      <c r="N20" s="54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114</v>
      </c>
      <c r="E21" s="18" t="n">
        <v>0</v>
      </c>
      <c r="F21" s="19" t="n">
        <v>0.0115</v>
      </c>
      <c r="G21" s="16" t="n">
        <v>0.0002</v>
      </c>
      <c r="H21" s="17" t="n">
        <v>0.0114</v>
      </c>
      <c r="I21" s="18"/>
      <c r="J21" s="19"/>
      <c r="K21" s="16"/>
      <c r="L21" s="17"/>
      <c r="M21" s="53"/>
      <c r="N21" s="54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08</v>
      </c>
      <c r="E22" s="18" t="n">
        <v>0</v>
      </c>
      <c r="F22" s="19" t="n">
        <v>0.0008</v>
      </c>
      <c r="G22" s="16" t="n">
        <v>0</v>
      </c>
      <c r="H22" s="17" t="n">
        <v>0.0008</v>
      </c>
      <c r="I22" s="18"/>
      <c r="J22" s="19"/>
      <c r="K22" s="16"/>
      <c r="L22" s="17"/>
      <c r="M22" s="53"/>
      <c r="N22" s="54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53"/>
      <c r="N23" s="54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s="80" customFormat="true" ht="18" hidden="false" customHeight="false" outlineLevel="0" collapsed="false">
      <c r="B24" s="20" t="s">
        <v>28</v>
      </c>
      <c r="C24" s="16" t="n">
        <v>0.0002</v>
      </c>
      <c r="D24" s="17" t="n">
        <v>0.0935</v>
      </c>
      <c r="E24" s="18" t="n">
        <v>0.0001</v>
      </c>
      <c r="F24" s="19" t="n">
        <v>0.093</v>
      </c>
      <c r="G24" s="16" t="n">
        <v>0.0089</v>
      </c>
      <c r="H24" s="17" t="n">
        <v>0.0942</v>
      </c>
      <c r="I24" s="18"/>
      <c r="J24" s="19"/>
      <c r="K24" s="16"/>
      <c r="L24" s="17"/>
      <c r="M24" s="53"/>
      <c r="N24" s="54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55</v>
      </c>
      <c r="E25" s="18" t="n">
        <v>-0.0002</v>
      </c>
      <c r="F25" s="19" t="n">
        <v>0.0152</v>
      </c>
      <c r="G25" s="16" t="n">
        <v>0.0006</v>
      </c>
      <c r="H25" s="17" t="n">
        <v>0.0239</v>
      </c>
      <c r="I25" s="18"/>
      <c r="J25" s="19"/>
      <c r="K25" s="16"/>
      <c r="L25" s="17"/>
      <c r="M25" s="53"/>
      <c r="N25" s="54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2" t="n">
        <v>0.0065</v>
      </c>
      <c r="D26" s="23" t="n">
        <v>1</v>
      </c>
      <c r="E26" s="25" t="n">
        <v>0.0177</v>
      </c>
      <c r="F26" s="55" t="n">
        <v>1</v>
      </c>
      <c r="G26" s="24" t="n">
        <v>0.0293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56" t="n">
        <v>0</v>
      </c>
    </row>
    <row r="27" customFormat="false" ht="15" hidden="false" customHeight="false" outlineLevel="0" collapsed="false">
      <c r="B27" s="27" t="s">
        <v>31</v>
      </c>
      <c r="C27" s="28" t="n">
        <v>11081.5144424711</v>
      </c>
      <c r="D27" s="29"/>
      <c r="E27" s="30" t="n">
        <v>30473.6773539725</v>
      </c>
      <c r="F27" s="29"/>
      <c r="G27" s="28" t="n">
        <v>51034.0268449202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28"/>
      <c r="W27" s="28"/>
      <c r="X27" s="29"/>
      <c r="Y27" s="57"/>
      <c r="Z27" s="58"/>
    </row>
    <row r="28" customFormat="false" ht="15" hidden="false" customHeight="false" outlineLevel="0" collapsed="false">
      <c r="B28" s="81"/>
      <c r="C28" s="82"/>
      <c r="D28" s="83"/>
      <c r="E28" s="82"/>
      <c r="F28" s="83"/>
      <c r="G28" s="82"/>
      <c r="H28" s="83"/>
      <c r="I28" s="82"/>
      <c r="J28" s="84"/>
      <c r="K28" s="85"/>
      <c r="L28" s="86"/>
      <c r="M28" s="85"/>
      <c r="N28" s="86"/>
      <c r="O28" s="87"/>
      <c r="P28" s="86"/>
      <c r="Q28" s="85"/>
      <c r="R28" s="86"/>
      <c r="S28" s="85"/>
      <c r="T28" s="86"/>
      <c r="U28" s="85"/>
      <c r="V28" s="86"/>
      <c r="Y28" s="88"/>
      <c r="Z28" s="89"/>
    </row>
    <row r="29" customFormat="false" ht="14.25" hidden="false" customHeight="false" outlineLevel="0" collapsed="false">
      <c r="B29" s="15" t="s">
        <v>32</v>
      </c>
      <c r="C29" s="34" t="n">
        <v>0.0014</v>
      </c>
      <c r="D29" s="35" t="n">
        <v>0.7373</v>
      </c>
      <c r="E29" s="36" t="n">
        <v>0.0092</v>
      </c>
      <c r="F29" s="60" t="n">
        <v>0.7453</v>
      </c>
      <c r="G29" s="34" t="n">
        <v>0.0155</v>
      </c>
      <c r="H29" s="35" t="n">
        <v>0.7436</v>
      </c>
      <c r="I29" s="36"/>
      <c r="J29" s="60"/>
      <c r="K29" s="34"/>
      <c r="L29" s="35"/>
      <c r="M29" s="36"/>
      <c r="N29" s="60"/>
      <c r="O29" s="77"/>
      <c r="P29" s="35"/>
      <c r="Q29" s="3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.0051</v>
      </c>
      <c r="D30" s="17" t="n">
        <v>0.2627</v>
      </c>
      <c r="E30" s="18" t="n">
        <v>0.0085</v>
      </c>
      <c r="F30" s="19" t="n">
        <v>0.2547</v>
      </c>
      <c r="G30" s="16" t="n">
        <v>0.0138</v>
      </c>
      <c r="H30" s="17" t="n">
        <v>0.2564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65</v>
      </c>
      <c r="D31" s="22" t="n">
        <v>1</v>
      </c>
      <c r="E31" s="25" t="n">
        <v>0.0177</v>
      </c>
      <c r="F31" s="64" t="n">
        <v>1</v>
      </c>
      <c r="G31" s="22" t="n">
        <v>0.0293</v>
      </c>
      <c r="H31" s="23" t="n">
        <v>1</v>
      </c>
      <c r="I31" s="25" t="n">
        <v>0</v>
      </c>
      <c r="J31" s="2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56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</row>
    <row r="33" customFormat="false" ht="14.25" hidden="false" customHeight="false" outlineLevel="0" collapsed="false">
      <c r="B33" s="15" t="s">
        <v>34</v>
      </c>
      <c r="C33" s="34" t="n">
        <v>0.002</v>
      </c>
      <c r="D33" s="35" t="n">
        <v>0.5326</v>
      </c>
      <c r="E33" s="36" t="n">
        <v>0.0162</v>
      </c>
      <c r="F33" s="60" t="n">
        <v>0.534</v>
      </c>
      <c r="G33" s="34" t="n">
        <v>0.016</v>
      </c>
      <c r="H33" s="35" t="n">
        <v>0.5318</v>
      </c>
      <c r="I33" s="36"/>
      <c r="J33" s="60"/>
      <c r="K33" s="34"/>
      <c r="L33" s="35"/>
      <c r="M33" s="36"/>
      <c r="N33" s="60"/>
      <c r="O33" s="77"/>
      <c r="P33" s="35"/>
      <c r="Q33" s="3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45</v>
      </c>
      <c r="D34" s="17" t="n">
        <v>0.4674</v>
      </c>
      <c r="E34" s="18" t="n">
        <v>0.0015</v>
      </c>
      <c r="F34" s="19" t="n">
        <v>0.466</v>
      </c>
      <c r="G34" s="16" t="n">
        <v>0.0133</v>
      </c>
      <c r="H34" s="17" t="n">
        <v>0.468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  <c r="AB34" s="43"/>
    </row>
    <row r="35" customFormat="false" ht="15" hidden="false" customHeight="false" outlineLevel="0" collapsed="false">
      <c r="B35" s="21" t="s">
        <v>30</v>
      </c>
      <c r="C35" s="22" t="n">
        <v>0.0065</v>
      </c>
      <c r="D35" s="23" t="n">
        <v>1</v>
      </c>
      <c r="E35" s="25" t="n">
        <v>0.0177</v>
      </c>
      <c r="F35" s="64" t="n">
        <v>1</v>
      </c>
      <c r="G35" s="22" t="n">
        <v>0.0293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3" t="n">
        <v>0</v>
      </c>
      <c r="X35" s="23" t="n">
        <v>0</v>
      </c>
      <c r="Y35" s="56" t="n">
        <v>0</v>
      </c>
      <c r="Z35" s="56" t="n">
        <v>0</v>
      </c>
    </row>
    <row r="37" customFormat="false" ht="15" hidden="false" customHeight="false" outlineLevel="0" collapsed="false">
      <c r="B37" s="6"/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7</v>
      </c>
      <c r="D39" s="17" t="n">
        <v>0.0720333333333333</v>
      </c>
      <c r="E39" s="18"/>
      <c r="F39" s="19"/>
      <c r="G39" s="90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4</v>
      </c>
      <c r="D40" s="17" t="n">
        <v>0.115866666666667</v>
      </c>
      <c r="E40" s="18"/>
      <c r="F40" s="19"/>
      <c r="G40" s="90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90"/>
      <c r="H41" s="17"/>
      <c r="I41" s="18"/>
      <c r="J41" s="19"/>
      <c r="L41" s="42"/>
      <c r="M41" s="43"/>
      <c r="O41" s="91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90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3</v>
      </c>
      <c r="D43" s="17" t="n">
        <v>0.0977</v>
      </c>
      <c r="E43" s="18"/>
      <c r="F43" s="19"/>
      <c r="G43" s="90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063</v>
      </c>
      <c r="E44" s="18"/>
      <c r="F44" s="19"/>
      <c r="G44" s="90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65</v>
      </c>
      <c r="D45" s="17" t="n">
        <v>0.2032</v>
      </c>
      <c r="E45" s="18"/>
      <c r="F45" s="19"/>
      <c r="G45" s="90"/>
      <c r="H45" s="17"/>
      <c r="I45" s="18"/>
      <c r="J45" s="19"/>
      <c r="L45" s="42"/>
      <c r="M45" s="43"/>
      <c r="P45" s="92"/>
    </row>
    <row r="46" customFormat="false" ht="14.25" hidden="false" customHeight="false" outlineLevel="0" collapsed="false">
      <c r="B46" s="20" t="s">
        <v>69</v>
      </c>
      <c r="C46" s="16" t="n">
        <v>0.0051</v>
      </c>
      <c r="D46" s="17" t="n">
        <v>0.0855</v>
      </c>
      <c r="E46" s="18"/>
      <c r="F46" s="19"/>
      <c r="G46" s="90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16</v>
      </c>
      <c r="D47" s="17" t="n">
        <v>0.0356333333333333</v>
      </c>
      <c r="E47" s="18"/>
      <c r="F47" s="19"/>
      <c r="G47" s="90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163</v>
      </c>
      <c r="D48" s="17" t="n">
        <v>0.252033333333333</v>
      </c>
      <c r="E48" s="18"/>
      <c r="F48" s="19"/>
      <c r="G48" s="90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866666666666667</v>
      </c>
      <c r="E49" s="18"/>
      <c r="F49" s="19"/>
      <c r="G49" s="90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27</v>
      </c>
      <c r="D50" s="17" t="n">
        <v>0.00679999999999991</v>
      </c>
      <c r="E50" s="18"/>
      <c r="F50" s="19"/>
      <c r="G50" s="90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4</v>
      </c>
      <c r="D51" s="17" t="n">
        <v>6.66666666666667E-005</v>
      </c>
      <c r="E51" s="18"/>
      <c r="F51" s="19"/>
      <c r="G51" s="90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90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114333333333333</v>
      </c>
      <c r="E53" s="18"/>
      <c r="F53" s="19"/>
      <c r="G53" s="90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08</v>
      </c>
      <c r="E54" s="18"/>
      <c r="F54" s="19"/>
      <c r="G54" s="90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90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.0092</v>
      </c>
      <c r="D56" s="17" t="n">
        <v>0.0935666666666667</v>
      </c>
      <c r="E56" s="18"/>
      <c r="F56" s="19"/>
      <c r="G56" s="90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182</v>
      </c>
      <c r="E57" s="18"/>
      <c r="F57" s="19"/>
      <c r="G57" s="90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4" t="n">
        <v>0.0543</v>
      </c>
      <c r="D58" s="93" t="n">
        <v>1</v>
      </c>
      <c r="E58" s="25" t="n">
        <v>0</v>
      </c>
      <c r="F58" s="55" t="n">
        <v>0</v>
      </c>
      <c r="G58" s="94" t="n">
        <v>0</v>
      </c>
      <c r="H58" s="23" t="n">
        <v>0</v>
      </c>
      <c r="I58" s="25" t="n">
        <v>0</v>
      </c>
      <c r="J58" s="55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92589.2186413637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266</v>
      </c>
      <c r="D61" s="61" t="n">
        <v>0.742066666666667</v>
      </c>
      <c r="E61" s="96"/>
      <c r="F61" s="78"/>
      <c r="G61" s="77"/>
      <c r="H61" s="61"/>
      <c r="I61" s="18"/>
      <c r="J61" s="78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77</v>
      </c>
      <c r="D62" s="17" t="n">
        <v>0.257933333333333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543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95"/>
      <c r="H64" s="95"/>
      <c r="I64" s="95"/>
      <c r="J64" s="95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349</v>
      </c>
      <c r="D65" s="61" t="n">
        <v>0.5328</v>
      </c>
      <c r="E65" s="18"/>
      <c r="F65" s="78"/>
      <c r="G65" s="77"/>
      <c r="H65" s="61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194</v>
      </c>
      <c r="D66" s="17" t="n">
        <v>0.4672</v>
      </c>
      <c r="E66" s="18"/>
      <c r="F66" s="19"/>
      <c r="G66" s="77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543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2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true" showOutlineSymbols="true" defaultGridColor="true" view="normal" topLeftCell="A4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8" min="7" style="0" width="11.85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4.14"/>
    <col collapsed="false" customWidth="true" hidden="false" outlineLevel="0" max="17" min="17" style="0" width="9.14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13499</v>
      </c>
      <c r="F2" s="39"/>
    </row>
    <row r="3" customFormat="false" ht="18" hidden="false" customHeight="false" outlineLevel="0" collapsed="false">
      <c r="B3" s="41" t="s">
        <v>38</v>
      </c>
      <c r="C3" s="9" t="s">
        <v>112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77</v>
      </c>
      <c r="E7" s="18" t="n">
        <v>-0.0001</v>
      </c>
      <c r="F7" s="19" t="n">
        <v>0.0868</v>
      </c>
      <c r="G7" s="16" t="n">
        <v>-0.0001</v>
      </c>
      <c r="H7" s="17" t="n">
        <v>0.0884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53" t="n">
        <v>0.0001</v>
      </c>
      <c r="D8" s="17" t="n">
        <v>0.7635</v>
      </c>
      <c r="E8" s="18" t="n">
        <v>0.0015</v>
      </c>
      <c r="F8" s="19" t="n">
        <v>0.7653</v>
      </c>
      <c r="G8" s="16" t="n">
        <v>-0.0014</v>
      </c>
      <c r="H8" s="17" t="n">
        <v>0.7678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3</v>
      </c>
      <c r="D11" s="17" t="n">
        <v>0.1312</v>
      </c>
      <c r="E11" s="18" t="n">
        <v>0.0003</v>
      </c>
      <c r="F11" s="19" t="n">
        <v>0.1214</v>
      </c>
      <c r="G11" s="16" t="n">
        <v>0.0008</v>
      </c>
      <c r="H11" s="17" t="n">
        <v>0.1146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-0.0002</v>
      </c>
      <c r="D14" s="17" t="n">
        <v>0.0283</v>
      </c>
      <c r="E14" s="18" t="n">
        <v>0.0009</v>
      </c>
      <c r="F14" s="19" t="n">
        <v>0.0265</v>
      </c>
      <c r="G14" s="16" t="n">
        <v>0.0008</v>
      </c>
      <c r="H14" s="17" t="n">
        <v>0.0292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48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48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48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48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48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48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48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48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03</v>
      </c>
      <c r="D26" s="23" t="n">
        <v>1</v>
      </c>
      <c r="E26" s="25" t="n">
        <v>0.0026</v>
      </c>
      <c r="F26" s="55" t="n">
        <v>1</v>
      </c>
      <c r="G26" s="24" t="n">
        <v>0.0001</v>
      </c>
      <c r="H26" s="23" t="n">
        <v>1</v>
      </c>
      <c r="I26" s="25" t="n">
        <v>0</v>
      </c>
      <c r="J26" s="2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149" t="n">
        <v>0</v>
      </c>
      <c r="Z26" s="150" t="n">
        <v>0</v>
      </c>
    </row>
    <row r="27" customFormat="false" ht="15" hidden="false" customHeight="false" outlineLevel="0" collapsed="false">
      <c r="B27" s="27" t="s">
        <v>31</v>
      </c>
      <c r="C27" s="28" t="n">
        <v>15.8782877958</v>
      </c>
      <c r="D27" s="29"/>
      <c r="E27" s="30" t="n">
        <v>71.2151094106</v>
      </c>
      <c r="F27" s="29"/>
      <c r="G27" s="28" t="n">
        <v>3.7829417972551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2"/>
      <c r="P28" s="32"/>
      <c r="Q28" s="7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03</v>
      </c>
      <c r="D29" s="35" t="n">
        <v>1</v>
      </c>
      <c r="E29" s="36" t="n">
        <v>0.0026</v>
      </c>
      <c r="F29" s="60" t="n">
        <v>1</v>
      </c>
      <c r="G29" s="34" t="n">
        <v>0.0001</v>
      </c>
      <c r="H29" s="35" t="n">
        <v>1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03</v>
      </c>
      <c r="D31" s="23" t="n">
        <v>1</v>
      </c>
      <c r="E31" s="25" t="n">
        <v>0.0026</v>
      </c>
      <c r="F31" s="55" t="n">
        <v>1</v>
      </c>
      <c r="G31" s="22" t="n">
        <v>0.0001</v>
      </c>
      <c r="H31" s="23" t="n">
        <v>1</v>
      </c>
      <c r="I31" s="25" t="n">
        <v>0</v>
      </c>
      <c r="J31" s="2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134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2"/>
      <c r="P32" s="32"/>
      <c r="Q32" s="7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03</v>
      </c>
      <c r="D33" s="35" t="n">
        <v>1</v>
      </c>
      <c r="E33" s="36" t="n">
        <v>0.0026</v>
      </c>
      <c r="F33" s="60" t="n">
        <v>1</v>
      </c>
      <c r="G33" s="34" t="n">
        <v>0.0001</v>
      </c>
      <c r="H33" s="35" t="n">
        <v>1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03</v>
      </c>
      <c r="D35" s="23" t="n">
        <v>1</v>
      </c>
      <c r="E35" s="25" t="n">
        <v>0.0026</v>
      </c>
      <c r="F35" s="55" t="n">
        <v>1</v>
      </c>
      <c r="G35" s="22" t="n">
        <v>0.0001</v>
      </c>
      <c r="H35" s="23" t="n">
        <v>1</v>
      </c>
      <c r="I35" s="25" t="n">
        <v>0</v>
      </c>
      <c r="J35" s="2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134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-0.0001</v>
      </c>
      <c r="D39" s="17" t="n">
        <v>0.0840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2</v>
      </c>
      <c r="D40" s="17" t="n">
        <v>0.765533333333333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4</v>
      </c>
      <c r="D43" s="17" t="n">
        <v>0.1224</v>
      </c>
      <c r="E43" s="18"/>
      <c r="F43" s="19"/>
      <c r="G43" s="16"/>
      <c r="H43" s="17"/>
      <c r="I43" s="18"/>
      <c r="J43" s="19"/>
      <c r="L43" s="42"/>
      <c r="M43" s="43"/>
      <c r="Q43" s="154"/>
      <c r="R43" s="155"/>
      <c r="S43" s="156"/>
      <c r="T43" s="154"/>
      <c r="V43" s="154"/>
      <c r="W43" s="154"/>
      <c r="X43" s="154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  <c r="Q44" s="154"/>
      <c r="R44" s="155"/>
      <c r="S44" s="156"/>
      <c r="T44" s="154"/>
      <c r="V44" s="154"/>
      <c r="W44" s="154"/>
      <c r="X44" s="154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  <c r="Q45" s="154"/>
      <c r="R45" s="155"/>
      <c r="S45" s="156"/>
      <c r="T45" s="154"/>
      <c r="V45" s="154"/>
      <c r="W45" s="154"/>
      <c r="X45" s="154"/>
    </row>
    <row r="46" customFormat="false" ht="14.25" hidden="false" customHeight="false" outlineLevel="0" collapsed="false">
      <c r="B46" s="20" t="s">
        <v>69</v>
      </c>
      <c r="C46" s="16" t="n">
        <v>0.0015</v>
      </c>
      <c r="D46" s="17" t="n">
        <v>0.028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  <c r="R48" s="157"/>
      <c r="S48" s="157"/>
      <c r="T48" s="157"/>
      <c r="V48" s="157"/>
      <c r="W48" s="157"/>
      <c r="X48" s="157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  <c r="R49" s="157"/>
      <c r="S49" s="157"/>
      <c r="T49" s="157"/>
      <c r="V49" s="157"/>
      <c r="W49" s="157"/>
      <c r="X49" s="157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/>
      <c r="F50" s="19"/>
      <c r="G50" s="16"/>
      <c r="H50" s="17"/>
      <c r="I50" s="18"/>
      <c r="J50" s="19"/>
      <c r="L50" s="42"/>
      <c r="M50" s="43"/>
      <c r="R50" s="157"/>
      <c r="S50" s="157"/>
      <c r="T50" s="157"/>
      <c r="U50" s="157"/>
      <c r="V50" s="157"/>
      <c r="W50" s="157"/>
      <c r="X50" s="157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03</v>
      </c>
      <c r="D58" s="23" t="n">
        <v>1</v>
      </c>
      <c r="E58" s="129" t="n">
        <v>0</v>
      </c>
      <c r="F58" s="142" t="n">
        <v>0</v>
      </c>
      <c r="G58" s="22" t="n">
        <v>0</v>
      </c>
      <c r="H58" s="23" t="n">
        <v>0</v>
      </c>
      <c r="I58" s="129" t="n">
        <v>0</v>
      </c>
      <c r="J58" s="142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90.8763390036551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110"/>
      <c r="H60" s="110"/>
      <c r="I60" s="110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03</v>
      </c>
      <c r="D61" s="61" t="n">
        <v>1</v>
      </c>
      <c r="E61" s="18"/>
      <c r="F61" s="78"/>
      <c r="G61" s="34"/>
      <c r="H61" s="35"/>
      <c r="I61" s="3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</v>
      </c>
      <c r="D62" s="17" t="n">
        <v>0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3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H64" s="33"/>
      <c r="I64" s="110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03</v>
      </c>
      <c r="D65" s="61" t="n">
        <v>1</v>
      </c>
      <c r="E65" s="18"/>
      <c r="F65" s="78"/>
      <c r="G65" s="34"/>
      <c r="H65" s="35"/>
      <c r="I65" s="3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</v>
      </c>
      <c r="D66" s="17" t="n">
        <v>0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3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2"/>
      <c r="M67" s="43"/>
      <c r="N67" s="43"/>
    </row>
    <row r="69" customFormat="false" ht="12.75" hidden="false" customHeight="false" outlineLevel="0" collapsed="false">
      <c r="J69" s="12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2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E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85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6" min="25" style="0" width="9.14"/>
    <col collapsed="false" customWidth="true" hidden="false" outlineLevel="0" max="27" min="27" style="0" width="10.28"/>
    <col collapsed="false" customWidth="true" hidden="false" outlineLevel="0" max="29" min="28" style="0" width="9.14"/>
    <col collapsed="false" customWidth="true" hidden="false" outlineLevel="0" max="30" min="30" style="0" width="11.42"/>
    <col collapsed="false" customWidth="true" hidden="false" outlineLevel="0" max="31" min="31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62</v>
      </c>
      <c r="F2" s="39"/>
    </row>
    <row r="3" customFormat="false" ht="18" hidden="false" customHeight="false" outlineLevel="0" collapsed="false">
      <c r="B3" s="41" t="s">
        <v>38</v>
      </c>
      <c r="C3" s="9" t="s">
        <v>80</v>
      </c>
      <c r="AB3" s="42"/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5.75" hidden="false" customHeight="tru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5" hidden="false" customHeight="false" outlineLevel="0" collapsed="false">
      <c r="B7" s="15" t="s">
        <v>11</v>
      </c>
      <c r="C7" s="16" t="n">
        <v>0.0012</v>
      </c>
      <c r="D7" s="17" t="n">
        <v>0.0929</v>
      </c>
      <c r="E7" s="18" t="n">
        <v>-0.001</v>
      </c>
      <c r="F7" s="19" t="n">
        <v>0.0897</v>
      </c>
      <c r="G7" s="16" t="n">
        <v>0.0017</v>
      </c>
      <c r="H7" s="17" t="n">
        <v>0.0771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  <c r="AA7" s="97"/>
      <c r="AC7" s="98"/>
      <c r="AD7" s="99" t="s">
        <v>81</v>
      </c>
      <c r="AE7" s="100" t="s">
        <v>82</v>
      </c>
    </row>
    <row r="8" customFormat="false" ht="15" hidden="false" customHeight="false" outlineLevel="0" collapsed="false">
      <c r="B8" s="20" t="s">
        <v>12</v>
      </c>
      <c r="C8" s="16" t="n">
        <v>0.0006</v>
      </c>
      <c r="D8" s="17" t="n">
        <v>0.198</v>
      </c>
      <c r="E8" s="18" t="n">
        <v>0.0002</v>
      </c>
      <c r="F8" s="19" t="n">
        <v>0.1983</v>
      </c>
      <c r="G8" s="16" t="n">
        <v>-0.0003</v>
      </c>
      <c r="H8" s="17" t="n">
        <v>0.1981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  <c r="AA8" s="97"/>
      <c r="AC8" s="101" t="s">
        <v>83</v>
      </c>
      <c r="AD8" s="102" t="n">
        <v>3.681</v>
      </c>
      <c r="AE8" s="0" t="n">
        <v>3.9791</v>
      </c>
    </row>
    <row r="9" customFormat="false" ht="1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  <c r="AA9" s="97"/>
      <c r="AC9" s="101" t="s">
        <v>84</v>
      </c>
      <c r="AD9" s="103" t="n">
        <v>3.584</v>
      </c>
      <c r="AE9" s="104" t="n">
        <v>3.8856</v>
      </c>
    </row>
    <row r="10" customFormat="false" ht="1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  <c r="AA10" s="97"/>
      <c r="AC10" s="98"/>
      <c r="AD10" s="105" t="n">
        <v>0.0270647321428572</v>
      </c>
      <c r="AE10" s="105" t="n">
        <v>0.024063207741404</v>
      </c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1041</v>
      </c>
      <c r="E11" s="18" t="n">
        <v>0.0006</v>
      </c>
      <c r="F11" s="19" t="n">
        <v>0.1085</v>
      </c>
      <c r="G11" s="16" t="n">
        <v>0.0008</v>
      </c>
      <c r="H11" s="17" t="n">
        <v>0.108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  <c r="AA11" s="97"/>
      <c r="AC11" s="98"/>
      <c r="AD11" s="102"/>
    </row>
    <row r="12" customFormat="false" ht="15" hidden="false" customHeight="false" outlineLevel="0" collapsed="false">
      <c r="B12" s="20" t="s">
        <v>16</v>
      </c>
      <c r="C12" s="16" t="n">
        <v>0</v>
      </c>
      <c r="D12" s="17" t="n">
        <v>0.0042</v>
      </c>
      <c r="E12" s="18" t="n">
        <v>0</v>
      </c>
      <c r="F12" s="19" t="n">
        <v>0.0042</v>
      </c>
      <c r="G12" s="16" t="n">
        <v>0</v>
      </c>
      <c r="H12" s="17" t="n">
        <v>0.0042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  <c r="AA12" s="97"/>
      <c r="AC12" s="98" t="s">
        <v>85</v>
      </c>
      <c r="AD12" s="106" t="n">
        <v>0.0564333333333333</v>
      </c>
      <c r="AE12" s="106" t="n">
        <v>0.00466666666666667</v>
      </c>
    </row>
    <row r="13" customFormat="false" ht="15" hidden="false" customHeight="false" outlineLevel="0" collapsed="false">
      <c r="B13" s="20" t="s">
        <v>17</v>
      </c>
      <c r="C13" s="16" t="n">
        <v>-0.0008</v>
      </c>
      <c r="D13" s="17" t="n">
        <v>0.1548</v>
      </c>
      <c r="E13" s="18" t="n">
        <v>0.0059</v>
      </c>
      <c r="F13" s="19" t="n">
        <v>0.1572</v>
      </c>
      <c r="G13" s="16" t="n">
        <v>0.0017</v>
      </c>
      <c r="H13" s="17" t="n">
        <v>0.1704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  <c r="AA13" s="97"/>
      <c r="AC13" s="98"/>
      <c r="AD13" s="42" t="n">
        <v>0.00152735305059524</v>
      </c>
      <c r="AE13" s="42" t="n">
        <v>0.000112294969459885</v>
      </c>
    </row>
    <row r="14" customFormat="false" ht="14.25" hidden="false" customHeight="false" outlineLevel="0" collapsed="false">
      <c r="B14" s="20" t="s">
        <v>69</v>
      </c>
      <c r="C14" s="16" t="n">
        <v>-0.0001</v>
      </c>
      <c r="D14" s="17" t="n">
        <v>0.1619</v>
      </c>
      <c r="E14" s="18" t="n">
        <v>0.004</v>
      </c>
      <c r="F14" s="19" t="n">
        <v>0.1515</v>
      </c>
      <c r="G14" s="16" t="n">
        <v>0.006</v>
      </c>
      <c r="H14" s="17" t="n">
        <v>0.1472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  <c r="AA14" s="97"/>
      <c r="AD14" s="43"/>
    </row>
    <row r="15" customFormat="false" ht="14.25" hidden="false" customHeight="false" outlineLevel="0" collapsed="false">
      <c r="B15" s="20" t="s">
        <v>19</v>
      </c>
      <c r="C15" s="16" t="n">
        <v>0.0001</v>
      </c>
      <c r="D15" s="17" t="n">
        <v>0.0298</v>
      </c>
      <c r="E15" s="18" t="n">
        <v>0.0001</v>
      </c>
      <c r="F15" s="19" t="n">
        <v>0.0316</v>
      </c>
      <c r="G15" s="16" t="n">
        <v>0.001</v>
      </c>
      <c r="H15" s="17" t="n">
        <v>0.0307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  <c r="AA15" s="97"/>
      <c r="AD15" s="107" t="n">
        <v>5.93</v>
      </c>
      <c r="AE15" s="107" t="n">
        <v>0.47</v>
      </c>
    </row>
    <row r="16" customFormat="false" ht="14.25" hidden="false" customHeight="false" outlineLevel="0" collapsed="false">
      <c r="B16" s="20" t="s">
        <v>20</v>
      </c>
      <c r="C16" s="16" t="n">
        <v>0.0016</v>
      </c>
      <c r="D16" s="17" t="n">
        <v>0.1782</v>
      </c>
      <c r="E16" s="18" t="n">
        <v>0</v>
      </c>
      <c r="F16" s="19" t="n">
        <v>0.1753</v>
      </c>
      <c r="G16" s="16" t="n">
        <v>0.007</v>
      </c>
      <c r="H16" s="17" t="n">
        <v>0.1756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  <c r="AA16" s="97"/>
      <c r="AD16" s="107" t="n">
        <v>5.37</v>
      </c>
      <c r="AE16" s="107" t="n">
        <v>0.47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8</v>
      </c>
      <c r="E17" s="18" t="n">
        <v>0.0001</v>
      </c>
      <c r="F17" s="19" t="n">
        <v>0.0008</v>
      </c>
      <c r="G17" s="16" t="n">
        <v>0</v>
      </c>
      <c r="H17" s="17" t="n">
        <v>0.0008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  <c r="AA17" s="97"/>
      <c r="AD17" s="107" t="n">
        <v>5.63</v>
      </c>
      <c r="AE17" s="107" t="n">
        <v>0.46</v>
      </c>
    </row>
    <row r="18" customFormat="false" ht="14.25" hidden="false" customHeight="false" outlineLevel="0" collapsed="false">
      <c r="B18" s="20" t="s">
        <v>22</v>
      </c>
      <c r="C18" s="16" t="n">
        <v>0.0022</v>
      </c>
      <c r="D18" s="17" t="n">
        <v>0.00459999999999995</v>
      </c>
      <c r="E18" s="18" t="n">
        <v>0.0092</v>
      </c>
      <c r="F18" s="19" t="n">
        <v>0.0121</v>
      </c>
      <c r="G18" s="16" t="n">
        <v>0.0024</v>
      </c>
      <c r="H18" s="17" t="n">
        <v>0.0065000000000001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  <c r="AA18" s="97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  <c r="AA19" s="97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  <c r="AA20" s="97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152</v>
      </c>
      <c r="E21" s="18" t="n">
        <v>0.0001</v>
      </c>
      <c r="F21" s="19" t="n">
        <v>0.0153</v>
      </c>
      <c r="G21" s="16" t="n">
        <v>0.0002</v>
      </c>
      <c r="H21" s="17" t="n">
        <v>0.0154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  <c r="AA21" s="97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</v>
      </c>
      <c r="E22" s="18" t="n">
        <v>0</v>
      </c>
      <c r="F22" s="19" t="n">
        <v>0.001</v>
      </c>
      <c r="G22" s="16" t="n">
        <v>0</v>
      </c>
      <c r="H22" s="17" t="n">
        <v>0.001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  <c r="AA22" s="97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  <c r="AA23" s="97"/>
    </row>
    <row r="24" s="80" customFormat="true" ht="18" hidden="false" customHeight="false" outlineLevel="0" collapsed="false">
      <c r="B24" s="20" t="s">
        <v>28</v>
      </c>
      <c r="C24" s="16" t="n">
        <v>0.0001</v>
      </c>
      <c r="D24" s="17" t="n">
        <v>0.0373</v>
      </c>
      <c r="E24" s="18" t="n">
        <v>0</v>
      </c>
      <c r="F24" s="19" t="n">
        <v>0.0374</v>
      </c>
      <c r="G24" s="16" t="n">
        <v>0.0036</v>
      </c>
      <c r="H24" s="17" t="n">
        <v>0.0381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  <c r="AA24" s="97"/>
      <c r="AD24" s="0"/>
      <c r="AE24" s="0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71</v>
      </c>
      <c r="E25" s="18" t="n">
        <v>-0.0003</v>
      </c>
      <c r="F25" s="19" t="n">
        <v>0.017</v>
      </c>
      <c r="G25" s="16" t="n">
        <v>0.0006</v>
      </c>
      <c r="H25" s="17" t="n">
        <v>0.0269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A25" s="97"/>
    </row>
    <row r="26" customFormat="false" ht="15" hidden="false" customHeight="false" outlineLevel="0" collapsed="false">
      <c r="B26" s="21" t="s">
        <v>30</v>
      </c>
      <c r="C26" s="24" t="n">
        <v>0.0051</v>
      </c>
      <c r="D26" s="23" t="n">
        <v>1</v>
      </c>
      <c r="E26" s="25" t="n">
        <v>0.0186</v>
      </c>
      <c r="F26" s="55" t="n">
        <v>1</v>
      </c>
      <c r="G26" s="24" t="n">
        <v>0.0247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55" t="n">
        <v>0</v>
      </c>
      <c r="AA26" s="97"/>
    </row>
    <row r="27" customFormat="false" ht="15" hidden="false" customHeight="false" outlineLevel="0" collapsed="false">
      <c r="B27" s="27" t="s">
        <v>31</v>
      </c>
      <c r="C27" s="28" t="n">
        <v>22597.5293690282</v>
      </c>
      <c r="D27" s="29"/>
      <c r="E27" s="30" t="n">
        <v>80082.1414607296</v>
      </c>
      <c r="F27" s="29"/>
      <c r="G27" s="28" t="n">
        <v>107203.657692404</v>
      </c>
      <c r="H27" s="29"/>
      <c r="I27" s="28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28"/>
      <c r="W27" s="28"/>
      <c r="X27" s="29"/>
      <c r="Y27" s="30"/>
      <c r="Z27" s="29"/>
      <c r="AA27" s="9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21</v>
      </c>
      <c r="D29" s="35" t="n">
        <v>0.7559</v>
      </c>
      <c r="E29" s="36" t="n">
        <v>0.0092</v>
      </c>
      <c r="F29" s="60" t="n">
        <v>0.7589</v>
      </c>
      <c r="G29" s="34" t="n">
        <v>0.011</v>
      </c>
      <c r="H29" s="35" t="n">
        <v>0.7549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36"/>
      <c r="Z29" s="60"/>
    </row>
    <row r="30" customFormat="false" ht="14.25" hidden="false" customHeight="false" outlineLevel="0" collapsed="false">
      <c r="B30" s="20" t="s">
        <v>33</v>
      </c>
      <c r="C30" s="16" t="n">
        <v>0.003</v>
      </c>
      <c r="D30" s="17" t="n">
        <v>0.2441</v>
      </c>
      <c r="E30" s="18" t="n">
        <v>0.0094</v>
      </c>
      <c r="F30" s="19" t="n">
        <v>0.2411</v>
      </c>
      <c r="G30" s="16" t="n">
        <v>0.0137</v>
      </c>
      <c r="H30" s="17" t="n">
        <v>0.2451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051</v>
      </c>
      <c r="D31" s="23" t="n">
        <v>1</v>
      </c>
      <c r="E31" s="25" t="n">
        <v>0.0186</v>
      </c>
      <c r="F31" s="55" t="n">
        <v>1</v>
      </c>
      <c r="G31" s="22" t="n">
        <v>0.0247</v>
      </c>
      <c r="H31" s="23" t="n">
        <v>1</v>
      </c>
      <c r="I31" s="25" t="n">
        <v>0</v>
      </c>
      <c r="J31" s="2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31</v>
      </c>
      <c r="D33" s="35" t="n">
        <v>0.6897</v>
      </c>
      <c r="E33" s="36" t="n">
        <v>0.0183</v>
      </c>
      <c r="F33" s="60" t="n">
        <v>0.6842</v>
      </c>
      <c r="G33" s="34" t="n">
        <v>0.0185</v>
      </c>
      <c r="H33" s="35" t="n">
        <v>0.6798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36"/>
      <c r="Z33" s="60"/>
    </row>
    <row r="34" customFormat="false" ht="14.25" hidden="false" customHeight="false" outlineLevel="0" collapsed="false">
      <c r="B34" s="20" t="s">
        <v>35</v>
      </c>
      <c r="C34" s="16" t="n">
        <v>0.002</v>
      </c>
      <c r="D34" s="17" t="n">
        <v>0.3103</v>
      </c>
      <c r="E34" s="18" t="n">
        <v>0.0003</v>
      </c>
      <c r="F34" s="19" t="n">
        <v>0.3158</v>
      </c>
      <c r="G34" s="16" t="n">
        <v>0.0062</v>
      </c>
      <c r="H34" s="17" t="n">
        <v>0.320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051</v>
      </c>
      <c r="D35" s="23" t="n">
        <v>1</v>
      </c>
      <c r="E35" s="25" t="n">
        <v>0.0186</v>
      </c>
      <c r="F35" s="55" t="n">
        <v>1</v>
      </c>
      <c r="G35" s="22" t="n">
        <v>0.0247</v>
      </c>
      <c r="H35" s="23" t="n">
        <v>1</v>
      </c>
      <c r="I35" s="25" t="n">
        <v>0</v>
      </c>
      <c r="J35" s="2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M37" s="91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19</v>
      </c>
      <c r="D39" s="17" t="n">
        <v>0.0865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5</v>
      </c>
      <c r="D40" s="17" t="n">
        <v>0.198133333333333</v>
      </c>
      <c r="E40" s="18"/>
      <c r="F40" s="19"/>
      <c r="G40" s="16"/>
      <c r="H40" s="17"/>
      <c r="I40" s="18"/>
      <c r="J40" s="19"/>
      <c r="L40" s="42"/>
      <c r="M40" s="43"/>
      <c r="O40" s="108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8</v>
      </c>
      <c r="D43" s="17" t="n">
        <v>0.106866666666667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42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71</v>
      </c>
      <c r="D45" s="17" t="n">
        <v>0.1608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101</v>
      </c>
      <c r="D46" s="17" t="n">
        <v>0.1535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12</v>
      </c>
      <c r="D47" s="17" t="n">
        <v>0.0307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86</v>
      </c>
      <c r="D48" s="17" t="n">
        <v>0.1763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0.0008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4</v>
      </c>
      <c r="D50" s="17" t="n">
        <v>0.00773333333333335</v>
      </c>
      <c r="E50" s="18"/>
      <c r="F50" s="19"/>
      <c r="G50" s="16"/>
      <c r="H50" s="17"/>
      <c r="I50" s="18"/>
      <c r="J50" s="19"/>
      <c r="K50" s="43"/>
      <c r="L50" s="42"/>
      <c r="M50" s="43"/>
      <c r="N50" s="109"/>
    </row>
    <row r="51" customFormat="false" ht="14.25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K52" s="42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15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1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.0037</v>
      </c>
      <c r="D56" s="17" t="n">
        <v>0.0376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203333333333333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491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</row>
    <row r="59" customFormat="false" ht="15" hidden="false" customHeight="false" outlineLevel="0" collapsed="false">
      <c r="B59" s="27" t="s">
        <v>31</v>
      </c>
      <c r="C59" s="28" t="n">
        <v>209883.328522162</v>
      </c>
      <c r="D59" s="29"/>
      <c r="E59" s="30"/>
      <c r="F59" s="29"/>
      <c r="G59" s="28"/>
      <c r="H59" s="29"/>
      <c r="I59" s="30"/>
      <c r="J59" s="29"/>
      <c r="L59" s="42"/>
      <c r="M59" s="43"/>
      <c r="N59" s="43"/>
      <c r="O59" s="42"/>
    </row>
    <row r="60" customFormat="false" ht="14.25" hidden="false" customHeight="false" outlineLevel="0" collapsed="false">
      <c r="B60" s="32"/>
      <c r="C60" s="95"/>
      <c r="D60" s="95"/>
      <c r="E60" s="110"/>
      <c r="F60" s="74"/>
      <c r="G60" s="33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77" t="n">
        <v>0.0227</v>
      </c>
      <c r="D61" s="61" t="n">
        <v>0.756566666666667</v>
      </c>
      <c r="E61" s="36"/>
      <c r="F61" s="111"/>
      <c r="G61" s="34"/>
      <c r="H61" s="61"/>
      <c r="I61" s="18"/>
      <c r="J61" s="78"/>
      <c r="K61" s="43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64</v>
      </c>
      <c r="D62" s="17" t="n">
        <v>0.243433333333333</v>
      </c>
      <c r="E62" s="18"/>
      <c r="F62" s="19"/>
      <c r="G62" s="77"/>
      <c r="H62" s="17"/>
      <c r="I62" s="18"/>
      <c r="J62" s="19"/>
      <c r="K62" s="43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91</v>
      </c>
      <c r="D63" s="23" t="n">
        <v>1</v>
      </c>
      <c r="E63" s="25" t="n">
        <v>0</v>
      </c>
      <c r="F63" s="112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110"/>
      <c r="F64" s="74"/>
      <c r="G64" s="33"/>
      <c r="H64" s="95"/>
      <c r="I64" s="95"/>
      <c r="J64" s="95"/>
      <c r="L64" s="42"/>
      <c r="M64" s="43"/>
    </row>
    <row r="65" customFormat="false" ht="14.25" hidden="false" customHeight="false" outlineLevel="0" collapsed="false">
      <c r="B65" s="15" t="s">
        <v>34</v>
      </c>
      <c r="C65" s="77" t="n">
        <v>0.0406</v>
      </c>
      <c r="D65" s="61" t="n">
        <v>0.684566666666667</v>
      </c>
      <c r="E65" s="36"/>
      <c r="F65" s="78"/>
      <c r="G65" s="34"/>
      <c r="H65" s="61"/>
      <c r="I65" s="18"/>
      <c r="J65" s="78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85</v>
      </c>
      <c r="D66" s="17" t="n">
        <v>0.3154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91</v>
      </c>
      <c r="D67" s="23" t="n">
        <v>1</v>
      </c>
      <c r="E67" s="25" t="n">
        <v>0</v>
      </c>
      <c r="F67" s="112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F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6" min="5" style="0" width="13.41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7" min="26" style="0" width="10.28"/>
    <col collapsed="false" customWidth="true" hidden="false" outlineLevel="0" max="28" min="28" style="0" width="9.99"/>
    <col collapsed="false" customWidth="true" hidden="false" outlineLevel="0" max="29" min="29" style="98" width="11.28"/>
    <col collapsed="false" customWidth="true" hidden="false" outlineLevel="0" max="30" min="30" style="0" width="11.42"/>
    <col collapsed="false" customWidth="true" hidden="false" outlineLevel="0" max="31" min="31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58</v>
      </c>
      <c r="F2" s="39"/>
    </row>
    <row r="3" customFormat="false" ht="19.5" hidden="false" customHeight="true" outlineLevel="0" collapsed="false">
      <c r="B3" s="41" t="s">
        <v>38</v>
      </c>
      <c r="C3" s="9" t="s">
        <v>86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  <c r="AD6" s="113"/>
    </row>
    <row r="7" customFormat="false" ht="15" hidden="false" customHeight="false" outlineLevel="0" collapsed="false">
      <c r="B7" s="15" t="s">
        <v>11</v>
      </c>
      <c r="C7" s="16" t="n">
        <v>0.0025</v>
      </c>
      <c r="D7" s="17" t="n">
        <v>0.0642</v>
      </c>
      <c r="E7" s="18" t="n">
        <v>-0.0004</v>
      </c>
      <c r="F7" s="19" t="n">
        <v>0.0501</v>
      </c>
      <c r="G7" s="16" t="n">
        <v>0.0012</v>
      </c>
      <c r="H7" s="17" t="n">
        <v>0.0545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  <c r="AA7" s="97"/>
      <c r="AB7" s="114"/>
      <c r="AD7" s="99" t="s">
        <v>81</v>
      </c>
      <c r="AE7" s="100" t="s">
        <v>82</v>
      </c>
    </row>
    <row r="8" customFormat="false" ht="15" hidden="false" customHeight="false" outlineLevel="0" collapsed="false">
      <c r="B8" s="20" t="s">
        <v>12</v>
      </c>
      <c r="C8" s="16" t="n">
        <v>0.0003</v>
      </c>
      <c r="D8" s="17" t="n">
        <v>0.0259</v>
      </c>
      <c r="E8" s="18" t="n">
        <v>0.0002</v>
      </c>
      <c r="F8" s="19" t="n">
        <v>0.0586</v>
      </c>
      <c r="G8" s="16" t="n">
        <v>-0.0004</v>
      </c>
      <c r="H8" s="17" t="n">
        <v>0.041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  <c r="AA8" s="97"/>
      <c r="AB8" s="115"/>
      <c r="AC8" s="101" t="s">
        <v>83</v>
      </c>
      <c r="AD8" s="102" t="n">
        <v>3.681</v>
      </c>
      <c r="AE8" s="0" t="n">
        <v>3.9791</v>
      </c>
    </row>
    <row r="9" customFormat="false" ht="1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  <c r="AA9" s="97"/>
      <c r="AC9" s="101" t="s">
        <v>84</v>
      </c>
      <c r="AD9" s="103" t="n">
        <v>3.584</v>
      </c>
      <c r="AE9" s="104" t="n">
        <v>3.8856</v>
      </c>
    </row>
    <row r="10" customFormat="false" ht="1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  <c r="AA10" s="97"/>
      <c r="AD10" s="105" t="n">
        <v>0.0270647321428572</v>
      </c>
      <c r="AE10" s="105" t="n">
        <v>0.024063207741404</v>
      </c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  <c r="AA11" s="97"/>
      <c r="AD11" s="102"/>
    </row>
    <row r="12" customFormat="false" ht="1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  <c r="AA12" s="97"/>
      <c r="AC12" s="98" t="s">
        <v>85</v>
      </c>
      <c r="AD12" s="106" t="n">
        <v>0.0231333333333333</v>
      </c>
      <c r="AE12" s="106" t="n">
        <v>0.0117</v>
      </c>
    </row>
    <row r="13" customFormat="false" ht="15.75" hidden="false" customHeight="false" outlineLevel="0" collapsed="false">
      <c r="B13" s="20" t="s">
        <v>17</v>
      </c>
      <c r="C13" s="16" t="n">
        <v>-0.0008</v>
      </c>
      <c r="D13" s="17" t="n">
        <v>0.2531</v>
      </c>
      <c r="E13" s="18" t="n">
        <v>0.0122</v>
      </c>
      <c r="F13" s="19" t="n">
        <v>0.2689</v>
      </c>
      <c r="G13" s="16" t="n">
        <v>0.0077</v>
      </c>
      <c r="H13" s="17" t="n">
        <v>0.296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  <c r="AA13" s="97"/>
      <c r="AB13" s="114"/>
      <c r="AD13" s="116" t="n">
        <v>0.000626097470238097</v>
      </c>
      <c r="AE13" s="116" t="n">
        <v>0.000281539530574427</v>
      </c>
      <c r="AF13" s="117" t="n">
        <v>0.000907637000812524</v>
      </c>
    </row>
    <row r="14" customFormat="false" ht="14.25" hidden="false" customHeight="false" outlineLevel="0" collapsed="false">
      <c r="B14" s="20" t="s">
        <v>69</v>
      </c>
      <c r="C14" s="16" t="n">
        <v>0.0047</v>
      </c>
      <c r="D14" s="17" t="n">
        <v>0.5193</v>
      </c>
      <c r="E14" s="18" t="n">
        <v>0.0164</v>
      </c>
      <c r="F14" s="19" t="n">
        <v>0.4795</v>
      </c>
      <c r="G14" s="16" t="n">
        <v>0.0203</v>
      </c>
      <c r="H14" s="17" t="n">
        <v>0.4693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  <c r="AA14" s="97"/>
      <c r="AB14" s="114"/>
      <c r="AD14" s="98"/>
      <c r="AE14" s="42"/>
    </row>
    <row r="15" customFormat="false" ht="14.25" hidden="false" customHeight="false" outlineLevel="0" collapsed="false">
      <c r="B15" s="20" t="s">
        <v>19</v>
      </c>
      <c r="C15" s="16" t="n">
        <v>-0.0001</v>
      </c>
      <c r="D15" s="17" t="n">
        <v>0.0342</v>
      </c>
      <c r="E15" s="18" t="n">
        <v>0.0005</v>
      </c>
      <c r="F15" s="19" t="n">
        <v>0.0374</v>
      </c>
      <c r="G15" s="16" t="n">
        <v>0.0009</v>
      </c>
      <c r="H15" s="17" t="n">
        <v>0.0317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  <c r="AA15" s="97"/>
      <c r="AB15" s="114"/>
      <c r="AD15" s="102"/>
    </row>
    <row r="16" customFormat="false" ht="14.25" hidden="false" customHeight="false" outlineLevel="0" collapsed="false">
      <c r="B16" s="20" t="s">
        <v>20</v>
      </c>
      <c r="C16" s="16" t="n">
        <v>0.0004</v>
      </c>
      <c r="D16" s="17" t="n">
        <v>0.0738</v>
      </c>
      <c r="E16" s="18" t="n">
        <v>-0.0003</v>
      </c>
      <c r="F16" s="19" t="n">
        <v>0.0707</v>
      </c>
      <c r="G16" s="16" t="n">
        <v>0.0031</v>
      </c>
      <c r="H16" s="17" t="n">
        <v>0.069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  <c r="AA16" s="97"/>
      <c r="AB16" s="114"/>
      <c r="AD16" s="118" t="n">
        <v>3.27</v>
      </c>
      <c r="AE16" s="107" t="n">
        <v>1.17</v>
      </c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6</v>
      </c>
      <c r="E17" s="18" t="n">
        <v>0.0002</v>
      </c>
      <c r="F17" s="19" t="n">
        <v>0.0007</v>
      </c>
      <c r="G17" s="16" t="n">
        <v>0</v>
      </c>
      <c r="H17" s="17" t="n">
        <v>0.0008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  <c r="AA17" s="97"/>
      <c r="AD17" s="118" t="n">
        <v>1.69</v>
      </c>
      <c r="AE17" s="107" t="n">
        <v>1.2</v>
      </c>
    </row>
    <row r="18" customFormat="false" ht="14.25" hidden="false" customHeight="false" outlineLevel="0" collapsed="false">
      <c r="B18" s="20" t="s">
        <v>22</v>
      </c>
      <c r="C18" s="16" t="n">
        <v>0.0013</v>
      </c>
      <c r="D18" s="17" t="n">
        <v>0.0037</v>
      </c>
      <c r="E18" s="18" t="n">
        <v>0.0081</v>
      </c>
      <c r="F18" s="19" t="n">
        <v>0.0086</v>
      </c>
      <c r="G18" s="16" t="n">
        <v>0.0044</v>
      </c>
      <c r="H18" s="17" t="n">
        <v>0.00529999999999991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  <c r="AA18" s="97"/>
      <c r="AB18" s="114"/>
      <c r="AD18" s="118" t="n">
        <v>1.98</v>
      </c>
      <c r="AE18" s="107" t="n">
        <v>1.14</v>
      </c>
    </row>
    <row r="19" customFormat="false" ht="14.25" hidden="false" customHeight="false" outlineLevel="0" collapsed="false">
      <c r="B19" s="20" t="s">
        <v>23</v>
      </c>
      <c r="C19" s="16" t="n">
        <v>-0.0004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  <c r="AA19" s="97"/>
      <c r="AB19" s="114"/>
      <c r="AD19" s="102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  <c r="AA20" s="97"/>
      <c r="AD20" s="102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28</v>
      </c>
      <c r="E21" s="18" t="n">
        <v>0</v>
      </c>
      <c r="F21" s="19" t="n">
        <v>0.0028</v>
      </c>
      <c r="G21" s="16" t="n">
        <v>0.0001</v>
      </c>
      <c r="H21" s="17" t="n">
        <v>0.0029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  <c r="AA21" s="97"/>
      <c r="AB21" s="114"/>
      <c r="AD21" s="102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</v>
      </c>
      <c r="E22" s="18" t="n">
        <v>0</v>
      </c>
      <c r="F22" s="19" t="n">
        <v>0.001</v>
      </c>
      <c r="G22" s="16" t="n">
        <v>0</v>
      </c>
      <c r="H22" s="17" t="n">
        <v>0.001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  <c r="AA22" s="97"/>
      <c r="AD22" s="102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  <c r="AA23" s="97"/>
      <c r="AD23" s="102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  <c r="AA24" s="97"/>
      <c r="AD24" s="102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213</v>
      </c>
      <c r="E25" s="18" t="n">
        <v>-0.0003</v>
      </c>
      <c r="F25" s="19" t="n">
        <v>0.0216</v>
      </c>
      <c r="G25" s="16" t="n">
        <v>0.0008</v>
      </c>
      <c r="H25" s="17" t="n">
        <v>0.0285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A25" s="97"/>
      <c r="AB25" s="114"/>
      <c r="AD25" s="102"/>
    </row>
    <row r="26" customFormat="false" ht="15" hidden="false" customHeight="false" outlineLevel="0" collapsed="false">
      <c r="B26" s="21" t="s">
        <v>30</v>
      </c>
      <c r="C26" s="24" t="n">
        <v>0.0078</v>
      </c>
      <c r="D26" s="23" t="n">
        <v>1</v>
      </c>
      <c r="E26" s="25" t="n">
        <v>0.0363</v>
      </c>
      <c r="F26" s="55" t="n">
        <v>1</v>
      </c>
      <c r="G26" s="24" t="n">
        <v>0.0381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112" t="n">
        <v>0</v>
      </c>
      <c r="AA26" s="97"/>
      <c r="AD26" s="102"/>
    </row>
    <row r="27" customFormat="false" ht="15" hidden="false" customHeight="false" outlineLevel="0" collapsed="false">
      <c r="B27" s="27" t="s">
        <v>31</v>
      </c>
      <c r="C27" s="28" t="n">
        <v>2587.2276724312</v>
      </c>
      <c r="D27" s="29"/>
      <c r="E27" s="30" t="n">
        <v>12126.94894491</v>
      </c>
      <c r="F27" s="29"/>
      <c r="G27" s="28" t="n">
        <v>13359.6812502984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30"/>
      <c r="Z27" s="29"/>
      <c r="AA27" s="97"/>
      <c r="AD27" s="3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119"/>
      <c r="P28" s="120"/>
      <c r="Q28" s="59"/>
      <c r="AD28" s="37"/>
    </row>
    <row r="29" customFormat="false" ht="14.25" hidden="false" customHeight="false" outlineLevel="0" collapsed="false">
      <c r="B29" s="15" t="s">
        <v>32</v>
      </c>
      <c r="C29" s="34" t="n">
        <v>0.0065</v>
      </c>
      <c r="D29" s="35" t="n">
        <v>0.6733</v>
      </c>
      <c r="E29" s="36" t="n">
        <v>0.0208</v>
      </c>
      <c r="F29" s="60" t="n">
        <v>0.6569</v>
      </c>
      <c r="G29" s="34" t="n">
        <v>0.0161</v>
      </c>
      <c r="H29" s="35" t="n">
        <v>0.6479</v>
      </c>
      <c r="I29" s="36"/>
      <c r="J29" s="60"/>
      <c r="K29" s="34"/>
      <c r="L29" s="35"/>
      <c r="M29" s="36"/>
      <c r="N29" s="60"/>
      <c r="O29" s="77"/>
      <c r="P29" s="61"/>
      <c r="Q29" s="96"/>
      <c r="R29" s="60"/>
      <c r="S29" s="34"/>
      <c r="T29" s="35"/>
      <c r="U29" s="36"/>
      <c r="V29" s="60"/>
      <c r="W29" s="34"/>
      <c r="X29" s="35"/>
      <c r="Y29" s="36"/>
      <c r="Z29" s="60"/>
      <c r="AD29" s="121"/>
    </row>
    <row r="30" customFormat="false" ht="14.25" hidden="false" customHeight="false" outlineLevel="0" collapsed="false">
      <c r="B30" s="20" t="s">
        <v>33</v>
      </c>
      <c r="C30" s="16" t="n">
        <v>0.0013</v>
      </c>
      <c r="D30" s="17" t="n">
        <v>0.3267</v>
      </c>
      <c r="E30" s="18" t="n">
        <v>0.0155</v>
      </c>
      <c r="F30" s="19" t="n">
        <v>0.3431</v>
      </c>
      <c r="G30" s="16" t="n">
        <v>0.022</v>
      </c>
      <c r="H30" s="17" t="n">
        <v>0.3521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  <c r="AD30" s="121"/>
    </row>
    <row r="31" customFormat="false" ht="15" hidden="false" customHeight="false" outlineLevel="0" collapsed="false">
      <c r="B31" s="21" t="s">
        <v>30</v>
      </c>
      <c r="C31" s="22" t="n">
        <v>0.0078</v>
      </c>
      <c r="D31" s="23" t="n">
        <v>1</v>
      </c>
      <c r="E31" s="25" t="n">
        <v>0.0363</v>
      </c>
      <c r="F31" s="55" t="n">
        <v>1</v>
      </c>
      <c r="G31" s="22" t="n">
        <v>0.0381</v>
      </c>
      <c r="H31" s="23" t="n">
        <v>1</v>
      </c>
      <c r="I31" s="25" t="n">
        <v>0</v>
      </c>
      <c r="J31" s="2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  <c r="AD31" s="121"/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P32" s="59"/>
      <c r="Q32" s="59"/>
      <c r="AD32" s="37"/>
    </row>
    <row r="33" customFormat="false" ht="14.25" hidden="false" customHeight="false" outlineLevel="0" collapsed="false">
      <c r="B33" s="15" t="s">
        <v>34</v>
      </c>
      <c r="C33" s="34" t="n">
        <v>0.0076</v>
      </c>
      <c r="D33" s="35" t="n">
        <v>0.8619</v>
      </c>
      <c r="E33" s="36" t="n">
        <v>0.0367</v>
      </c>
      <c r="F33" s="60" t="n">
        <v>0.8603</v>
      </c>
      <c r="G33" s="34" t="n">
        <v>0.036</v>
      </c>
      <c r="H33" s="35" t="n">
        <v>0.8598</v>
      </c>
      <c r="I33" s="36"/>
      <c r="J33" s="60"/>
      <c r="K33" s="34"/>
      <c r="L33" s="35"/>
      <c r="M33" s="36"/>
      <c r="N33" s="60"/>
      <c r="O33" s="77"/>
      <c r="P33" s="61"/>
      <c r="Q33" s="96"/>
      <c r="R33" s="60"/>
      <c r="S33" s="34"/>
      <c r="T33" s="35"/>
      <c r="U33" s="36"/>
      <c r="V33" s="60"/>
      <c r="W33" s="34"/>
      <c r="X33" s="35"/>
      <c r="Y33" s="36"/>
      <c r="Z33" s="60"/>
      <c r="AD33" s="121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1381</v>
      </c>
      <c r="E34" s="18" t="n">
        <v>-0.0004</v>
      </c>
      <c r="F34" s="19" t="n">
        <v>0.1397</v>
      </c>
      <c r="G34" s="16" t="n">
        <v>0.0021</v>
      </c>
      <c r="H34" s="17" t="n">
        <v>0.140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  <c r="AD34" s="121"/>
    </row>
    <row r="35" customFormat="false" ht="15" hidden="false" customHeight="false" outlineLevel="0" collapsed="false">
      <c r="B35" s="21" t="s">
        <v>30</v>
      </c>
      <c r="C35" s="22" t="n">
        <v>0.0078</v>
      </c>
      <c r="D35" s="23" t="n">
        <v>1</v>
      </c>
      <c r="E35" s="25" t="n">
        <v>0.0363</v>
      </c>
      <c r="F35" s="55" t="n">
        <v>1</v>
      </c>
      <c r="G35" s="22" t="n">
        <v>0.0381</v>
      </c>
      <c r="H35" s="23" t="n">
        <v>1</v>
      </c>
      <c r="I35" s="25" t="n">
        <v>0</v>
      </c>
      <c r="J35" s="2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25" t="n">
        <v>0</v>
      </c>
      <c r="Z35" s="112" t="n">
        <v>0</v>
      </c>
      <c r="AD35" s="121"/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  <c r="Q38" s="43"/>
      <c r="AC38" s="0"/>
    </row>
    <row r="39" customFormat="false" ht="14.25" hidden="false" customHeight="false" outlineLevel="0" collapsed="false">
      <c r="B39" s="15" t="s">
        <v>11</v>
      </c>
      <c r="C39" s="16" t="n">
        <v>0.0033</v>
      </c>
      <c r="D39" s="17" t="n">
        <v>0.0562666666666667</v>
      </c>
      <c r="E39" s="18"/>
      <c r="F39" s="19"/>
      <c r="G39" s="16"/>
      <c r="H39" s="17"/>
      <c r="I39" s="18"/>
      <c r="J39" s="19"/>
      <c r="L39" s="42"/>
      <c r="M39" s="43"/>
      <c r="AC39" s="0"/>
    </row>
    <row r="40" customFormat="false" ht="14.25" hidden="false" customHeight="false" outlineLevel="0" collapsed="false">
      <c r="B40" s="20" t="s">
        <v>12</v>
      </c>
      <c r="C40" s="16" t="n">
        <v>0.0001</v>
      </c>
      <c r="D40" s="17" t="n">
        <v>0.0418333333333333</v>
      </c>
      <c r="E40" s="18"/>
      <c r="F40" s="19"/>
      <c r="G40" s="16"/>
      <c r="H40" s="17"/>
      <c r="I40" s="18"/>
      <c r="J40" s="19"/>
      <c r="L40" s="42"/>
      <c r="M40" s="43"/>
      <c r="Q40" s="122"/>
      <c r="AC40" s="0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  <c r="T41" s="43"/>
      <c r="AC41" s="0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  <c r="T42" s="43"/>
      <c r="AC42" s="0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/>
      <c r="F43" s="19"/>
      <c r="G43" s="16"/>
      <c r="H43" s="17"/>
      <c r="I43" s="18"/>
      <c r="J43" s="19"/>
      <c r="L43" s="42"/>
      <c r="M43" s="43"/>
      <c r="T43" s="122"/>
      <c r="AC43" s="0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  <c r="AC44" s="0"/>
    </row>
    <row r="45" customFormat="false" ht="14.25" hidden="false" customHeight="false" outlineLevel="0" collapsed="false">
      <c r="B45" s="20" t="s">
        <v>17</v>
      </c>
      <c r="C45" s="16" t="n">
        <v>0.0196</v>
      </c>
      <c r="D45" s="17" t="n">
        <v>0.272666666666667</v>
      </c>
      <c r="E45" s="18"/>
      <c r="F45" s="19"/>
      <c r="G45" s="16"/>
      <c r="H45" s="17"/>
      <c r="I45" s="18"/>
      <c r="J45" s="19"/>
      <c r="K45" s="123"/>
      <c r="L45" s="42"/>
      <c r="M45" s="43"/>
      <c r="AC45" s="0"/>
    </row>
    <row r="46" customFormat="false" ht="14.25" hidden="false" customHeight="false" outlineLevel="0" collapsed="false">
      <c r="B46" s="20" t="s">
        <v>69</v>
      </c>
      <c r="C46" s="16" t="n">
        <v>0.0423</v>
      </c>
      <c r="D46" s="17" t="n">
        <v>0.489366666666667</v>
      </c>
      <c r="E46" s="18"/>
      <c r="F46" s="19"/>
      <c r="G46" s="16"/>
      <c r="H46" s="17"/>
      <c r="I46" s="18"/>
      <c r="J46" s="19"/>
      <c r="L46" s="42"/>
      <c r="M46" s="43"/>
      <c r="AC46" s="0"/>
    </row>
    <row r="47" customFormat="false" ht="14.25" hidden="false" customHeight="false" outlineLevel="0" collapsed="false">
      <c r="B47" s="20" t="s">
        <v>19</v>
      </c>
      <c r="C47" s="16" t="n">
        <v>0.0013</v>
      </c>
      <c r="D47" s="17" t="n">
        <v>0.0344333333333333</v>
      </c>
      <c r="E47" s="18"/>
      <c r="F47" s="19"/>
      <c r="G47" s="16"/>
      <c r="H47" s="17"/>
      <c r="I47" s="18"/>
      <c r="J47" s="19"/>
      <c r="L47" s="42"/>
      <c r="M47" s="43"/>
      <c r="AC47" s="0"/>
    </row>
    <row r="48" customFormat="false" ht="14.25" hidden="false" customHeight="false" outlineLevel="0" collapsed="false">
      <c r="B48" s="20" t="s">
        <v>20</v>
      </c>
      <c r="C48" s="16" t="n">
        <v>0.0032</v>
      </c>
      <c r="D48" s="17" t="n">
        <v>0.0711666666666667</v>
      </c>
      <c r="E48" s="18"/>
      <c r="F48" s="19"/>
      <c r="G48" s="16"/>
      <c r="H48" s="17"/>
      <c r="I48" s="18"/>
      <c r="J48" s="19"/>
      <c r="L48" s="42"/>
      <c r="M48" s="43"/>
      <c r="AC48" s="0"/>
    </row>
    <row r="49" customFormat="false" ht="14.25" hidden="false" customHeight="false" outlineLevel="0" collapsed="false">
      <c r="B49" s="20" t="s">
        <v>21</v>
      </c>
      <c r="C49" s="16" t="n">
        <v>0.0002</v>
      </c>
      <c r="D49" s="17" t="n">
        <v>0.0007</v>
      </c>
      <c r="E49" s="18"/>
      <c r="F49" s="19"/>
      <c r="G49" s="16"/>
      <c r="H49" s="17"/>
      <c r="I49" s="18"/>
      <c r="J49" s="19"/>
      <c r="L49" s="42"/>
      <c r="M49" s="43"/>
      <c r="AC49" s="0"/>
    </row>
    <row r="50" customFormat="false" ht="14.25" hidden="false" customHeight="false" outlineLevel="0" collapsed="false">
      <c r="B50" s="20" t="s">
        <v>22</v>
      </c>
      <c r="C50" s="16" t="n">
        <v>0.0144</v>
      </c>
      <c r="D50" s="17" t="n">
        <v>0.00586666666666664</v>
      </c>
      <c r="E50" s="18"/>
      <c r="F50" s="19"/>
      <c r="G50" s="16"/>
      <c r="H50" s="17"/>
      <c r="I50" s="18"/>
      <c r="J50" s="19"/>
      <c r="L50" s="42"/>
      <c r="M50" s="43"/>
      <c r="AC50" s="0"/>
    </row>
    <row r="51" customFormat="false" ht="14.25" hidden="false" customHeight="false" outlineLevel="0" collapsed="false">
      <c r="B51" s="20" t="s">
        <v>23</v>
      </c>
      <c r="C51" s="16" t="n">
        <v>-0.0007</v>
      </c>
      <c r="D51" s="17" t="n">
        <v>6.66666666666667E-005</v>
      </c>
      <c r="E51" s="18"/>
      <c r="F51" s="19"/>
      <c r="G51" s="16"/>
      <c r="H51" s="17"/>
      <c r="I51" s="18"/>
      <c r="J51" s="19"/>
      <c r="L51" s="42"/>
      <c r="M51" s="43"/>
      <c r="AC51" s="0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  <c r="AC52" s="0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283333333333333</v>
      </c>
      <c r="E53" s="18"/>
      <c r="F53" s="19"/>
      <c r="G53" s="16"/>
      <c r="H53" s="17"/>
      <c r="I53" s="18"/>
      <c r="J53" s="19"/>
      <c r="L53" s="42"/>
      <c r="M53" s="43"/>
      <c r="AC53" s="0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1</v>
      </c>
      <c r="E54" s="18"/>
      <c r="F54" s="19"/>
      <c r="G54" s="16"/>
      <c r="H54" s="17"/>
      <c r="I54" s="18"/>
      <c r="J54" s="19"/>
      <c r="L54" s="42"/>
      <c r="M54" s="43"/>
      <c r="AC54" s="0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  <c r="N55" s="43"/>
      <c r="AC55" s="0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  <c r="N56" s="43"/>
      <c r="AC56" s="0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238</v>
      </c>
      <c r="E57" s="18"/>
      <c r="F57" s="19"/>
      <c r="G57" s="16"/>
      <c r="H57" s="17"/>
      <c r="I57" s="18"/>
      <c r="J57" s="19"/>
      <c r="L57" s="42"/>
      <c r="M57" s="43"/>
      <c r="N57" s="79"/>
      <c r="AC57" s="0"/>
    </row>
    <row r="58" customFormat="false" ht="15" hidden="false" customHeight="false" outlineLevel="0" collapsed="false">
      <c r="B58" s="21" t="s">
        <v>30</v>
      </c>
      <c r="C58" s="22" t="n">
        <v>0.0842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  <c r="N58" s="43"/>
      <c r="AC58" s="0"/>
    </row>
    <row r="59" customFormat="false" ht="15" hidden="false" customHeight="false" outlineLevel="0" collapsed="false">
      <c r="B59" s="27" t="s">
        <v>31</v>
      </c>
      <c r="C59" s="28" t="n">
        <v>28073.8578676396</v>
      </c>
      <c r="D59" s="29"/>
      <c r="E59" s="30"/>
      <c r="F59" s="29"/>
      <c r="G59" s="28"/>
      <c r="H59" s="29"/>
      <c r="I59" s="30"/>
      <c r="J59" s="29"/>
      <c r="L59" s="42"/>
      <c r="M59" s="43"/>
      <c r="AC59" s="0"/>
    </row>
    <row r="60" customFormat="false" ht="14.25" hidden="false" customHeight="false" outlineLevel="0" collapsed="false">
      <c r="B60" s="32"/>
      <c r="C60" s="95"/>
      <c r="D60" s="95"/>
      <c r="E60" s="95"/>
      <c r="F60" s="95"/>
      <c r="G60" s="95"/>
      <c r="H60" s="59"/>
      <c r="I60" s="95"/>
      <c r="J60" s="95"/>
      <c r="L60" s="42"/>
      <c r="M60" s="43"/>
      <c r="AC60" s="0"/>
    </row>
    <row r="61" customFormat="false" ht="14.25" hidden="false" customHeight="false" outlineLevel="0" collapsed="false">
      <c r="B61" s="15" t="s">
        <v>32</v>
      </c>
      <c r="C61" s="16" t="n">
        <v>0.0446</v>
      </c>
      <c r="D61" s="17" t="n">
        <v>0.659366666666667</v>
      </c>
      <c r="E61" s="36"/>
      <c r="F61" s="78"/>
      <c r="G61" s="77"/>
      <c r="H61" s="61"/>
      <c r="I61" s="18"/>
      <c r="J61" s="78"/>
      <c r="L61" s="42"/>
      <c r="M61" s="43"/>
      <c r="N61" s="124"/>
      <c r="AC61" s="0"/>
    </row>
    <row r="62" customFormat="false" ht="14.25" hidden="false" customHeight="false" outlineLevel="0" collapsed="false">
      <c r="B62" s="20" t="s">
        <v>33</v>
      </c>
      <c r="C62" s="16" t="n">
        <v>0.0396</v>
      </c>
      <c r="D62" s="17" t="n">
        <v>0.340633333333333</v>
      </c>
      <c r="E62" s="96"/>
      <c r="F62" s="19"/>
      <c r="G62" s="77"/>
      <c r="H62" s="17"/>
      <c r="I62" s="18"/>
      <c r="J62" s="19"/>
      <c r="L62" s="42"/>
      <c r="M62" s="43"/>
      <c r="N62" s="79"/>
      <c r="AC62" s="0"/>
    </row>
    <row r="63" customFormat="false" ht="15" hidden="false" customHeight="false" outlineLevel="0" collapsed="false">
      <c r="B63" s="21" t="s">
        <v>30</v>
      </c>
      <c r="C63" s="22" t="n">
        <v>0.0842</v>
      </c>
      <c r="D63" s="23" t="n">
        <v>1</v>
      </c>
      <c r="E63" s="25" t="n">
        <v>0</v>
      </c>
      <c r="F63" s="112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  <c r="N63" s="43"/>
      <c r="AC63" s="0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95"/>
      <c r="H64" s="59"/>
      <c r="I64" s="95"/>
      <c r="J64" s="95"/>
      <c r="L64" s="42"/>
      <c r="M64" s="43"/>
      <c r="AC64" s="0"/>
    </row>
    <row r="65" customFormat="false" ht="14.25" hidden="false" customHeight="false" outlineLevel="0" collapsed="false">
      <c r="B65" s="15" t="s">
        <v>34</v>
      </c>
      <c r="C65" s="16" t="n">
        <v>0.0823</v>
      </c>
      <c r="D65" s="61" t="n">
        <v>0.860666666666667</v>
      </c>
      <c r="E65" s="36"/>
      <c r="F65" s="78"/>
      <c r="G65" s="77"/>
      <c r="H65" s="61"/>
      <c r="I65" s="18"/>
      <c r="J65" s="78"/>
      <c r="L65" s="42"/>
      <c r="M65" s="43"/>
      <c r="N65" s="43"/>
      <c r="AC65" s="0"/>
    </row>
    <row r="66" customFormat="false" ht="14.25" hidden="false" customHeight="false" outlineLevel="0" collapsed="false">
      <c r="B66" s="20" t="s">
        <v>35</v>
      </c>
      <c r="C66" s="16" t="n">
        <v>0.0019</v>
      </c>
      <c r="D66" s="17" t="n">
        <v>0.139333333333333</v>
      </c>
      <c r="E66" s="18"/>
      <c r="F66" s="19"/>
      <c r="G66" s="16"/>
      <c r="H66" s="17"/>
      <c r="I66" s="18"/>
      <c r="J66" s="19"/>
      <c r="L66" s="42"/>
      <c r="M66" s="43"/>
      <c r="N66" s="43"/>
      <c r="AC66" s="0"/>
    </row>
    <row r="67" customFormat="false" ht="15" hidden="false" customHeight="false" outlineLevel="0" collapsed="false">
      <c r="B67" s="21" t="s">
        <v>30</v>
      </c>
      <c r="C67" s="22" t="n">
        <v>0.0842</v>
      </c>
      <c r="D67" s="23" t="n">
        <v>1</v>
      </c>
      <c r="E67" s="25" t="n">
        <v>0</v>
      </c>
      <c r="F67" s="112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  <c r="N67" s="43"/>
      <c r="AC67" s="0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  <c r="J72" s="125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16" colorId="64" zoomScale="85" zoomScaleNormal="85" zoomScalePageLayoutView="100" workbookViewId="0">
      <pane xSplit="2" ySplit="0" topLeftCell="C1" activePane="topRight" state="frozen"/>
      <selection pane="topLeft" activeCell="A16" activeCellId="0" sqref="A16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3.85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1.42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8" min="27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57</v>
      </c>
      <c r="F2" s="39"/>
    </row>
    <row r="3" customFormat="false" ht="18" hidden="false" customHeight="false" outlineLevel="0" collapsed="false">
      <c r="B3" s="41" t="s">
        <v>38</v>
      </c>
      <c r="C3" s="9" t="s">
        <v>87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112</v>
      </c>
      <c r="E7" s="18" t="n">
        <v>-0.0001</v>
      </c>
      <c r="F7" s="19" t="n">
        <v>0.0136</v>
      </c>
      <c r="G7" s="16" t="n">
        <v>0.0001</v>
      </c>
      <c r="H7" s="17" t="n">
        <v>0.015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5</v>
      </c>
      <c r="D8" s="17" t="n">
        <v>0.7605</v>
      </c>
      <c r="E8" s="18" t="n">
        <v>0.0014</v>
      </c>
      <c r="F8" s="19" t="n">
        <v>0.7564</v>
      </c>
      <c r="G8" s="16" t="n">
        <v>-0.001</v>
      </c>
      <c r="H8" s="17" t="n">
        <v>0.7561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726</v>
      </c>
      <c r="E11" s="18" t="n">
        <v>-0.0001</v>
      </c>
      <c r="F11" s="19" t="n">
        <v>0.0702</v>
      </c>
      <c r="G11" s="16" t="n">
        <v>0.0007</v>
      </c>
      <c r="H11" s="17" t="n">
        <v>0.0526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22</v>
      </c>
      <c r="E12" s="18" t="n">
        <v>0</v>
      </c>
      <c r="F12" s="19" t="n">
        <v>0.0023</v>
      </c>
      <c r="G12" s="16" t="n">
        <v>0</v>
      </c>
      <c r="H12" s="17" t="n">
        <v>0.0024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-0.0001</v>
      </c>
      <c r="D13" s="17" t="n">
        <v>0.0379</v>
      </c>
      <c r="E13" s="18" t="n">
        <v>-0.0008</v>
      </c>
      <c r="F13" s="19" t="n">
        <v>0.04</v>
      </c>
      <c r="G13" s="16" t="n">
        <v>-0.0039</v>
      </c>
      <c r="H13" s="17" t="n">
        <v>0.04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.0219</v>
      </c>
      <c r="E14" s="18" t="n">
        <v>-0.0008</v>
      </c>
      <c r="F14" s="19" t="n">
        <v>0.0226</v>
      </c>
      <c r="G14" s="16" t="n">
        <v>0.0013</v>
      </c>
      <c r="H14" s="17" t="n">
        <v>0.0342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.0001</v>
      </c>
      <c r="D15" s="17" t="n">
        <v>0.0105</v>
      </c>
      <c r="E15" s="18" t="n">
        <v>-0.0001</v>
      </c>
      <c r="F15" s="19" t="n">
        <v>0.0107</v>
      </c>
      <c r="G15" s="16" t="n">
        <v>0.0005</v>
      </c>
      <c r="H15" s="17" t="n">
        <v>0.0138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63</v>
      </c>
      <c r="E16" s="18" t="n">
        <v>-0.0001</v>
      </c>
      <c r="F16" s="19" t="n">
        <v>0.0643</v>
      </c>
      <c r="G16" s="16" t="n">
        <v>0.0035</v>
      </c>
      <c r="H16" s="17" t="n">
        <v>0.0659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-0.0006</v>
      </c>
      <c r="D18" s="17" t="n">
        <v>0.00289999999999991</v>
      </c>
      <c r="E18" s="18" t="n">
        <v>-0.0019</v>
      </c>
      <c r="F18" s="19" t="n">
        <v>0.00130000000000015</v>
      </c>
      <c r="G18" s="16" t="n">
        <v>-0.0006</v>
      </c>
      <c r="H18" s="17" t="n">
        <v>3.9790219730218E-017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115</v>
      </c>
      <c r="E21" s="18" t="n">
        <v>0</v>
      </c>
      <c r="F21" s="19" t="n">
        <v>0.0121</v>
      </c>
      <c r="G21" s="16" t="n">
        <v>0.0002</v>
      </c>
      <c r="H21" s="17" t="n">
        <v>0.013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1</v>
      </c>
      <c r="E22" s="18" t="n">
        <v>0</v>
      </c>
      <c r="F22" s="19" t="n">
        <v>0.0012</v>
      </c>
      <c r="G22" s="16" t="n">
        <v>0</v>
      </c>
      <c r="H22" s="17" t="n">
        <v>0.0012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47</v>
      </c>
      <c r="E25" s="18" t="n">
        <v>-0.0001</v>
      </c>
      <c r="F25" s="19" t="n">
        <v>0.0053</v>
      </c>
      <c r="G25" s="16" t="n">
        <v>0.0002</v>
      </c>
      <c r="H25" s="17" t="n">
        <v>0.0058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24</v>
      </c>
      <c r="D26" s="23" t="n">
        <v>1</v>
      </c>
      <c r="E26" s="25" t="n">
        <v>-0.0026</v>
      </c>
      <c r="F26" s="55" t="n">
        <v>1</v>
      </c>
      <c r="G26" s="24" t="n">
        <v>0.001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56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1036.655738286</v>
      </c>
      <c r="D27" s="29"/>
      <c r="E27" s="30" t="n">
        <v>-1070.9775422251</v>
      </c>
      <c r="F27" s="29"/>
      <c r="G27" s="28" t="n">
        <v>399.886034774362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9"/>
    </row>
    <row r="29" customFormat="false" ht="14.25" hidden="false" customHeight="false" outlineLevel="0" collapsed="false">
      <c r="B29" s="15" t="s">
        <v>32</v>
      </c>
      <c r="C29" s="34" t="n">
        <v>0.0035</v>
      </c>
      <c r="D29" s="35" t="n">
        <v>0.9297</v>
      </c>
      <c r="E29" s="36" t="n">
        <v>0.0016</v>
      </c>
      <c r="F29" s="60" t="n">
        <v>0.9317</v>
      </c>
      <c r="G29" s="34" t="n">
        <v>-0.0002</v>
      </c>
      <c r="H29" s="35" t="n">
        <v>0.9298</v>
      </c>
      <c r="I29" s="36"/>
      <c r="J29" s="60"/>
      <c r="K29" s="34"/>
      <c r="L29" s="35"/>
      <c r="M29" s="36"/>
      <c r="N29" s="60"/>
      <c r="O29" s="34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-0.0011</v>
      </c>
      <c r="D30" s="17" t="n">
        <v>0.0703</v>
      </c>
      <c r="E30" s="18" t="n">
        <v>-0.0042</v>
      </c>
      <c r="F30" s="19" t="n">
        <v>0.0683</v>
      </c>
      <c r="G30" s="16" t="n">
        <v>0.0012</v>
      </c>
      <c r="H30" s="17" t="n">
        <v>0.0702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24</v>
      </c>
      <c r="D31" s="23" t="n">
        <v>1</v>
      </c>
      <c r="E31" s="25" t="n">
        <v>-0.0026</v>
      </c>
      <c r="F31" s="55" t="n">
        <v>1</v>
      </c>
      <c r="G31" s="22" t="n">
        <v>0.001</v>
      </c>
      <c r="H31" s="23" t="n">
        <v>1</v>
      </c>
      <c r="I31" s="25" t="n">
        <v>0</v>
      </c>
      <c r="J31" s="55" t="n">
        <v>1</v>
      </c>
      <c r="K31" s="22" t="n">
        <v>0</v>
      </c>
      <c r="L31" s="23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56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9"/>
    </row>
    <row r="33" customFormat="false" ht="14.25" hidden="false" customHeight="false" outlineLevel="0" collapsed="false">
      <c r="B33" s="15" t="s">
        <v>34</v>
      </c>
      <c r="C33" s="34" t="n">
        <v>0.0022</v>
      </c>
      <c r="D33" s="35" t="n">
        <v>0.878</v>
      </c>
      <c r="E33" s="36" t="n">
        <v>-0.0022</v>
      </c>
      <c r="F33" s="60" t="n">
        <v>0.8749</v>
      </c>
      <c r="G33" s="34" t="n">
        <v>0.0019</v>
      </c>
      <c r="H33" s="35" t="n">
        <v>0.8729</v>
      </c>
      <c r="I33" s="36"/>
      <c r="J33" s="60"/>
      <c r="K33" s="34"/>
      <c r="L33" s="35"/>
      <c r="M33" s="36"/>
      <c r="N33" s="60"/>
      <c r="O33" s="34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122</v>
      </c>
      <c r="E34" s="18" t="n">
        <v>-0.0004</v>
      </c>
      <c r="F34" s="19" t="n">
        <v>0.1251</v>
      </c>
      <c r="G34" s="16" t="n">
        <v>-0.0009</v>
      </c>
      <c r="H34" s="17" t="n">
        <v>0.1271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24</v>
      </c>
      <c r="D35" s="23" t="n">
        <v>1</v>
      </c>
      <c r="E35" s="25" t="n">
        <v>-0.0026</v>
      </c>
      <c r="F35" s="55" t="n">
        <v>1</v>
      </c>
      <c r="G35" s="22" t="n">
        <v>0.001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56" t="n">
        <v>0</v>
      </c>
      <c r="Z35" s="2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1</v>
      </c>
      <c r="D39" s="17" t="n">
        <v>0.0132666666666667</v>
      </c>
      <c r="E39" s="18"/>
      <c r="F39" s="19"/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29</v>
      </c>
      <c r="D40" s="17" t="n">
        <v>0.757666666666667</v>
      </c>
      <c r="E40" s="18"/>
      <c r="F40" s="19"/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1</v>
      </c>
      <c r="D43" s="17" t="n">
        <v>0.0651333333333333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23</v>
      </c>
      <c r="E44" s="18"/>
      <c r="F44" s="19"/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-0.0048</v>
      </c>
      <c r="D45" s="17" t="n">
        <v>0.0393</v>
      </c>
      <c r="E45" s="18"/>
      <c r="F45" s="19"/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0.0005</v>
      </c>
      <c r="D46" s="17" t="n">
        <v>0.0262333333333333</v>
      </c>
      <c r="E46" s="18"/>
      <c r="F46" s="19"/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.0005</v>
      </c>
      <c r="D47" s="17" t="n">
        <v>0.0116666666666667</v>
      </c>
      <c r="E47" s="18"/>
      <c r="F47" s="19"/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.0034</v>
      </c>
      <c r="D48" s="17" t="n">
        <v>0.0644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-0.0031</v>
      </c>
      <c r="D50" s="17" t="n">
        <v>0.00140000000000003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122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116666666666667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526666666666667</v>
      </c>
      <c r="E57" s="18"/>
      <c r="F57" s="19"/>
      <c r="G57" s="16"/>
      <c r="H57" s="17"/>
      <c r="I57" s="18"/>
      <c r="J57" s="19"/>
      <c r="L57" s="42"/>
    </row>
    <row r="58" customFormat="false" ht="15" hidden="false" customHeight="false" outlineLevel="0" collapsed="false">
      <c r="B58" s="21" t="s">
        <v>30</v>
      </c>
      <c r="C58" s="126" t="n">
        <v>0.000800000000000001</v>
      </c>
      <c r="D58" s="127" t="n">
        <v>1</v>
      </c>
      <c r="E58" s="18" t="n">
        <v>0</v>
      </c>
      <c r="F58" s="128" t="n">
        <v>0</v>
      </c>
      <c r="G58" s="126" t="n">
        <v>0</v>
      </c>
      <c r="H58" s="127" t="n">
        <v>0</v>
      </c>
      <c r="I58" s="129" t="n">
        <v>0</v>
      </c>
      <c r="J58" s="55" t="n">
        <v>0</v>
      </c>
      <c r="L58" s="71"/>
    </row>
    <row r="59" customFormat="false" ht="15" hidden="false" customHeight="false" outlineLevel="0" collapsed="false">
      <c r="B59" s="27" t="s">
        <v>31</v>
      </c>
      <c r="C59" s="28" t="n">
        <v>365.564230835262</v>
      </c>
      <c r="D59" s="127"/>
      <c r="E59" s="30"/>
      <c r="F59" s="130"/>
      <c r="G59" s="28"/>
      <c r="H59" s="127"/>
      <c r="I59" s="30"/>
      <c r="J59" s="130"/>
      <c r="L59" s="42"/>
    </row>
    <row r="60" customFormat="false" ht="14.25" hidden="false" customHeight="false" outlineLevel="0" collapsed="false">
      <c r="B60" s="32"/>
      <c r="C60" s="95"/>
      <c r="D60" s="95"/>
      <c r="E60" s="95"/>
      <c r="F60" s="95"/>
      <c r="G60" s="95"/>
      <c r="H60" s="95"/>
      <c r="I60" s="95"/>
      <c r="J60" s="95"/>
      <c r="L60" s="42"/>
    </row>
    <row r="61" customFormat="false" ht="14.25" hidden="false" customHeight="false" outlineLevel="0" collapsed="false">
      <c r="B61" s="15" t="s">
        <v>32</v>
      </c>
      <c r="C61" s="16" t="n">
        <v>0.0049</v>
      </c>
      <c r="D61" s="17" t="n">
        <v>0.9304</v>
      </c>
      <c r="E61" s="96"/>
      <c r="F61" s="78"/>
      <c r="G61" s="77"/>
      <c r="H61" s="61"/>
      <c r="I61" s="18"/>
      <c r="J61" s="19"/>
      <c r="L61" s="42"/>
    </row>
    <row r="62" customFormat="false" ht="14.25" hidden="false" customHeight="false" outlineLevel="0" collapsed="false">
      <c r="B62" s="20" t="s">
        <v>33</v>
      </c>
      <c r="C62" s="16" t="n">
        <v>-0.0041</v>
      </c>
      <c r="D62" s="17" t="n">
        <v>0.0696</v>
      </c>
      <c r="E62" s="18"/>
      <c r="F62" s="19"/>
      <c r="G62" s="77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126" t="n">
        <v>0.0008</v>
      </c>
      <c r="D63" s="127" t="n">
        <v>1</v>
      </c>
      <c r="E63" s="131" t="n">
        <v>0</v>
      </c>
      <c r="F63" s="131" t="n">
        <v>0</v>
      </c>
      <c r="G63" s="126" t="n">
        <v>0</v>
      </c>
      <c r="H63" s="126" t="n">
        <v>0</v>
      </c>
      <c r="I63" s="131" t="n">
        <v>0</v>
      </c>
      <c r="J63" s="131" t="n">
        <v>0</v>
      </c>
      <c r="L63" s="42"/>
    </row>
    <row r="64" customFormat="false" ht="14.25" hidden="false" customHeight="false" outlineLevel="0" collapsed="false">
      <c r="B64" s="32"/>
      <c r="C64" s="95"/>
      <c r="D64" s="95"/>
      <c r="E64" s="95"/>
      <c r="F64" s="95"/>
      <c r="G64" s="95"/>
      <c r="H64" s="95"/>
      <c r="I64" s="95"/>
      <c r="J64" s="95"/>
      <c r="L64" s="42"/>
    </row>
    <row r="65" customFormat="false" ht="14.25" hidden="false" customHeight="false" outlineLevel="0" collapsed="false">
      <c r="B65" s="15" t="s">
        <v>34</v>
      </c>
      <c r="C65" s="16" t="n">
        <v>0.0019</v>
      </c>
      <c r="D65" s="17" t="n">
        <v>0.875266666666667</v>
      </c>
      <c r="E65" s="96"/>
      <c r="F65" s="78"/>
      <c r="G65" s="77"/>
      <c r="H65" s="61"/>
      <c r="I65" s="18"/>
      <c r="J65" s="19"/>
      <c r="L65" s="42"/>
    </row>
    <row r="66" customFormat="false" ht="14.25" hidden="false" customHeight="false" outlineLevel="0" collapsed="false">
      <c r="B66" s="20" t="s">
        <v>35</v>
      </c>
      <c r="C66" s="16" t="n">
        <v>-0.0011</v>
      </c>
      <c r="D66" s="17" t="n">
        <v>0.124733333333333</v>
      </c>
      <c r="E66" s="18"/>
      <c r="F66" s="19"/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126" t="n">
        <v>0.0008</v>
      </c>
      <c r="D67" s="127" t="n">
        <v>1</v>
      </c>
      <c r="E67" s="131" t="n">
        <v>0</v>
      </c>
      <c r="F67" s="131" t="n">
        <v>0</v>
      </c>
      <c r="G67" s="126" t="n">
        <v>0</v>
      </c>
      <c r="H67" s="126" t="n">
        <v>0</v>
      </c>
      <c r="I67" s="131" t="n">
        <v>0</v>
      </c>
      <c r="J67" s="131" t="n">
        <v>0</v>
      </c>
      <c r="L67" s="42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9.99"/>
    <col collapsed="false" customWidth="true" hidden="false" outlineLevel="0" max="17" min="17" style="0" width="9.14"/>
    <col collapsed="false" customWidth="true" hidden="false" outlineLevel="0" max="18" min="18" style="0" width="9.99"/>
    <col collapsed="false" customWidth="true" hidden="false" outlineLevel="0" max="19" min="19" style="0" width="9.14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9.85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56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8530</v>
      </c>
      <c r="F2" s="39"/>
    </row>
    <row r="3" customFormat="false" ht="18" hidden="false" customHeight="false" outlineLevel="0" collapsed="false">
      <c r="B3" s="41" t="s">
        <v>38</v>
      </c>
      <c r="C3" s="9" t="s">
        <v>88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8</v>
      </c>
      <c r="D7" s="17" t="n">
        <v>0.2639</v>
      </c>
      <c r="E7" s="18" t="n">
        <v>0.0009</v>
      </c>
      <c r="F7" s="19" t="n">
        <v>0.2946</v>
      </c>
      <c r="G7" s="16" t="n">
        <v>0.001</v>
      </c>
      <c r="H7" s="17" t="n">
        <v>0.2897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4</v>
      </c>
      <c r="D8" s="17" t="n">
        <v>0.6441</v>
      </c>
      <c r="E8" s="18" t="n">
        <v>0.002</v>
      </c>
      <c r="F8" s="19" t="n">
        <v>0.6059</v>
      </c>
      <c r="G8" s="16" t="n">
        <v>0.0019</v>
      </c>
      <c r="H8" s="17" t="n">
        <v>0.6037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14</v>
      </c>
      <c r="E11" s="18" t="n">
        <v>0.0001</v>
      </c>
      <c r="F11" s="19" t="n">
        <v>0.0152</v>
      </c>
      <c r="G11" s="16" t="n">
        <v>0</v>
      </c>
      <c r="H11" s="17" t="n">
        <v>0.016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-0.0002</v>
      </c>
      <c r="D21" s="17" t="n">
        <v>0.0073</v>
      </c>
      <c r="E21" s="18" t="n">
        <v>0</v>
      </c>
      <c r="F21" s="19" t="n">
        <v>0.0074</v>
      </c>
      <c r="G21" s="16" t="n">
        <v>0</v>
      </c>
      <c r="H21" s="17" t="n">
        <v>0.0078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.0005</v>
      </c>
      <c r="D22" s="17" t="n">
        <v>0.0707</v>
      </c>
      <c r="E22" s="18" t="n">
        <v>0.0004</v>
      </c>
      <c r="F22" s="19" t="n">
        <v>0.0769</v>
      </c>
      <c r="G22" s="16" t="n">
        <v>0.0005</v>
      </c>
      <c r="H22" s="17" t="n">
        <v>0.0828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3" t="n">
        <v>0.0045</v>
      </c>
      <c r="D26" s="23" t="n">
        <v>1</v>
      </c>
      <c r="E26" s="25" t="n">
        <v>0.0034</v>
      </c>
      <c r="F26" s="55" t="n">
        <v>1</v>
      </c>
      <c r="G26" s="24" t="n">
        <v>0.0034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56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1507.7199419916</v>
      </c>
      <c r="D27" s="29"/>
      <c r="E27" s="30" t="n">
        <v>1047.2351609597</v>
      </c>
      <c r="F27" s="29"/>
      <c r="G27" s="28" t="n">
        <v>1009.10823599482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57"/>
      <c r="Z27" s="58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9"/>
    </row>
    <row r="29" customFormat="false" ht="14.25" hidden="false" customHeight="false" outlineLevel="0" collapsed="false">
      <c r="B29" s="15" t="s">
        <v>32</v>
      </c>
      <c r="C29" s="34" t="n">
        <v>0.0045</v>
      </c>
      <c r="D29" s="35" t="n">
        <v>1</v>
      </c>
      <c r="E29" s="36" t="n">
        <v>0.0034</v>
      </c>
      <c r="F29" s="60" t="n">
        <v>1</v>
      </c>
      <c r="G29" s="34" t="n">
        <v>0.0034</v>
      </c>
      <c r="H29" s="35" t="n">
        <v>1</v>
      </c>
      <c r="I29" s="36"/>
      <c r="J29" s="60"/>
      <c r="K29" s="34"/>
      <c r="L29" s="35"/>
      <c r="M29" s="36"/>
      <c r="N29" s="60"/>
      <c r="O29" s="34"/>
      <c r="P29" s="35"/>
      <c r="Q29" s="96"/>
      <c r="R29" s="60"/>
      <c r="S29" s="34"/>
      <c r="T29" s="35"/>
      <c r="U29" s="36"/>
      <c r="V29" s="60"/>
      <c r="W29" s="34"/>
      <c r="X29" s="35"/>
      <c r="Y29" s="62"/>
      <c r="Z29" s="63"/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3" t="n">
        <v>0.0045</v>
      </c>
      <c r="D31" s="23" t="n">
        <v>1</v>
      </c>
      <c r="E31" s="25" t="n">
        <v>0.0034</v>
      </c>
      <c r="F31" s="55" t="n">
        <v>1</v>
      </c>
      <c r="G31" s="22" t="n">
        <v>0.0034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25" t="n">
        <v>0</v>
      </c>
      <c r="W31" s="22" t="n">
        <v>0</v>
      </c>
      <c r="X31" s="22" t="n">
        <v>0</v>
      </c>
      <c r="Y31" s="56" t="n">
        <v>0</v>
      </c>
      <c r="Z31" s="2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9"/>
      <c r="V32" s="0" t="s">
        <v>89</v>
      </c>
    </row>
    <row r="33" customFormat="false" ht="14.25" hidden="false" customHeight="false" outlineLevel="0" collapsed="false">
      <c r="B33" s="15" t="s">
        <v>34</v>
      </c>
      <c r="C33" s="34" t="n">
        <v>0.0047</v>
      </c>
      <c r="D33" s="35" t="n">
        <v>0.9927</v>
      </c>
      <c r="E33" s="36" t="n">
        <v>0.0034</v>
      </c>
      <c r="F33" s="60" t="n">
        <v>0.9926</v>
      </c>
      <c r="G33" s="34" t="n">
        <v>0.0034</v>
      </c>
      <c r="H33" s="35" t="n">
        <v>0.9922</v>
      </c>
      <c r="I33" s="36"/>
      <c r="J33" s="60"/>
      <c r="K33" s="34"/>
      <c r="L33" s="35"/>
      <c r="M33" s="36"/>
      <c r="N33" s="60"/>
      <c r="O33" s="34"/>
      <c r="P33" s="35"/>
      <c r="Q33" s="96"/>
      <c r="R33" s="60"/>
      <c r="S33" s="34"/>
      <c r="T33" s="35"/>
      <c r="U33" s="36"/>
      <c r="V33" s="60"/>
      <c r="W33" s="34"/>
      <c r="X33" s="35"/>
      <c r="Y33" s="62"/>
      <c r="Z33" s="63"/>
    </row>
    <row r="34" customFormat="false" ht="14.25" hidden="false" customHeight="false" outlineLevel="0" collapsed="false">
      <c r="B34" s="20" t="s">
        <v>35</v>
      </c>
      <c r="C34" s="16" t="n">
        <v>-0.0002</v>
      </c>
      <c r="D34" s="17" t="n">
        <v>0.0073</v>
      </c>
      <c r="E34" s="18" t="n">
        <v>0</v>
      </c>
      <c r="F34" s="19" t="n">
        <v>0.0074</v>
      </c>
      <c r="G34" s="16" t="n">
        <v>0</v>
      </c>
      <c r="H34" s="17" t="n">
        <v>0.0078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3" t="n">
        <v>0.0045</v>
      </c>
      <c r="D35" s="23" t="n">
        <v>1</v>
      </c>
      <c r="E35" s="25" t="n">
        <v>0.0034</v>
      </c>
      <c r="F35" s="55" t="n">
        <v>1</v>
      </c>
      <c r="G35" s="22" t="n">
        <v>0.0034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25" t="n">
        <v>0</v>
      </c>
      <c r="W35" s="22" t="n">
        <v>0</v>
      </c>
      <c r="X35" s="22" t="n">
        <v>0</v>
      </c>
      <c r="Y35" s="56" t="n">
        <v>0</v>
      </c>
      <c r="Z35" s="2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37</v>
      </c>
      <c r="D39" s="17" t="n">
        <v>0.2827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63</v>
      </c>
      <c r="D40" s="17" t="n">
        <v>0.6179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1</v>
      </c>
      <c r="D43" s="17" t="n">
        <v>0.0150666666666667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-0.0002</v>
      </c>
      <c r="D53" s="17" t="n">
        <v>0.0075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14</v>
      </c>
      <c r="D54" s="17" t="n">
        <v>0.0768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113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</row>
    <row r="59" customFormat="false" ht="15" hidden="false" customHeight="false" outlineLevel="0" collapsed="false">
      <c r="B59" s="27" t="s">
        <v>31</v>
      </c>
      <c r="C59" s="28" t="n">
        <v>3564.06333894612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95"/>
      <c r="H60" s="59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13</v>
      </c>
      <c r="D61" s="61" t="n">
        <v>1</v>
      </c>
      <c r="E61" s="18"/>
      <c r="F61" s="78"/>
      <c r="G61" s="77"/>
      <c r="H61" s="61"/>
      <c r="I61" s="18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</v>
      </c>
      <c r="D62" s="17" t="n">
        <v>0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113</v>
      </c>
      <c r="D63" s="23" t="n">
        <v>1</v>
      </c>
      <c r="E63" s="25" t="n">
        <v>0</v>
      </c>
      <c r="F63" s="2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95"/>
      <c r="H64" s="47"/>
      <c r="I64" s="74"/>
      <c r="J64" s="74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115</v>
      </c>
      <c r="D65" s="61" t="n">
        <v>0.9925</v>
      </c>
      <c r="E65" s="18"/>
      <c r="F65" s="78"/>
      <c r="G65" s="77"/>
      <c r="H65" s="61"/>
      <c r="I65" s="18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-0.0002</v>
      </c>
      <c r="D66" s="17" t="n">
        <v>0.0075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113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20" min="18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629</v>
      </c>
      <c r="F2" s="39"/>
    </row>
    <row r="3" customFormat="false" ht="18" hidden="false" customHeight="false" outlineLevel="0" collapsed="false">
      <c r="B3" s="41" t="s">
        <v>38</v>
      </c>
      <c r="C3" s="9" t="s">
        <v>90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32" t="s">
        <v>11</v>
      </c>
      <c r="C7" s="16" t="n">
        <v>0.0007</v>
      </c>
      <c r="D7" s="17" t="n">
        <v>0.0357</v>
      </c>
      <c r="E7" s="18" t="n">
        <v>-0.0007</v>
      </c>
      <c r="F7" s="19" t="n">
        <v>0.0402</v>
      </c>
      <c r="G7" s="16" t="n">
        <v>0.0009</v>
      </c>
      <c r="H7" s="17" t="n">
        <v>0.0355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07</v>
      </c>
      <c r="D8" s="17" t="n">
        <v>0.1926</v>
      </c>
      <c r="E8" s="18" t="n">
        <v>0.0002</v>
      </c>
      <c r="F8" s="19" t="n">
        <v>0.1929</v>
      </c>
      <c r="G8" s="16" t="n">
        <v>-0.0003</v>
      </c>
      <c r="H8" s="17" t="n">
        <v>0.1899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836</v>
      </c>
      <c r="E11" s="18" t="n">
        <v>0.0001</v>
      </c>
      <c r="F11" s="19" t="n">
        <v>0.0865</v>
      </c>
      <c r="G11" s="16" t="n">
        <v>0.0008</v>
      </c>
      <c r="H11" s="17" t="n">
        <v>0.0858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061</v>
      </c>
      <c r="E12" s="18" t="n">
        <v>0</v>
      </c>
      <c r="F12" s="19" t="n">
        <v>0.0061</v>
      </c>
      <c r="G12" s="16" t="n">
        <v>0.0001</v>
      </c>
      <c r="H12" s="17" t="n">
        <v>0.0061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-0.0004</v>
      </c>
      <c r="D13" s="17" t="n">
        <v>0.1874</v>
      </c>
      <c r="E13" s="18" t="n">
        <v>0.0066</v>
      </c>
      <c r="F13" s="19" t="n">
        <v>0.1882</v>
      </c>
      <c r="G13" s="16" t="n">
        <v>0.0004</v>
      </c>
      <c r="H13" s="17" t="n">
        <v>0.201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07</v>
      </c>
      <c r="D14" s="17" t="n">
        <v>0.1867</v>
      </c>
      <c r="E14" s="18" t="n">
        <v>0.0057</v>
      </c>
      <c r="F14" s="19" t="n">
        <v>0.1778</v>
      </c>
      <c r="G14" s="16" t="n">
        <v>0.008</v>
      </c>
      <c r="H14" s="17" t="n">
        <v>0.1723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.0002</v>
      </c>
      <c r="D15" s="17" t="n">
        <v>0.0343</v>
      </c>
      <c r="E15" s="18" t="n">
        <v>0.0002</v>
      </c>
      <c r="F15" s="19" t="n">
        <v>0.0358</v>
      </c>
      <c r="G15" s="16" t="n">
        <v>0.0011</v>
      </c>
      <c r="H15" s="17" t="n">
        <v>0.0343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.0033</v>
      </c>
      <c r="D16" s="17" t="n">
        <v>0.238</v>
      </c>
      <c r="E16" s="18" t="n">
        <v>-0.0003</v>
      </c>
      <c r="F16" s="19" t="n">
        <v>0.2301</v>
      </c>
      <c r="G16" s="16" t="n">
        <v>0.011</v>
      </c>
      <c r="H16" s="17" t="n">
        <v>0.2293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11</v>
      </c>
      <c r="E17" s="18" t="n">
        <v>0</v>
      </c>
      <c r="F17" s="19" t="n">
        <v>0.0011</v>
      </c>
      <c r="G17" s="16" t="n">
        <v>0</v>
      </c>
      <c r="H17" s="17" t="n">
        <v>0.0011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07</v>
      </c>
      <c r="D18" s="17" t="n">
        <v>0.003</v>
      </c>
      <c r="E18" s="18" t="n">
        <v>0.0096</v>
      </c>
      <c r="F18" s="19" t="n">
        <v>0.0100999999999999</v>
      </c>
      <c r="G18" s="16" t="n">
        <v>0.0004</v>
      </c>
      <c r="H18" s="17" t="n">
        <v>0.00569999999999978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108</v>
      </c>
      <c r="E21" s="18" t="n">
        <v>0</v>
      </c>
      <c r="F21" s="19" t="n">
        <v>0.0109</v>
      </c>
      <c r="G21" s="16" t="n">
        <v>0.0002</v>
      </c>
      <c r="H21" s="17" t="n">
        <v>0.0108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</v>
      </c>
      <c r="E22" s="18" t="n">
        <v>0</v>
      </c>
      <c r="F22" s="19" t="n">
        <v>0.001</v>
      </c>
      <c r="G22" s="16" t="n">
        <v>0</v>
      </c>
      <c r="H22" s="17" t="n">
        <v>0.0009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96</v>
      </c>
      <c r="E25" s="18" t="n">
        <v>-0.0003</v>
      </c>
      <c r="F25" s="19" t="n">
        <v>0.0192</v>
      </c>
      <c r="G25" s="16" t="n">
        <v>0.0006</v>
      </c>
      <c r="H25" s="17" t="n">
        <v>0.0273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63</v>
      </c>
      <c r="D26" s="23" t="n">
        <v>1</v>
      </c>
      <c r="E26" s="25" t="n">
        <v>0.0208</v>
      </c>
      <c r="F26" s="55" t="n">
        <v>1</v>
      </c>
      <c r="G26" s="24" t="n">
        <v>0.0232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1709.4741360917</v>
      </c>
      <c r="D27" s="29"/>
      <c r="E27" s="30" t="n">
        <v>5608.7206704506</v>
      </c>
      <c r="F27" s="29"/>
      <c r="G27" s="28" t="n">
        <v>6343.38581633086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9"/>
    </row>
    <row r="29" customFormat="false" ht="14.25" hidden="false" customHeight="false" outlineLevel="0" collapsed="false">
      <c r="B29" s="15" t="s">
        <v>32</v>
      </c>
      <c r="C29" s="34" t="n">
        <v>0.0009</v>
      </c>
      <c r="D29" s="35" t="n">
        <v>0.6612</v>
      </c>
      <c r="E29" s="36" t="n">
        <v>0.0095</v>
      </c>
      <c r="F29" s="60" t="n">
        <v>0.6663</v>
      </c>
      <c r="G29" s="34" t="n">
        <v>0.0064</v>
      </c>
      <c r="H29" s="35" t="n">
        <v>0.6639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36"/>
      <c r="Z29" s="60"/>
    </row>
    <row r="30" customFormat="false" ht="14.25" hidden="false" customHeight="false" outlineLevel="0" collapsed="false">
      <c r="B30" s="20" t="s">
        <v>33</v>
      </c>
      <c r="C30" s="16" t="n">
        <v>0.0054</v>
      </c>
      <c r="D30" s="17" t="n">
        <v>0.3388</v>
      </c>
      <c r="E30" s="18" t="n">
        <v>0.0113</v>
      </c>
      <c r="F30" s="19" t="n">
        <v>0.3337</v>
      </c>
      <c r="G30" s="16" t="n">
        <v>0.0168</v>
      </c>
      <c r="H30" s="17" t="n">
        <v>0.3361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063</v>
      </c>
      <c r="D31" s="23" t="n">
        <v>1</v>
      </c>
      <c r="E31" s="25" t="n">
        <v>0.0208</v>
      </c>
      <c r="F31" s="55" t="n">
        <v>1</v>
      </c>
      <c r="G31" s="22" t="n">
        <v>0.0232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9"/>
    </row>
    <row r="33" customFormat="false" ht="14.25" hidden="false" customHeight="false" outlineLevel="0" collapsed="false">
      <c r="B33" s="15" t="s">
        <v>34</v>
      </c>
      <c r="C33" s="34" t="n">
        <v>0.0037</v>
      </c>
      <c r="D33" s="35" t="n">
        <v>0.6532</v>
      </c>
      <c r="E33" s="36" t="n">
        <v>0.0208</v>
      </c>
      <c r="F33" s="60" t="n">
        <v>0.654</v>
      </c>
      <c r="G33" s="34" t="n">
        <v>0.0193</v>
      </c>
      <c r="H33" s="35" t="n">
        <v>0.6528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36"/>
      <c r="Z33" s="60"/>
    </row>
    <row r="34" customFormat="false" ht="14.25" hidden="false" customHeight="false" outlineLevel="0" collapsed="false">
      <c r="B34" s="20" t="s">
        <v>35</v>
      </c>
      <c r="C34" s="16" t="n">
        <v>0.0026</v>
      </c>
      <c r="D34" s="17" t="n">
        <v>0.3468</v>
      </c>
      <c r="E34" s="18" t="n">
        <v>0</v>
      </c>
      <c r="F34" s="19" t="n">
        <v>0.346</v>
      </c>
      <c r="G34" s="16" t="n">
        <v>0.0039</v>
      </c>
      <c r="H34" s="17" t="n">
        <v>0.347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063</v>
      </c>
      <c r="D35" s="23" t="n">
        <v>1</v>
      </c>
      <c r="E35" s="25" t="n">
        <v>0.0208</v>
      </c>
      <c r="F35" s="55" t="n">
        <v>1</v>
      </c>
      <c r="G35" s="22" t="n">
        <v>0.0232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3713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6</v>
      </c>
      <c r="D40" s="17" t="n">
        <v>0.1918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3</v>
      </c>
      <c r="D43" s="17" t="n">
        <v>0.085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061</v>
      </c>
      <c r="E44" s="18"/>
      <c r="F44" s="19"/>
      <c r="G44" s="16"/>
      <c r="H44" s="17"/>
      <c r="I44" s="18"/>
      <c r="J44" s="19"/>
      <c r="L44" s="42"/>
      <c r="M44" s="43"/>
    </row>
    <row r="45" customFormat="false" ht="13.5" hidden="false" customHeight="true" outlineLevel="0" collapsed="false">
      <c r="B45" s="20" t="s">
        <v>17</v>
      </c>
      <c r="C45" s="16" t="n">
        <v>0.0068</v>
      </c>
      <c r="D45" s="17" t="n">
        <v>0.1922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147</v>
      </c>
      <c r="D46" s="17" t="n">
        <v>0.1789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15</v>
      </c>
      <c r="D47" s="17" t="n">
        <v>0.0348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14</v>
      </c>
      <c r="D48" s="17" t="n">
        <v>0.2324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11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109</v>
      </c>
      <c r="D50" s="17" t="n">
        <v>0.00626666666666655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10833333333333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0966666666666667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220333333333333</v>
      </c>
      <c r="E57" s="18"/>
      <c r="F57" s="19"/>
      <c r="G57" s="16"/>
      <c r="H57" s="17"/>
      <c r="I57" s="18"/>
      <c r="J57" s="19"/>
      <c r="L57" s="42"/>
      <c r="M57" s="43"/>
    </row>
    <row r="58" customFormat="false" ht="15" hidden="false" customHeight="false" outlineLevel="0" collapsed="false">
      <c r="B58" s="21" t="s">
        <v>30</v>
      </c>
      <c r="C58" s="22" t="n">
        <v>0.051</v>
      </c>
      <c r="D58" s="23" t="n">
        <v>1</v>
      </c>
      <c r="E58" s="5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3661.5806228732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95"/>
      <c r="H60" s="95"/>
      <c r="I60" s="95"/>
      <c r="J60" s="95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71</v>
      </c>
      <c r="D61" s="61" t="n">
        <v>0.6638</v>
      </c>
      <c r="E61" s="18"/>
      <c r="F61" s="78"/>
      <c r="G61" s="77"/>
      <c r="H61" s="61"/>
      <c r="I61" s="18"/>
      <c r="J61" s="78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339</v>
      </c>
      <c r="D62" s="17" t="n">
        <v>0.3362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51</v>
      </c>
      <c r="D63" s="23" t="n">
        <v>1</v>
      </c>
      <c r="E63" s="25" t="n">
        <v>0</v>
      </c>
      <c r="F63" s="25" t="n">
        <v>0</v>
      </c>
      <c r="G63" s="22" t="n">
        <v>0</v>
      </c>
      <c r="H63" s="22" t="n">
        <v>0</v>
      </c>
      <c r="I63" s="25" t="n">
        <v>0</v>
      </c>
      <c r="J63" s="25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95"/>
      <c r="H64" s="74"/>
      <c r="I64" s="95"/>
      <c r="J64" s="74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45</v>
      </c>
      <c r="D65" s="61" t="n">
        <v>0.653333333333333</v>
      </c>
      <c r="E65" s="18"/>
      <c r="F65" s="78"/>
      <c r="G65" s="77"/>
      <c r="H65" s="61"/>
      <c r="I65" s="18"/>
      <c r="J65" s="78"/>
      <c r="K65" s="43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65</v>
      </c>
      <c r="D66" s="17" t="n">
        <v>0.346666666666667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51</v>
      </c>
      <c r="D67" s="23" t="n">
        <v>1</v>
      </c>
      <c r="E67" s="25" t="n">
        <v>0</v>
      </c>
      <c r="F67" s="25" t="n">
        <v>0</v>
      </c>
      <c r="G67" s="22" t="n">
        <v>0</v>
      </c>
      <c r="H67" s="22" t="n">
        <v>0</v>
      </c>
      <c r="I67" s="25" t="n">
        <v>0</v>
      </c>
      <c r="J67" s="25" t="n">
        <v>0</v>
      </c>
      <c r="L67" s="42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C73"/>
  <sheetViews>
    <sheetView showFormulas="false" showGridLines="true" showRowColHeaders="true" showZeros="true" rightToLeft="true" tabSelected="false" showOutlineSymbols="true" defaultGridColor="true" view="normal" topLeftCell="A7" colorId="64" zoomScale="85" zoomScaleNormal="85" zoomScalePageLayoutView="100" workbookViewId="0">
      <pane xSplit="2" ySplit="0" topLeftCell="C1" activePane="topRight" state="frozen"/>
      <selection pane="topLeft" activeCell="A7" activeCellId="0" sqref="A7"/>
      <selection pane="top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85"/>
    <col collapsed="false" customWidth="true" hidden="false" outlineLevel="0" max="28" min="28" style="0" width="9.14"/>
  </cols>
  <sheetData>
    <row r="1" customFormat="false" ht="18" hidden="false" customHeight="false" outlineLevel="0" collapsed="false">
      <c r="B1" s="38" t="s">
        <v>36</v>
      </c>
      <c r="C1" s="38"/>
      <c r="F1" s="39"/>
    </row>
    <row r="2" customFormat="false" ht="18" hidden="false" customHeight="false" outlineLevel="0" collapsed="false">
      <c r="B2" s="40" t="s">
        <v>37</v>
      </c>
      <c r="C2" s="9" t="n">
        <v>9630</v>
      </c>
      <c r="F2" s="39"/>
    </row>
    <row r="3" customFormat="false" ht="18" hidden="false" customHeight="false" outlineLevel="0" collapsed="false">
      <c r="B3" s="41" t="s">
        <v>38</v>
      </c>
      <c r="C3" s="9" t="s">
        <v>91</v>
      </c>
    </row>
    <row r="4" customFormat="false" ht="18" hidden="false" customHeight="false" outlineLevel="0" collapsed="false">
      <c r="B4" s="40" t="s">
        <v>40</v>
      </c>
      <c r="C4" s="9" t="s">
        <v>41</v>
      </c>
    </row>
    <row r="5" customFormat="false" ht="18" hidden="false" customHeight="false" outlineLevel="0" collapsed="false">
      <c r="B5" s="41" t="s">
        <v>42</v>
      </c>
      <c r="C5" s="44" t="n">
        <v>2024</v>
      </c>
      <c r="D5" s="45" t="s">
        <v>43</v>
      </c>
      <c r="E5" s="46" t="n">
        <v>45382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0521</v>
      </c>
      <c r="E7" s="18" t="n">
        <v>-0.0007</v>
      </c>
      <c r="F7" s="19" t="n">
        <v>0.0603</v>
      </c>
      <c r="G7" s="16" t="n">
        <v>0.001</v>
      </c>
      <c r="H7" s="17" t="n">
        <v>0.057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  <c r="AC7" s="43"/>
    </row>
    <row r="8" customFormat="false" ht="14.25" hidden="false" customHeight="false" outlineLevel="0" collapsed="false">
      <c r="B8" s="20" t="s">
        <v>12</v>
      </c>
      <c r="C8" s="16" t="n">
        <v>0.0008</v>
      </c>
      <c r="D8" s="17" t="n">
        <v>0.2418</v>
      </c>
      <c r="E8" s="18" t="n">
        <v>0.0003</v>
      </c>
      <c r="F8" s="19" t="n">
        <v>0.2397</v>
      </c>
      <c r="G8" s="16" t="n">
        <v>-0.0003</v>
      </c>
      <c r="H8" s="17" t="n">
        <v>0.2331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  <c r="AC8" s="4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  <c r="AC9" s="4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  <c r="AC10" s="43"/>
    </row>
    <row r="11" customFormat="false" ht="14.25" hidden="false" customHeight="false" outlineLevel="0" collapsed="false">
      <c r="B11" s="20" t="s">
        <v>15</v>
      </c>
      <c r="C11" s="16" t="n">
        <v>0.0005</v>
      </c>
      <c r="D11" s="17" t="n">
        <v>0.1115</v>
      </c>
      <c r="E11" s="18" t="n">
        <v>0.0003</v>
      </c>
      <c r="F11" s="19" t="n">
        <v>0.1149</v>
      </c>
      <c r="G11" s="16" t="n">
        <v>0.001</v>
      </c>
      <c r="H11" s="17" t="n">
        <v>0.1142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  <c r="AC11" s="43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054</v>
      </c>
      <c r="E12" s="18" t="n">
        <v>0</v>
      </c>
      <c r="F12" s="19" t="n">
        <v>0.0054</v>
      </c>
      <c r="G12" s="16" t="n">
        <v>0.0001</v>
      </c>
      <c r="H12" s="17" t="n">
        <v>0.0054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  <c r="AC12" s="43"/>
    </row>
    <row r="13" customFormat="false" ht="14.25" hidden="false" customHeight="false" outlineLevel="0" collapsed="false">
      <c r="B13" s="20" t="s">
        <v>17</v>
      </c>
      <c r="C13" s="16" t="n">
        <v>-0.0003</v>
      </c>
      <c r="D13" s="17" t="n">
        <v>0.1236</v>
      </c>
      <c r="E13" s="18" t="n">
        <v>0.0051</v>
      </c>
      <c r="F13" s="19" t="n">
        <v>0.1243</v>
      </c>
      <c r="G13" s="16" t="n">
        <v>0.0009</v>
      </c>
      <c r="H13" s="17" t="n">
        <v>0.1373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  <c r="AC13" s="43"/>
    </row>
    <row r="14" customFormat="false" ht="14.25" hidden="false" customHeight="false" outlineLevel="0" collapsed="false">
      <c r="B14" s="20" t="s">
        <v>69</v>
      </c>
      <c r="C14" s="16" t="n">
        <v>0.002</v>
      </c>
      <c r="D14" s="17" t="n">
        <v>0.2642</v>
      </c>
      <c r="E14" s="18" t="n">
        <v>0.008</v>
      </c>
      <c r="F14" s="19" t="n">
        <v>0.2544</v>
      </c>
      <c r="G14" s="16" t="n">
        <v>0.0109</v>
      </c>
      <c r="H14" s="17" t="n">
        <v>0.2513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  <c r="AC14" s="43"/>
    </row>
    <row r="15" customFormat="false" ht="14.25" hidden="false" customHeight="false" outlineLevel="0" collapsed="false">
      <c r="B15" s="20" t="s">
        <v>19</v>
      </c>
      <c r="C15" s="16" t="n">
        <v>0.0001</v>
      </c>
      <c r="D15" s="17" t="n">
        <v>0.0304</v>
      </c>
      <c r="E15" s="18" t="n">
        <v>0</v>
      </c>
      <c r="F15" s="19" t="n">
        <v>0.0318</v>
      </c>
      <c r="G15" s="16" t="n">
        <v>0.0011</v>
      </c>
      <c r="H15" s="17" t="n">
        <v>0.0316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  <c r="AC15" s="43"/>
    </row>
    <row r="16" customFormat="false" ht="14.25" hidden="false" customHeight="false" outlineLevel="0" collapsed="false">
      <c r="B16" s="20" t="s">
        <v>20</v>
      </c>
      <c r="C16" s="16" t="n">
        <v>0.0016</v>
      </c>
      <c r="D16" s="17" t="n">
        <v>0.1501</v>
      </c>
      <c r="E16" s="18" t="n">
        <v>-0.0003</v>
      </c>
      <c r="F16" s="19" t="n">
        <v>0.1444</v>
      </c>
      <c r="G16" s="16" t="n">
        <v>0.0064</v>
      </c>
      <c r="H16" s="17" t="n">
        <v>0.144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  <c r="AC16" s="4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7</v>
      </c>
      <c r="E17" s="18" t="n">
        <v>0.0001</v>
      </c>
      <c r="F17" s="19" t="n">
        <v>0.0008</v>
      </c>
      <c r="G17" s="16" t="n">
        <v>0</v>
      </c>
      <c r="H17" s="17" t="n">
        <v>0.0008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  <c r="AC17" s="43"/>
    </row>
    <row r="18" customFormat="false" ht="14.25" hidden="false" customHeight="false" outlineLevel="0" collapsed="false">
      <c r="B18" s="20" t="s">
        <v>22</v>
      </c>
      <c r="C18" s="16" t="n">
        <v>0.0007</v>
      </c>
      <c r="D18" s="17" t="n">
        <v>0.0010000000000001</v>
      </c>
      <c r="E18" s="18" t="n">
        <v>0.006</v>
      </c>
      <c r="F18" s="19" t="n">
        <v>0.00520000000000001</v>
      </c>
      <c r="G18" s="16" t="n">
        <v>-0.0023</v>
      </c>
      <c r="H18" s="17" t="n">
        <v>0.0029000000000002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  <c r="AC18" s="43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3</v>
      </c>
      <c r="F19" s="19" t="n">
        <v>0.0001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  <c r="AC19" s="4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  <c r="AC20" s="43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57</v>
      </c>
      <c r="E21" s="18" t="n">
        <v>0</v>
      </c>
      <c r="F21" s="19" t="n">
        <v>0.0057</v>
      </c>
      <c r="G21" s="16" t="n">
        <v>0.0001</v>
      </c>
      <c r="H21" s="17" t="n">
        <v>0.0057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  <c r="AC21" s="4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07</v>
      </c>
      <c r="E22" s="18" t="n">
        <v>0</v>
      </c>
      <c r="F22" s="19" t="n">
        <v>0.0007</v>
      </c>
      <c r="G22" s="16" t="n">
        <v>0</v>
      </c>
      <c r="H22" s="17" t="n">
        <v>0.0007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  <c r="AC22" s="4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  <c r="AC23" s="4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  <c r="AC24" s="43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127</v>
      </c>
      <c r="E25" s="18" t="n">
        <v>-0.0002</v>
      </c>
      <c r="F25" s="19" t="n">
        <v>0.0123</v>
      </c>
      <c r="G25" s="16" t="n">
        <v>0.0004</v>
      </c>
      <c r="H25" s="17" t="n">
        <v>0.016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C25" s="43"/>
    </row>
    <row r="26" customFormat="false" ht="15" hidden="false" customHeight="false" outlineLevel="0" collapsed="false">
      <c r="B26" s="21" t="s">
        <v>30</v>
      </c>
      <c r="C26" s="24" t="n">
        <v>0.0058</v>
      </c>
      <c r="D26" s="23" t="n">
        <v>1</v>
      </c>
      <c r="E26" s="25" t="n">
        <v>0.0183</v>
      </c>
      <c r="F26" s="55" t="n">
        <v>1</v>
      </c>
      <c r="G26" s="24" t="n">
        <v>0.0193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2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962.3316914008</v>
      </c>
      <c r="D27" s="29"/>
      <c r="E27" s="30" t="n">
        <v>3052.4183365894</v>
      </c>
      <c r="F27" s="29"/>
      <c r="G27" s="28" t="n">
        <v>3243.20417174713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30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9"/>
      <c r="Q28" s="59"/>
    </row>
    <row r="29" customFormat="false" ht="14.25" hidden="false" customHeight="false" outlineLevel="0" collapsed="false">
      <c r="B29" s="15" t="s">
        <v>32</v>
      </c>
      <c r="C29" s="34" t="n">
        <v>0.0016</v>
      </c>
      <c r="D29" s="35" t="n">
        <v>0.6923</v>
      </c>
      <c r="E29" s="36" t="n">
        <v>0.0102</v>
      </c>
      <c r="F29" s="60" t="n">
        <v>0.7</v>
      </c>
      <c r="G29" s="34" t="n">
        <v>0.005</v>
      </c>
      <c r="H29" s="35" t="n">
        <v>0.6979</v>
      </c>
      <c r="I29" s="36"/>
      <c r="J29" s="60"/>
      <c r="K29" s="34"/>
      <c r="L29" s="35"/>
      <c r="M29" s="36"/>
      <c r="N29" s="60"/>
      <c r="O29" s="77"/>
      <c r="P29" s="35"/>
      <c r="Q29" s="96"/>
      <c r="R29" s="60"/>
      <c r="S29" s="34"/>
      <c r="T29" s="35"/>
      <c r="U29" s="36"/>
      <c r="V29" s="60"/>
      <c r="W29" s="34"/>
      <c r="X29" s="35"/>
      <c r="Y29" s="36"/>
      <c r="Z29" s="60"/>
    </row>
    <row r="30" customFormat="false" ht="14.25" hidden="false" customHeight="false" outlineLevel="0" collapsed="false">
      <c r="B30" s="20" t="s">
        <v>33</v>
      </c>
      <c r="C30" s="16" t="n">
        <v>0.0042</v>
      </c>
      <c r="D30" s="17" t="n">
        <v>0.3077</v>
      </c>
      <c r="E30" s="18" t="n">
        <v>0.0081</v>
      </c>
      <c r="F30" s="19" t="n">
        <v>0.3</v>
      </c>
      <c r="G30" s="16" t="n">
        <v>0.0143</v>
      </c>
      <c r="H30" s="17" t="n">
        <v>0.3021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058</v>
      </c>
      <c r="D31" s="23" t="n">
        <v>1</v>
      </c>
      <c r="E31" s="25" t="n">
        <v>0.0183</v>
      </c>
      <c r="F31" s="55" t="n">
        <v>1</v>
      </c>
      <c r="G31" s="22" t="n">
        <v>0.0193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4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9"/>
      <c r="Q32" s="59"/>
    </row>
    <row r="33" customFormat="false" ht="14.25" hidden="false" customHeight="false" outlineLevel="0" collapsed="false">
      <c r="B33" s="15" t="s">
        <v>34</v>
      </c>
      <c r="C33" s="34" t="n">
        <v>0.0041</v>
      </c>
      <c r="D33" s="35" t="n">
        <v>0.7831</v>
      </c>
      <c r="E33" s="36" t="n">
        <v>0.0174</v>
      </c>
      <c r="F33" s="60" t="n">
        <v>0.7851</v>
      </c>
      <c r="G33" s="34" t="n">
        <v>0.019</v>
      </c>
      <c r="H33" s="35" t="n">
        <v>0.7852</v>
      </c>
      <c r="I33" s="36"/>
      <c r="J33" s="60"/>
      <c r="K33" s="34"/>
      <c r="L33" s="35"/>
      <c r="M33" s="36"/>
      <c r="N33" s="60"/>
      <c r="O33" s="77"/>
      <c r="P33" s="35"/>
      <c r="Q33" s="96"/>
      <c r="R33" s="60"/>
      <c r="S33" s="34"/>
      <c r="T33" s="35"/>
      <c r="U33" s="36"/>
      <c r="V33" s="60"/>
      <c r="W33" s="34"/>
      <c r="X33" s="35"/>
      <c r="Y33" s="36"/>
      <c r="Z33" s="60"/>
    </row>
    <row r="34" customFormat="false" ht="14.25" hidden="false" customHeight="false" outlineLevel="0" collapsed="false">
      <c r="B34" s="20" t="s">
        <v>35</v>
      </c>
      <c r="C34" s="16" t="n">
        <v>0.0017</v>
      </c>
      <c r="D34" s="17" t="n">
        <v>0.2169</v>
      </c>
      <c r="E34" s="18" t="n">
        <v>0.0009</v>
      </c>
      <c r="F34" s="19" t="n">
        <v>0.2149</v>
      </c>
      <c r="G34" s="16" t="n">
        <v>0.0003</v>
      </c>
      <c r="H34" s="17" t="n">
        <v>0.2148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058</v>
      </c>
      <c r="D35" s="23" t="n">
        <v>1</v>
      </c>
      <c r="E35" s="25" t="n">
        <v>0.0183</v>
      </c>
      <c r="F35" s="55" t="n">
        <v>1</v>
      </c>
      <c r="G35" s="22" t="n">
        <v>0.0193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75" hidden="false" customHeight="false" outlineLevel="0" collapsed="false">
      <c r="B38" s="66" t="s">
        <v>70</v>
      </c>
      <c r="C38" s="67" t="s">
        <v>71</v>
      </c>
      <c r="D38" s="68" t="s">
        <v>72</v>
      </c>
      <c r="E38" s="69" t="s">
        <v>73</v>
      </c>
      <c r="F38" s="70" t="s">
        <v>74</v>
      </c>
      <c r="G38" s="67" t="s">
        <v>75</v>
      </c>
      <c r="H38" s="68" t="s">
        <v>76</v>
      </c>
      <c r="I38" s="69" t="s">
        <v>77</v>
      </c>
      <c r="J38" s="70" t="s">
        <v>78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564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8</v>
      </c>
      <c r="D40" s="17" t="n">
        <v>0.2382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8</v>
      </c>
      <c r="D43" s="17" t="n">
        <v>0.1135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054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59</v>
      </c>
      <c r="D45" s="17" t="n">
        <v>0.1284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212</v>
      </c>
      <c r="D46" s="17" t="n">
        <v>0.2566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12</v>
      </c>
      <c r="D47" s="17" t="n">
        <v>0.0312666666666667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77</v>
      </c>
      <c r="D48" s="17" t="n">
        <v>0.1461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0.000766666666666667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45</v>
      </c>
      <c r="D50" s="17" t="n">
        <v>0.00303333333333344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5</v>
      </c>
      <c r="D51" s="17" t="n">
        <v>6.66666666666667E-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57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07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136666666666667</v>
      </c>
      <c r="E57" s="18"/>
      <c r="F57" s="19"/>
      <c r="G57" s="16"/>
      <c r="H57" s="17"/>
      <c r="I57" s="18"/>
      <c r="J57" s="19"/>
      <c r="L57" s="71"/>
      <c r="M57" s="43"/>
    </row>
    <row r="58" customFormat="false" ht="15" hidden="false" customHeight="false" outlineLevel="0" collapsed="false">
      <c r="B58" s="21" t="s">
        <v>30</v>
      </c>
      <c r="C58" s="22" t="n">
        <v>0.044</v>
      </c>
      <c r="D58" s="133" t="n">
        <v>1</v>
      </c>
      <c r="E58" s="55" t="n">
        <v>0</v>
      </c>
      <c r="F58" s="55" t="n">
        <v>0</v>
      </c>
      <c r="G58" s="22" t="n">
        <v>0</v>
      </c>
      <c r="H58" s="133" t="n">
        <v>0</v>
      </c>
      <c r="I58" s="55" t="n">
        <v>0</v>
      </c>
      <c r="J58" s="55" t="n">
        <v>0</v>
      </c>
      <c r="L58" s="71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7257.95419973733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5"/>
      <c r="D60" s="95"/>
      <c r="E60" s="95"/>
      <c r="F60" s="74"/>
      <c r="G60" s="95"/>
      <c r="H60" s="95"/>
      <c r="I60" s="95"/>
      <c r="J60" s="33"/>
      <c r="L60" s="42"/>
      <c r="M60" s="43"/>
    </row>
    <row r="61" customFormat="false" ht="14.25" hidden="false" customHeight="false" outlineLevel="0" collapsed="false">
      <c r="B61" s="15" t="s">
        <v>32</v>
      </c>
      <c r="C61" s="16" t="n">
        <v>0.0171</v>
      </c>
      <c r="D61" s="61" t="n">
        <v>0.696733333333333</v>
      </c>
      <c r="E61" s="18"/>
      <c r="F61" s="78"/>
      <c r="G61" s="77"/>
      <c r="H61" s="61"/>
      <c r="I61" s="96"/>
      <c r="J61" s="60"/>
      <c r="L61" s="42"/>
      <c r="M61" s="43"/>
    </row>
    <row r="62" customFormat="false" ht="14.25" hidden="false" customHeight="false" outlineLevel="0" collapsed="false">
      <c r="B62" s="20" t="s">
        <v>33</v>
      </c>
      <c r="C62" s="16" t="n">
        <v>0.0269</v>
      </c>
      <c r="D62" s="17" t="n">
        <v>0.303266666666667</v>
      </c>
      <c r="E62" s="18"/>
      <c r="F62" s="19"/>
      <c r="G62" s="77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44</v>
      </c>
      <c r="D63" s="23" t="n">
        <v>1</v>
      </c>
      <c r="E63" s="25" t="n">
        <v>0</v>
      </c>
      <c r="F63" s="25" t="n">
        <v>0</v>
      </c>
      <c r="G63" s="22" t="n">
        <v>0</v>
      </c>
      <c r="H63" s="23" t="n">
        <v>0</v>
      </c>
      <c r="I63" s="25" t="n">
        <v>0</v>
      </c>
      <c r="J63" s="112" t="n">
        <v>0</v>
      </c>
      <c r="L63" s="42"/>
      <c r="M63" s="43"/>
      <c r="N63" s="43"/>
    </row>
    <row r="64" customFormat="false" ht="14.25" hidden="false" customHeight="false" outlineLevel="0" collapsed="false">
      <c r="B64" s="32"/>
      <c r="C64" s="95"/>
      <c r="D64" s="95"/>
      <c r="E64" s="95"/>
      <c r="F64" s="74"/>
      <c r="G64" s="110"/>
      <c r="H64" s="33"/>
      <c r="I64" s="95"/>
      <c r="J64" s="33"/>
      <c r="L64" s="42"/>
      <c r="M64" s="43"/>
    </row>
    <row r="65" customFormat="false" ht="14.25" hidden="false" customHeight="false" outlineLevel="0" collapsed="false">
      <c r="B65" s="15" t="s">
        <v>34</v>
      </c>
      <c r="C65" s="16" t="n">
        <v>0.0411</v>
      </c>
      <c r="D65" s="61" t="n">
        <v>0.784466666666667</v>
      </c>
      <c r="E65" s="18"/>
      <c r="F65" s="78"/>
      <c r="G65" s="34"/>
      <c r="H65" s="35"/>
      <c r="I65" s="96"/>
      <c r="J65" s="60"/>
      <c r="L65" s="42"/>
      <c r="M65" s="43"/>
    </row>
    <row r="66" customFormat="false" ht="14.25" hidden="false" customHeight="false" outlineLevel="0" collapsed="false">
      <c r="B66" s="20" t="s">
        <v>35</v>
      </c>
      <c r="C66" s="16" t="n">
        <v>0.0029</v>
      </c>
      <c r="D66" s="17" t="n">
        <v>0.2155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44</v>
      </c>
      <c r="D67" s="23" t="n">
        <v>1</v>
      </c>
      <c r="E67" s="25" t="n">
        <v>0</v>
      </c>
      <c r="F67" s="25" t="n">
        <v>0</v>
      </c>
      <c r="G67" s="22" t="n">
        <v>0</v>
      </c>
      <c r="H67" s="23" t="n">
        <v>0</v>
      </c>
      <c r="I67" s="25" t="n">
        <v>0</v>
      </c>
      <c r="J67" s="112" t="n">
        <v>0</v>
      </c>
      <c r="L67" s="42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אילנה יוסופוב</cp:lastModifiedBy>
  <cp:lastPrinted>2024-05-05T08:40:15Z</cp:lastPrinted>
  <dcterms:modified xsi:type="dcterms:W3CDTF">2024-05-20T0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כן</vt:lpwstr>
  </property>
  <property fmtid="{D5CDD505-2E9C-101B-9397-08002B2CF9AE}" pid="3" name="isFileInUse">
    <vt:lpwstr>1</vt:lpwstr>
  </property>
</Properties>
</file>