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עוקב מדדים גמיש" sheetId="12" state="visible" r:id="rId13"/>
    <sheet name="משולב סחיר" sheetId="13" state="visible" r:id="rId14"/>
    <sheet name="הכשרה אג&quot;ח" sheetId="14" state="visible" r:id="rId15"/>
    <sheet name="ילין לפידות כללי" sheetId="15" state="visible" r:id="rId16"/>
    <sheet name="ילין לפידות אגח ממשלת ישראל" sheetId="16" state="visible" r:id="rId17"/>
    <sheet name="ילין לפידות מניות" sheetId="17" state="visible" r:id="rId18"/>
    <sheet name="אלטשולר כללי " sheetId="18" state="visible" r:id="rId19"/>
    <sheet name="אלטשולר אג&quot;ח ממשלת ישראל" sheetId="19" state="visible" r:id="rId20"/>
    <sheet name=" אלטשולר מניות" sheetId="20" state="visible" r:id="rId21"/>
    <sheet name="מיטב דש כללי" sheetId="21" state="visible" r:id="rId22"/>
    <sheet name="מיטב דש אג&quot;ח ממשלת ישראל" sheetId="22" state="visible" r:id="rId23"/>
    <sheet name=" מיטב דש מניות " sheetId="23" state="visible" r:id="rId24"/>
    <sheet name="אקסלנס כללי פאסיבי" sheetId="24" state="visible" r:id="rId25"/>
    <sheet name="מור כללי" sheetId="25" state="visible" r:id="rId26"/>
    <sheet name="מור אג''ח" sheetId="26" state="visible" r:id="rId27"/>
    <sheet name="מור מניות" sheetId="27" state="visible" r:id="rId28"/>
    <sheet name="אנליסט כללי" sheetId="28" state="visible" r:id="rId29"/>
    <sheet name="אנליסט מניות" sheetId="29" state="visible" r:id="rId30"/>
    <sheet name="אנליסט אג&quot;ח" sheetId="30" state="visible" r:id="rId31"/>
  </sheets>
  <definedNames>
    <definedName function="false" hidden="false" localSheetId="19" name="_xlnm.Print_Area" vbProcedure="false">' אלטשולר מניות'!$B$1:$T$35</definedName>
    <definedName function="false" hidden="false" localSheetId="3" name="_xlnm.Print_Area" vbProcedure="false">'הכשרה כללי'!$B$1:$N$35</definedName>
    <definedName function="false" hidden="false" localSheetId="8" name="_xlnm.Print_Area" vbProcedure="false">'הכשרה לבני 50-60'!$B$1:$L$67</definedName>
    <definedName function="false" hidden="false" localSheetId="4" name="_xlnm.Print_Area" vbProcedure="false">'הכשרה מניות'!$B$38:$J$67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B$1:$D$37</definedName>
    <definedName function="false" hidden="false" localSheetId="2" name="_xlnm.Print_Area" vbProcedure="false">'קרן י '!$B$1:$D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13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r>
      <rPr>
        <b val="true"/>
        <sz val="14"/>
        <rFont val="Arial"/>
        <family val="0"/>
        <charset val="177"/>
      </rPr>
      <t xml:space="preserve">מס מסלו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שם מסלול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- קרן ט' </t>
  </si>
  <si>
    <r>
      <rPr>
        <b val="true"/>
        <sz val="14"/>
        <rFont val="Arial"/>
        <family val="0"/>
        <charset val="177"/>
      </rPr>
      <t xml:space="preserve">שם חברה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בע"מ</t>
  </si>
  <si>
    <r>
      <rPr>
        <b val="true"/>
        <sz val="14"/>
        <rFont val="Arial"/>
        <family val="0"/>
        <charset val="177"/>
      </rPr>
      <t xml:space="preserve">שנת דיווח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דיווח ל</t>
    </r>
    <r>
      <rPr>
        <b val="true"/>
        <sz val="14"/>
        <rFont val="David"/>
        <family val="2"/>
        <charset val="177"/>
      </rPr>
      <t xml:space="preserve">:</t>
    </r>
  </si>
  <si>
    <t xml:space="preserve">31.12.23</t>
  </si>
  <si>
    <r>
      <rPr>
        <b val="true"/>
        <sz val="11"/>
        <rFont val="Arial"/>
        <family val="0"/>
        <charset val="177"/>
      </rPr>
      <t xml:space="preserve">אפיקי השקעה</t>
    </r>
    <r>
      <rPr>
        <b val="true"/>
        <sz val="11"/>
        <rFont val="David"/>
        <family val="2"/>
        <charset val="177"/>
      </rPr>
      <t xml:space="preserve">:</t>
    </r>
  </si>
  <si>
    <t xml:space="preserve">התרומה לתשואה ינואר</t>
  </si>
  <si>
    <t xml:space="preserve">שיעור מסך הנכסים ינואר </t>
  </si>
  <si>
    <t xml:space="preserve">התרומה לתשואה פברואר</t>
  </si>
  <si>
    <t xml:space="preserve">שיעור מסך הנכסים פברואר</t>
  </si>
  <si>
    <t xml:space="preserve">התרומה לתשואה מרץ</t>
  </si>
  <si>
    <t xml:space="preserve">שיעור מסך הנכסים מרץ</t>
  </si>
  <si>
    <t xml:space="preserve">התרומה לתשואה אפריל</t>
  </si>
  <si>
    <t xml:space="preserve">שיעור מסך הנכסים אפריל</t>
  </si>
  <si>
    <t xml:space="preserve">התרומה לתשואה מאי </t>
  </si>
  <si>
    <t xml:space="preserve">שיעור מסך הנכסים מאי</t>
  </si>
  <si>
    <t xml:space="preserve">התרומה לתשואה יוני</t>
  </si>
  <si>
    <t xml:space="preserve">שיעור מסך הנכסים יוני</t>
  </si>
  <si>
    <t xml:space="preserve">התרומה לתשואה יולי</t>
  </si>
  <si>
    <t xml:space="preserve">שיעור מסך הנכסים יולי </t>
  </si>
  <si>
    <t xml:space="preserve">התרומה לתשואה אוגוסט</t>
  </si>
  <si>
    <t xml:space="preserve">שיעור מסך הנכסים אוגוסט</t>
  </si>
  <si>
    <t xml:space="preserve">התרומה לתשואה ספטמבר </t>
  </si>
  <si>
    <t xml:space="preserve">שיעור מסך הנכסים ספטמבר </t>
  </si>
  <si>
    <t xml:space="preserve">התרומה לתשואה אוקטובר</t>
  </si>
  <si>
    <t xml:space="preserve">שיעור מסך הנכסים אוקטובר</t>
  </si>
  <si>
    <t xml:space="preserve">התרומה לתשואה נובמבר</t>
  </si>
  <si>
    <t xml:space="preserve">שיעור מסך הנכסים נובמבר </t>
  </si>
  <si>
    <t xml:space="preserve">התרומה לתשואה דצמבר </t>
  </si>
  <si>
    <t xml:space="preserve">שיעור מסך הנכסים דצמבר</t>
  </si>
  <si>
    <t xml:space="preserve">קרנות סל</t>
  </si>
  <si>
    <t xml:space="preserve">נתונים מצטברים</t>
  </si>
  <si>
    <t xml:space="preserve">התרומה לתשואה ינואר-מרץ </t>
  </si>
  <si>
    <t xml:space="preserve">שיעור מסך הנכסים ינואר-מרץ </t>
  </si>
  <si>
    <t xml:space="preserve">התרומה לתשואה ינואר-יוני </t>
  </si>
  <si>
    <t xml:space="preserve">שיעור מסך הנכסים ינואר-יוני </t>
  </si>
  <si>
    <t xml:space="preserve">התרומה לתשואה ינואר-ספטמבר </t>
  </si>
  <si>
    <t xml:space="preserve">שיעור מסך הנכסים ינואר-ספטמבר </t>
  </si>
  <si>
    <t xml:space="preserve">התרומה לתשואה ינואר-דצמבר </t>
  </si>
  <si>
    <t xml:space="preserve">שיעור מסך הנכסים ינואר-דצמבר</t>
  </si>
  <si>
    <t xml:space="preserve">הכשרה חברה לביטוח - קרן י' </t>
  </si>
  <si>
    <t xml:space="preserve">הכשרה חברה לביטוח - הכשרה כללי</t>
  </si>
  <si>
    <t xml:space="preserve">הכשרה חברה לביטוח - הכשרה מניות</t>
  </si>
  <si>
    <t xml:space="preserve">דולר</t>
  </si>
  <si>
    <t xml:space="preserve">אירו</t>
  </si>
  <si>
    <t xml:space="preserve">30.11.23</t>
  </si>
  <si>
    <t xml:space="preserve">מזומן מטח</t>
  </si>
  <si>
    <t xml:space="preserve">הכשרה חברה לביטוח - הכשרה אג"ח ממשלת ישראל</t>
  </si>
  <si>
    <t xml:space="preserve">הכשרה חברה לביטוח - הכשרה שקלי טווח קצר</t>
  </si>
  <si>
    <t xml:space="preserve">.</t>
  </si>
  <si>
    <t xml:space="preserve">הכשרה חברה לביטוח - הכשרה לבני 50 ומטה</t>
  </si>
  <si>
    <t xml:space="preserve">הכשרה חברה לביטוח - הכשרה לבני 50-60 </t>
  </si>
  <si>
    <t xml:space="preserve">הכשרה חברה לביטוח - הכשרה לבני 60 ומעלה</t>
  </si>
  <si>
    <t xml:space="preserve">הכשרה חברה לביטוח - מקבלי קצבה</t>
  </si>
  <si>
    <t xml:space="preserve">הכשרה חברה לביטוח - הכשרה עוקב מדדים גמיש</t>
  </si>
  <si>
    <t xml:space="preserve">הכשרה חברה לביטוח - הכשרה משולב סחיר</t>
  </si>
  <si>
    <t xml:space="preserve">הכשרה חברה לביטוח - הכשרה אג"ח</t>
  </si>
  <si>
    <t xml:space="preserve">הכשרה חברה לביטוח - ילין לפידות כללי</t>
  </si>
  <si>
    <t xml:space="preserve">הכשרה חברה לביטוח - ילין לפידות אג"ח ממשלת ישראל</t>
  </si>
  <si>
    <t xml:space="preserve">הכשרה חברה לביטוח - ילין לפידות מניות</t>
  </si>
  <si>
    <t xml:space="preserve">הכשרה חברה לביטוח - אלטשולר כללי</t>
  </si>
  <si>
    <t xml:space="preserve">הכשרה חברה לביטוח - אלטשולר אג"ח ממשלת ישראל</t>
  </si>
  <si>
    <t xml:space="preserve">הכשרה חברה לביטוח - אלטשולר מניות</t>
  </si>
  <si>
    <t xml:space="preserve">הכשרה חברה לביטוח - מיטב דש כללי</t>
  </si>
  <si>
    <t xml:space="preserve">הכשרה חברה לביטוח - מיטב דש אג"ח ממשלת ישראל</t>
  </si>
  <si>
    <t xml:space="preserve">הכשרה חברה לביטוח - מיטב דש מניות</t>
  </si>
  <si>
    <t xml:space="preserve">הכשרה חברה לביטוח - אקסלנס פאסיבי כללי</t>
  </si>
  <si>
    <t xml:space="preserve">הכשרה חברה לביטוח - מור כללי</t>
  </si>
  <si>
    <t xml:space="preserve">הכשרה חברה לביטוח - מור אג"ח</t>
  </si>
  <si>
    <t xml:space="preserve">הכשרה חברה לביטוח - מור מניות</t>
  </si>
  <si>
    <t xml:space="preserve">הכשרה חברה לביטוח - אנליסט כללי</t>
  </si>
  <si>
    <t xml:space="preserve">הכשרה חברה לביטוח - אנליסט מניות</t>
  </si>
  <si>
    <t xml:space="preserve">הכשרה חברה לביטוח - אנליסט אג"ח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0.00000000000000000%"/>
    <numFmt numFmtId="172" formatCode="0.0000000000000000%"/>
    <numFmt numFmtId="173" formatCode="0.0000%"/>
    <numFmt numFmtId="174" formatCode="0.0000"/>
    <numFmt numFmtId="175" formatCode="0.000%"/>
    <numFmt numFmtId="176" formatCode="#,##0.00"/>
    <numFmt numFmtId="177" formatCode="0.000000%"/>
    <numFmt numFmtId="178" formatCode="0.000000000000000%"/>
    <numFmt numFmtId="179" formatCode="0.00"/>
    <numFmt numFmtId="180" formatCode="#,##0.000"/>
    <numFmt numFmtId="181" formatCode="0.000000000000%"/>
    <numFmt numFmtId="182" formatCode="0"/>
    <numFmt numFmtId="183" formatCode="_ * #,##0_ ;_ * \-#,##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4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4.2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4.2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4.2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4.2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4.2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67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pane xSplit="2" ySplit="0" topLeftCell="C1" activePane="topRight" state="frozen"/>
      <selection pane="topLeft" activeCell="A46" activeCellId="0" sqref="A46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8.28"/>
    <col collapsed="false" customWidth="true" hidden="false" outlineLevel="0" max="14" min="14" style="0" width="9.56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631</v>
      </c>
      <c r="F2" s="39"/>
    </row>
    <row r="3" customFormat="false" ht="18" hidden="false" customHeight="false" outlineLevel="0" collapsed="false">
      <c r="B3" s="41" t="s">
        <v>38</v>
      </c>
      <c r="C3" s="9" t="s">
        <v>92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1082</v>
      </c>
      <c r="E7" s="18" t="n">
        <v>0.0009</v>
      </c>
      <c r="F7" s="19" t="n">
        <v>0.0954</v>
      </c>
      <c r="G7" s="16" t="n">
        <v>-0.0005</v>
      </c>
      <c r="H7" s="17" t="n">
        <v>0.0958</v>
      </c>
      <c r="I7" s="18" t="n">
        <v>0.0013</v>
      </c>
      <c r="J7" s="19" t="n">
        <v>0.1073</v>
      </c>
      <c r="K7" s="16" t="n">
        <v>0.0011</v>
      </c>
      <c r="L7" s="17" t="n">
        <v>0.0912</v>
      </c>
      <c r="M7" s="18" t="n">
        <v>0.0008</v>
      </c>
      <c r="N7" s="19" t="n">
        <v>0.0691</v>
      </c>
      <c r="O7" s="16" t="n">
        <v>0.0006</v>
      </c>
      <c r="P7" s="17" t="n">
        <v>0.1007</v>
      </c>
      <c r="Q7" s="18" t="n">
        <v>0.0004</v>
      </c>
      <c r="R7" s="19" t="n">
        <v>0.0738</v>
      </c>
      <c r="S7" s="16" t="n">
        <v>0.0001</v>
      </c>
      <c r="T7" s="17" t="n">
        <v>0.0584</v>
      </c>
      <c r="U7" s="18" t="n">
        <v>0.0023</v>
      </c>
      <c r="V7" s="19" t="n">
        <v>0.0748</v>
      </c>
      <c r="W7" s="16" t="n">
        <v>-0.001</v>
      </c>
      <c r="X7" s="17" t="n">
        <v>0.0632</v>
      </c>
      <c r="Y7" s="52" t="n">
        <v>-0.0003</v>
      </c>
      <c r="Z7" s="53" t="n">
        <v>0.0686</v>
      </c>
      <c r="AA7" s="43"/>
    </row>
    <row r="8" customFormat="false" ht="14.25" hidden="false" customHeight="false" outlineLevel="0" collapsed="false">
      <c r="B8" s="20" t="s">
        <v>12</v>
      </c>
      <c r="C8" s="16" t="n">
        <v>0.0013</v>
      </c>
      <c r="D8" s="17" t="n">
        <v>0.33</v>
      </c>
      <c r="E8" s="18" t="n">
        <v>-0.0031</v>
      </c>
      <c r="F8" s="19" t="n">
        <v>0.339</v>
      </c>
      <c r="G8" s="16" t="n">
        <v>0.0027</v>
      </c>
      <c r="H8" s="17" t="n">
        <v>0.3479</v>
      </c>
      <c r="I8" s="18" t="n">
        <v>0.0004</v>
      </c>
      <c r="J8" s="19" t="n">
        <v>0.3442</v>
      </c>
      <c r="K8" s="16" t="n">
        <v>0.0024</v>
      </c>
      <c r="L8" s="17" t="n">
        <v>0.3561</v>
      </c>
      <c r="M8" s="18" t="n">
        <v>0.0007</v>
      </c>
      <c r="N8" s="19" t="n">
        <v>0.3556</v>
      </c>
      <c r="O8" s="16" t="n">
        <v>0.0007</v>
      </c>
      <c r="P8" s="17" t="n">
        <v>0.3463</v>
      </c>
      <c r="Q8" s="18" t="n">
        <v>0.0009</v>
      </c>
      <c r="R8" s="19" t="n">
        <v>0.3535</v>
      </c>
      <c r="S8" s="16" t="n">
        <v>-0.0008</v>
      </c>
      <c r="T8" s="17" t="n">
        <v>0.3571</v>
      </c>
      <c r="U8" s="18" t="n">
        <v>-0.0001</v>
      </c>
      <c r="V8" s="19" t="n">
        <v>0.3448</v>
      </c>
      <c r="W8" s="16" t="n">
        <v>0.0037</v>
      </c>
      <c r="X8" s="17" t="n">
        <v>0.3405</v>
      </c>
      <c r="Y8" s="52" t="n">
        <v>0.0019</v>
      </c>
      <c r="Z8" s="53" t="n">
        <v>0.3355</v>
      </c>
      <c r="AA8" s="4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  <c r="AA9" s="4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  <c r="AA10" s="43"/>
    </row>
    <row r="11" customFormat="false" ht="14.25" hidden="false" customHeight="false" outlineLevel="0" collapsed="false">
      <c r="B11" s="20" t="s">
        <v>15</v>
      </c>
      <c r="C11" s="16" t="n">
        <v>0.0017</v>
      </c>
      <c r="D11" s="17" t="n">
        <v>0.1268</v>
      </c>
      <c r="E11" s="18" t="n">
        <v>-0.003</v>
      </c>
      <c r="F11" s="19" t="n">
        <v>0.1287</v>
      </c>
      <c r="G11" s="16" t="n">
        <v>0.0013</v>
      </c>
      <c r="H11" s="17" t="n">
        <v>0.1299</v>
      </c>
      <c r="I11" s="18" t="n">
        <v>0.0014</v>
      </c>
      <c r="J11" s="19" t="n">
        <v>0.123</v>
      </c>
      <c r="K11" s="16" t="n">
        <v>0.0018</v>
      </c>
      <c r="L11" s="17" t="n">
        <v>0.1166</v>
      </c>
      <c r="M11" s="18" t="n">
        <v>0.0003</v>
      </c>
      <c r="N11" s="19" t="n">
        <v>0.118</v>
      </c>
      <c r="O11" s="16" t="n">
        <v>0.001</v>
      </c>
      <c r="P11" s="17" t="n">
        <v>0.1123</v>
      </c>
      <c r="Q11" s="18" t="n">
        <v>0.0009</v>
      </c>
      <c r="R11" s="19" t="n">
        <v>0.1114</v>
      </c>
      <c r="S11" s="16" t="n">
        <v>-0.0006</v>
      </c>
      <c r="T11" s="17" t="n">
        <v>0.1108</v>
      </c>
      <c r="U11" s="18" t="n">
        <v>-0.0023</v>
      </c>
      <c r="V11" s="19" t="n">
        <v>0.1091</v>
      </c>
      <c r="W11" s="16" t="n">
        <v>0.0034</v>
      </c>
      <c r="X11" s="17" t="n">
        <v>0.115</v>
      </c>
      <c r="Y11" s="52" t="n">
        <v>0.0018</v>
      </c>
      <c r="Z11" s="53" t="n">
        <v>0.1174</v>
      </c>
      <c r="AA11" s="43"/>
    </row>
    <row r="12" customFormat="false" ht="14.25" hidden="false" customHeight="false" outlineLevel="0" collapsed="false">
      <c r="B12" s="20" t="s">
        <v>16</v>
      </c>
      <c r="C12" s="16" t="n">
        <v>-0.0002</v>
      </c>
      <c r="D12" s="17" t="n">
        <v>0.0038</v>
      </c>
      <c r="E12" s="18" t="n">
        <v>-0.0003</v>
      </c>
      <c r="F12" s="19" t="n">
        <v>0.0061</v>
      </c>
      <c r="G12" s="16" t="n">
        <v>-0.0002</v>
      </c>
      <c r="H12" s="17" t="n">
        <v>0.0059</v>
      </c>
      <c r="I12" s="18" t="n">
        <v>0.0003</v>
      </c>
      <c r="J12" s="19" t="n">
        <v>0.0058</v>
      </c>
      <c r="K12" s="16" t="n">
        <v>0.0002</v>
      </c>
      <c r="L12" s="17" t="n">
        <v>0.0058</v>
      </c>
      <c r="M12" s="18" t="n">
        <v>0.0001</v>
      </c>
      <c r="N12" s="19" t="n">
        <v>0.0059</v>
      </c>
      <c r="O12" s="16" t="n">
        <v>0</v>
      </c>
      <c r="P12" s="17" t="n">
        <v>0.0055</v>
      </c>
      <c r="Q12" s="18" t="n">
        <v>0.0001</v>
      </c>
      <c r="R12" s="19" t="n">
        <v>0.0073</v>
      </c>
      <c r="S12" s="16" t="n">
        <v>0</v>
      </c>
      <c r="T12" s="17" t="n">
        <v>0.0075</v>
      </c>
      <c r="U12" s="18" t="n">
        <v>-0.0002</v>
      </c>
      <c r="V12" s="19" t="n">
        <v>0.0058</v>
      </c>
      <c r="W12" s="16" t="n">
        <v>0.0002</v>
      </c>
      <c r="X12" s="17" t="n">
        <v>0.0059</v>
      </c>
      <c r="Y12" s="52" t="n">
        <v>0.0001</v>
      </c>
      <c r="Z12" s="53" t="n">
        <v>0.0059</v>
      </c>
      <c r="AA12" s="43"/>
    </row>
    <row r="13" customFormat="false" ht="14.25" hidden="false" customHeight="false" outlineLevel="0" collapsed="false">
      <c r="B13" s="20" t="s">
        <v>17</v>
      </c>
      <c r="C13" s="16" t="n">
        <v>0.0025</v>
      </c>
      <c r="D13" s="17" t="n">
        <v>0.1184</v>
      </c>
      <c r="E13" s="18" t="n">
        <v>-0.0041</v>
      </c>
      <c r="F13" s="19" t="n">
        <v>0.1142</v>
      </c>
      <c r="G13" s="16" t="n">
        <v>-0.0019</v>
      </c>
      <c r="H13" s="17" t="n">
        <v>0.1089</v>
      </c>
      <c r="I13" s="18" t="n">
        <v>0.002</v>
      </c>
      <c r="J13" s="19" t="n">
        <v>0.1045</v>
      </c>
      <c r="K13" s="16" t="n">
        <v>0.0016</v>
      </c>
      <c r="L13" s="17" t="n">
        <v>0.1071</v>
      </c>
      <c r="M13" s="18" t="n">
        <v>0.002</v>
      </c>
      <c r="N13" s="19" t="n">
        <v>0.1069</v>
      </c>
      <c r="O13" s="16" t="n">
        <v>0.003</v>
      </c>
      <c r="P13" s="17" t="n">
        <v>0.1069</v>
      </c>
      <c r="Q13" s="18" t="n">
        <v>-0.0019</v>
      </c>
      <c r="R13" s="19" t="n">
        <v>0.1042</v>
      </c>
      <c r="S13" s="16" t="n">
        <v>-0.0014</v>
      </c>
      <c r="T13" s="17" t="n">
        <v>0.101</v>
      </c>
      <c r="U13" s="18" t="n">
        <v>-0.0059</v>
      </c>
      <c r="V13" s="19" t="n">
        <v>0.0962</v>
      </c>
      <c r="W13" s="16" t="n">
        <v>0.0039</v>
      </c>
      <c r="X13" s="17" t="n">
        <v>0.0975</v>
      </c>
      <c r="Y13" s="52" t="n">
        <v>0.0034</v>
      </c>
      <c r="Z13" s="53" t="n">
        <v>0.0996</v>
      </c>
      <c r="AA13" s="43"/>
    </row>
    <row r="14" customFormat="false" ht="14.25" hidden="false" customHeight="false" outlineLevel="0" collapsed="false">
      <c r="B14" s="20" t="s">
        <v>70</v>
      </c>
      <c r="C14" s="16" t="n">
        <v>0.0066</v>
      </c>
      <c r="D14" s="17" t="n">
        <v>0.1444</v>
      </c>
      <c r="E14" s="18" t="n">
        <v>0.0026</v>
      </c>
      <c r="F14" s="19" t="n">
        <v>0.1482</v>
      </c>
      <c r="G14" s="16" t="n">
        <v>-0.0006</v>
      </c>
      <c r="H14" s="17" t="n">
        <v>0.1414</v>
      </c>
      <c r="I14" s="18" t="n">
        <v>0.0045</v>
      </c>
      <c r="J14" s="19" t="n">
        <v>0.1444</v>
      </c>
      <c r="K14" s="16" t="n">
        <v>0.0021</v>
      </c>
      <c r="L14" s="17" t="n">
        <v>0.1549</v>
      </c>
      <c r="M14" s="18" t="n">
        <v>0.004</v>
      </c>
      <c r="N14" s="19" t="n">
        <v>0.166</v>
      </c>
      <c r="O14" s="16" t="n">
        <v>0.0065</v>
      </c>
      <c r="P14" s="17" t="n">
        <v>0.151</v>
      </c>
      <c r="Q14" s="18" t="n">
        <v>0.0008</v>
      </c>
      <c r="R14" s="19" t="n">
        <v>0.1613</v>
      </c>
      <c r="S14" s="16" t="n">
        <v>-0.0049</v>
      </c>
      <c r="T14" s="17" t="n">
        <v>0.1686</v>
      </c>
      <c r="U14" s="18" t="n">
        <v>-0.0021</v>
      </c>
      <c r="V14" s="19" t="n">
        <v>0.1748</v>
      </c>
      <c r="W14" s="16" t="n">
        <v>0.0042</v>
      </c>
      <c r="X14" s="17" t="n">
        <v>0.1837</v>
      </c>
      <c r="Y14" s="52" t="n">
        <v>0.0052</v>
      </c>
      <c r="Z14" s="53" t="n">
        <v>0.1846</v>
      </c>
      <c r="AA14" s="43"/>
    </row>
    <row r="15" customFormat="false" ht="14.25" hidden="false" customHeight="false" outlineLevel="0" collapsed="false">
      <c r="B15" s="20" t="s">
        <v>19</v>
      </c>
      <c r="C15" s="16" t="n">
        <v>-0.0001</v>
      </c>
      <c r="D15" s="17" t="n">
        <v>0.0031</v>
      </c>
      <c r="E15" s="18" t="n">
        <v>0</v>
      </c>
      <c r="F15" s="19" t="n">
        <v>0.003</v>
      </c>
      <c r="G15" s="16" t="n">
        <v>-0.0001</v>
      </c>
      <c r="H15" s="17" t="n">
        <v>0.0029</v>
      </c>
      <c r="I15" s="18" t="n">
        <v>0.0002</v>
      </c>
      <c r="J15" s="19" t="n">
        <v>0.0029</v>
      </c>
      <c r="K15" s="16" t="n">
        <v>0.0002</v>
      </c>
      <c r="L15" s="17" t="n">
        <v>0.0029</v>
      </c>
      <c r="M15" s="18" t="n">
        <v>0.0001</v>
      </c>
      <c r="N15" s="19" t="n">
        <v>0.0036</v>
      </c>
      <c r="O15" s="16" t="n">
        <v>0.0003</v>
      </c>
      <c r="P15" s="17" t="n">
        <v>0.0097</v>
      </c>
      <c r="Q15" s="18" t="n">
        <v>0.0007</v>
      </c>
      <c r="R15" s="19" t="n">
        <v>0.0187</v>
      </c>
      <c r="S15" s="16" t="n">
        <v>0.0001</v>
      </c>
      <c r="T15" s="17" t="n">
        <v>0.0222</v>
      </c>
      <c r="U15" s="18" t="n">
        <v>0.0004</v>
      </c>
      <c r="V15" s="19" t="n">
        <v>0.0226</v>
      </c>
      <c r="W15" s="16" t="n">
        <v>-0.0004</v>
      </c>
      <c r="X15" s="17" t="n">
        <v>0.0222</v>
      </c>
      <c r="Y15" s="52" t="n">
        <v>0.0004</v>
      </c>
      <c r="Z15" s="53" t="n">
        <v>0.0226</v>
      </c>
      <c r="AA15" s="43"/>
    </row>
    <row r="16" customFormat="false" ht="14.25" hidden="false" customHeight="false" outlineLevel="0" collapsed="false">
      <c r="B16" s="20" t="s">
        <v>20</v>
      </c>
      <c r="C16" s="16" t="n">
        <v>-0.0009</v>
      </c>
      <c r="D16" s="17" t="n">
        <v>0.1433</v>
      </c>
      <c r="E16" s="18" t="n">
        <v>0.005</v>
      </c>
      <c r="F16" s="19" t="n">
        <v>0.1455</v>
      </c>
      <c r="G16" s="16" t="n">
        <v>0.0002</v>
      </c>
      <c r="H16" s="17" t="n">
        <v>0.1509</v>
      </c>
      <c r="I16" s="18" t="n">
        <v>0.0011</v>
      </c>
      <c r="J16" s="19" t="n">
        <v>0.1501</v>
      </c>
      <c r="K16" s="16" t="n">
        <v>0.0016</v>
      </c>
      <c r="L16" s="17" t="n">
        <v>0.1447</v>
      </c>
      <c r="M16" s="18" t="n">
        <v>-0.0006</v>
      </c>
      <c r="N16" s="19" t="n">
        <v>0.1438</v>
      </c>
      <c r="O16" s="16" t="n">
        <v>0.0002</v>
      </c>
      <c r="P16" s="17" t="n">
        <v>0.1405</v>
      </c>
      <c r="Q16" s="18" t="n">
        <v>0.002</v>
      </c>
      <c r="R16" s="19" t="n">
        <v>0.1471</v>
      </c>
      <c r="S16" s="16" t="n">
        <v>0.0013</v>
      </c>
      <c r="T16" s="17" t="n">
        <v>0.1551</v>
      </c>
      <c r="U16" s="18" t="n">
        <v>0.0036</v>
      </c>
      <c r="V16" s="19" t="n">
        <v>0.1606</v>
      </c>
      <c r="W16" s="16" t="n">
        <v>-0.0096</v>
      </c>
      <c r="X16" s="17" t="n">
        <v>0.1559</v>
      </c>
      <c r="Y16" s="52" t="n">
        <v>-0.0026</v>
      </c>
      <c r="Z16" s="53" t="n">
        <v>0.1468</v>
      </c>
      <c r="AA16" s="4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</v>
      </c>
      <c r="E17" s="18" t="n">
        <v>0</v>
      </c>
      <c r="F17" s="19" t="n">
        <v>0.0009</v>
      </c>
      <c r="G17" s="16" t="n">
        <v>0</v>
      </c>
      <c r="H17" s="17" t="n">
        <v>0.0009</v>
      </c>
      <c r="I17" s="18" t="n">
        <v>0</v>
      </c>
      <c r="J17" s="19" t="n">
        <v>0.0009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 t="n">
        <v>-0.0003</v>
      </c>
      <c r="P17" s="17" t="n">
        <v>0.0005</v>
      </c>
      <c r="Q17" s="18" t="n">
        <v>0</v>
      </c>
      <c r="R17" s="19" t="n">
        <v>0.0005</v>
      </c>
      <c r="S17" s="16" t="n">
        <v>0</v>
      </c>
      <c r="T17" s="17" t="n">
        <v>0.0005</v>
      </c>
      <c r="U17" s="18" t="n">
        <v>0</v>
      </c>
      <c r="V17" s="19" t="n">
        <v>0.0005</v>
      </c>
      <c r="W17" s="16" t="n">
        <v>0</v>
      </c>
      <c r="X17" s="17" t="n">
        <v>0.0005</v>
      </c>
      <c r="Y17" s="52" t="n">
        <v>0.0002</v>
      </c>
      <c r="Z17" s="53" t="n">
        <v>0.0005</v>
      </c>
      <c r="AA17" s="43"/>
    </row>
    <row r="18" customFormat="false" ht="14.25" hidden="false" customHeight="false" outlineLevel="0" collapsed="false">
      <c r="B18" s="20" t="s">
        <v>22</v>
      </c>
      <c r="C18" s="16" t="n">
        <v>0.0028</v>
      </c>
      <c r="D18" s="17" t="n">
        <v>-0.00349999999999995</v>
      </c>
      <c r="E18" s="18" t="n">
        <v>-0.007</v>
      </c>
      <c r="F18" s="19" t="n">
        <v>-0.00500000000000007</v>
      </c>
      <c r="G18" s="16" t="n">
        <v>0.0029</v>
      </c>
      <c r="H18" s="17" t="n">
        <v>-0.00870000000000036</v>
      </c>
      <c r="I18" s="18" t="n">
        <v>-0.0009</v>
      </c>
      <c r="J18" s="19" t="n">
        <v>-0.0079</v>
      </c>
      <c r="K18" s="16" t="n">
        <v>-0.004</v>
      </c>
      <c r="L18" s="17" t="n">
        <v>-0.00670000000000004</v>
      </c>
      <c r="M18" s="18" t="n">
        <v>0.0008</v>
      </c>
      <c r="N18" s="19" t="n">
        <v>0.00320000000000006</v>
      </c>
      <c r="O18" s="16" t="n">
        <v>0.0013</v>
      </c>
      <c r="P18" s="17" t="n">
        <v>0.000600000000000244</v>
      </c>
      <c r="Q18" s="18" t="n">
        <v>-0.0042</v>
      </c>
      <c r="R18" s="19" t="n">
        <v>-0.00269999999999995</v>
      </c>
      <c r="S18" s="16" t="n">
        <v>-0.0032</v>
      </c>
      <c r="T18" s="17" t="n">
        <v>-0.00170000000000013</v>
      </c>
      <c r="U18" s="18" t="n">
        <v>-0.0084</v>
      </c>
      <c r="V18" s="19" t="n">
        <v>-0.00869999999999989</v>
      </c>
      <c r="W18" s="16" t="n">
        <v>0.0143</v>
      </c>
      <c r="X18" s="17" t="n">
        <v>-0.00200000000000009</v>
      </c>
      <c r="Y18" s="52" t="n">
        <v>0.0048</v>
      </c>
      <c r="Z18" s="53" t="n">
        <v>0.00210000000000001</v>
      </c>
      <c r="AA18" s="43"/>
    </row>
    <row r="19" customFormat="false" ht="14.25" hidden="false" customHeight="false" outlineLevel="0" collapsed="false">
      <c r="B19" s="20" t="s">
        <v>23</v>
      </c>
      <c r="C19" s="16" t="n">
        <v>-0.001</v>
      </c>
      <c r="D19" s="17" t="n">
        <v>0.0002</v>
      </c>
      <c r="E19" s="18" t="n">
        <v>-0.0002</v>
      </c>
      <c r="F19" s="19" t="n">
        <v>0.0001</v>
      </c>
      <c r="G19" s="16" t="n">
        <v>-0.0003</v>
      </c>
      <c r="H19" s="17" t="n">
        <v>0</v>
      </c>
      <c r="I19" s="18" t="n">
        <v>-0.0001</v>
      </c>
      <c r="J19" s="19" t="n">
        <v>0</v>
      </c>
      <c r="K19" s="16" t="n">
        <v>0.0001</v>
      </c>
      <c r="L19" s="17" t="n">
        <v>0.0001</v>
      </c>
      <c r="M19" s="18" t="n">
        <v>-0.0003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4</v>
      </c>
      <c r="S19" s="16" t="n">
        <v>0.0005</v>
      </c>
      <c r="T19" s="17" t="n">
        <v>0.0004</v>
      </c>
      <c r="U19" s="18" t="n">
        <v>0.0001</v>
      </c>
      <c r="V19" s="19" t="n">
        <v>0.0001</v>
      </c>
      <c r="W19" s="16" t="n">
        <v>0</v>
      </c>
      <c r="X19" s="17" t="n">
        <v>0</v>
      </c>
      <c r="Y19" s="52" t="n">
        <v>0</v>
      </c>
      <c r="Z19" s="53" t="n">
        <v>0</v>
      </c>
      <c r="AA19" s="4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2" t="n">
        <v>0</v>
      </c>
      <c r="Z20" s="53" t="n">
        <v>0</v>
      </c>
      <c r="AA20" s="43"/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072</v>
      </c>
      <c r="E21" s="18" t="n">
        <v>-0.0001</v>
      </c>
      <c r="F21" s="19" t="n">
        <v>0.007</v>
      </c>
      <c r="G21" s="16" t="n">
        <v>0</v>
      </c>
      <c r="H21" s="17" t="n">
        <v>0.007</v>
      </c>
      <c r="I21" s="18" t="n">
        <v>0.0001</v>
      </c>
      <c r="J21" s="19" t="n">
        <v>0.0072</v>
      </c>
      <c r="K21" s="16" t="n">
        <v>0.0001</v>
      </c>
      <c r="L21" s="17" t="n">
        <v>0.0074</v>
      </c>
      <c r="M21" s="18" t="n">
        <v>0</v>
      </c>
      <c r="N21" s="19" t="n">
        <v>0.0073</v>
      </c>
      <c r="O21" s="16" t="n">
        <v>0</v>
      </c>
      <c r="P21" s="17" t="n">
        <v>0.0071</v>
      </c>
      <c r="Q21" s="18" t="n">
        <v>0.0004</v>
      </c>
      <c r="R21" s="19" t="n">
        <v>0.0073</v>
      </c>
      <c r="S21" s="16" t="n">
        <v>0.0001</v>
      </c>
      <c r="T21" s="17" t="n">
        <v>0.0097</v>
      </c>
      <c r="U21" s="18" t="n">
        <v>-0.0001</v>
      </c>
      <c r="V21" s="19" t="n">
        <v>0.0086</v>
      </c>
      <c r="W21" s="16" t="n">
        <v>0.0001</v>
      </c>
      <c r="X21" s="17" t="n">
        <v>0.0092</v>
      </c>
      <c r="Y21" s="52" t="n">
        <v>0.0005</v>
      </c>
      <c r="Z21" s="53" t="n">
        <v>0.0095</v>
      </c>
      <c r="AA21" s="4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103</v>
      </c>
      <c r="E22" s="18" t="n">
        <v>0.0001</v>
      </c>
      <c r="F22" s="19" t="n">
        <v>0.0102</v>
      </c>
      <c r="G22" s="16" t="n">
        <v>0</v>
      </c>
      <c r="H22" s="17" t="n">
        <v>0.0104</v>
      </c>
      <c r="I22" s="18" t="n">
        <v>0</v>
      </c>
      <c r="J22" s="19" t="n">
        <v>0.01</v>
      </c>
      <c r="K22" s="16" t="n">
        <v>0.0001</v>
      </c>
      <c r="L22" s="17" t="n">
        <v>0.0095</v>
      </c>
      <c r="M22" s="18" t="n">
        <v>0</v>
      </c>
      <c r="N22" s="19" t="n">
        <v>0.0082</v>
      </c>
      <c r="O22" s="16" t="n">
        <v>0</v>
      </c>
      <c r="P22" s="17" t="n">
        <v>0.0091</v>
      </c>
      <c r="Q22" s="18" t="n">
        <v>0.0001</v>
      </c>
      <c r="R22" s="19" t="n">
        <v>0.0077</v>
      </c>
      <c r="S22" s="16" t="n">
        <v>0</v>
      </c>
      <c r="T22" s="17" t="n">
        <v>0.0012</v>
      </c>
      <c r="U22" s="18" t="n">
        <v>0.0001</v>
      </c>
      <c r="V22" s="19" t="n">
        <v>0.0013</v>
      </c>
      <c r="W22" s="16" t="n">
        <v>-0.0001</v>
      </c>
      <c r="X22" s="17" t="n">
        <v>0.0008</v>
      </c>
      <c r="Y22" s="52" t="n">
        <v>0</v>
      </c>
      <c r="Z22" s="53" t="n">
        <v>0.0007</v>
      </c>
      <c r="AA22" s="4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2" t="n">
        <v>0</v>
      </c>
      <c r="Z23" s="53" t="n">
        <v>0</v>
      </c>
      <c r="AA23" s="4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2</v>
      </c>
      <c r="K24" s="16" t="n">
        <v>0</v>
      </c>
      <c r="L24" s="17" t="n">
        <v>0.0025</v>
      </c>
      <c r="M24" s="18" t="n">
        <v>0</v>
      </c>
      <c r="N24" s="19" t="n">
        <v>0.0035</v>
      </c>
      <c r="O24" s="16" t="n">
        <v>0</v>
      </c>
      <c r="P24" s="17" t="n">
        <v>0.001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2" t="n">
        <v>0</v>
      </c>
      <c r="Z24" s="53" t="n">
        <v>0</v>
      </c>
      <c r="AA24" s="43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68</v>
      </c>
      <c r="E25" s="18" t="n">
        <v>0.0004</v>
      </c>
      <c r="F25" s="19" t="n">
        <v>0.0067</v>
      </c>
      <c r="G25" s="16" t="n">
        <v>-0.0001</v>
      </c>
      <c r="H25" s="17" t="n">
        <v>0.0068</v>
      </c>
      <c r="I25" s="18" t="n">
        <v>0.0001</v>
      </c>
      <c r="J25" s="19" t="n">
        <v>0.0064</v>
      </c>
      <c r="K25" s="16" t="n">
        <v>0.0001</v>
      </c>
      <c r="L25" s="17" t="n">
        <v>0.0071</v>
      </c>
      <c r="M25" s="18" t="n">
        <v>0</v>
      </c>
      <c r="N25" s="19" t="n">
        <v>0.008</v>
      </c>
      <c r="O25" s="16" t="n">
        <v>0.0001</v>
      </c>
      <c r="P25" s="17" t="n">
        <v>0.0088</v>
      </c>
      <c r="Q25" s="18" t="n">
        <v>0.0002</v>
      </c>
      <c r="R25" s="19" t="n">
        <v>0.0095</v>
      </c>
      <c r="S25" s="16" t="n">
        <v>0</v>
      </c>
      <c r="T25" s="17" t="n">
        <v>0.0092</v>
      </c>
      <c r="U25" s="18" t="n">
        <v>0.0004</v>
      </c>
      <c r="V25" s="19" t="n">
        <v>0.0095</v>
      </c>
      <c r="W25" s="16" t="n">
        <v>-0.0006</v>
      </c>
      <c r="X25" s="17" t="n">
        <v>0.0076</v>
      </c>
      <c r="Y25" s="52" t="n">
        <v>-0.0001</v>
      </c>
      <c r="Z25" s="53" t="n">
        <v>0.0062</v>
      </c>
      <c r="AA25" s="43"/>
    </row>
    <row r="26" customFormat="false" ht="15" hidden="false" customHeight="false" outlineLevel="0" collapsed="false">
      <c r="B26" s="21" t="s">
        <v>30</v>
      </c>
      <c r="C26" s="24" t="n">
        <f aca="false">SUM(C7:C25)</f>
        <v>0.0129</v>
      </c>
      <c r="D26" s="23" t="n">
        <f aca="false">SUM(D7:D25)</f>
        <v>1</v>
      </c>
      <c r="E26" s="25" t="n">
        <f aca="false">SUM(E7:E25)</f>
        <v>-0.0088</v>
      </c>
      <c r="F26" s="54" t="n">
        <f aca="false">SUM(F7:F25)</f>
        <v>1</v>
      </c>
      <c r="G26" s="24" t="n">
        <f aca="false">SUM(G7:G25)</f>
        <v>0.0034</v>
      </c>
      <c r="H26" s="23" t="n">
        <f aca="false">SUM(H7:H25)</f>
        <v>1</v>
      </c>
      <c r="I26" s="25" t="n">
        <f aca="false">SUM(I7:I25)</f>
        <v>0.0104</v>
      </c>
      <c r="J26" s="54" t="n">
        <f aca="false">SUM(J7:J25)</f>
        <v>1</v>
      </c>
      <c r="K26" s="24" t="n">
        <f aca="false">SUM(K7:K25)</f>
        <v>0.0074</v>
      </c>
      <c r="L26" s="23" t="n">
        <f aca="false">SUM(L7:L25)</f>
        <v>1</v>
      </c>
      <c r="M26" s="25" t="n">
        <v>0.0079</v>
      </c>
      <c r="N26" s="54" t="n">
        <v>1</v>
      </c>
      <c r="O26" s="24" t="n">
        <f aca="false">SUM(O7:O25)</f>
        <v>0.0134</v>
      </c>
      <c r="P26" s="23" t="n">
        <f aca="false">SUM(P7:P25)</f>
        <v>1</v>
      </c>
      <c r="Q26" s="25" t="n">
        <f aca="false">SUM(Q7:Q25)</f>
        <v>0.0002</v>
      </c>
      <c r="R26" s="54" t="n">
        <f aca="false">SUM(R7:R25)</f>
        <v>1</v>
      </c>
      <c r="S26" s="24" t="n">
        <v>-0.0088</v>
      </c>
      <c r="T26" s="23" t="n">
        <v>1</v>
      </c>
      <c r="U26" s="25" t="n">
        <f aca="false">SUM(U7:U25)</f>
        <v>-0.0122</v>
      </c>
      <c r="V26" s="54" t="n">
        <f aca="false">SUM(V7:V25)</f>
        <v>1</v>
      </c>
      <c r="W26" s="24" t="n">
        <f aca="false">SUM(W7:W25)</f>
        <v>0.0181</v>
      </c>
      <c r="X26" s="24" t="n">
        <f aca="false">SUM(X7:X25)</f>
        <v>1</v>
      </c>
      <c r="Y26" s="55" t="n">
        <f aca="false">SUM(Y7:Y25)</f>
        <v>0.0153</v>
      </c>
      <c r="Z26" s="55" t="n">
        <f aca="false">SUM(Z7:Z25)</f>
        <v>1</v>
      </c>
      <c r="AA26" s="43"/>
    </row>
    <row r="27" customFormat="false" ht="15" hidden="false" customHeight="false" outlineLevel="0" collapsed="false">
      <c r="B27" s="27" t="s">
        <v>31</v>
      </c>
      <c r="C27" s="28" t="n">
        <v>1380.4937534531</v>
      </c>
      <c r="D27" s="29"/>
      <c r="E27" s="30" t="n">
        <v>-965.387974035728</v>
      </c>
      <c r="F27" s="29"/>
      <c r="G27" s="28" t="n">
        <v>355.7352296178</v>
      </c>
      <c r="H27" s="29"/>
      <c r="I27" s="30" t="n">
        <v>1159.6431191749</v>
      </c>
      <c r="J27" s="29"/>
      <c r="K27" s="28" t="n">
        <v>853.960226277</v>
      </c>
      <c r="L27" s="29"/>
      <c r="M27" s="30" t="n">
        <v>921.8615449086</v>
      </c>
      <c r="N27" s="29"/>
      <c r="O27" s="28" t="n">
        <v>1641.6465274375</v>
      </c>
      <c r="P27" s="29"/>
      <c r="Q27" s="30" t="n">
        <v>17.5975642470001</v>
      </c>
      <c r="R27" s="29"/>
      <c r="S27" s="28" t="n">
        <v>-1085.3854965648</v>
      </c>
      <c r="T27" s="29"/>
      <c r="U27" s="30" t="n">
        <v>-1503.6121410555</v>
      </c>
      <c r="V27" s="29"/>
      <c r="W27" s="28" t="n">
        <v>2184.3489973704</v>
      </c>
      <c r="X27" s="29"/>
      <c r="Y27" s="56" t="n">
        <v>1893.184764029</v>
      </c>
      <c r="Z27" s="57"/>
      <c r="AA27" s="43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46</v>
      </c>
      <c r="D29" s="35" t="n">
        <v>0.7899</v>
      </c>
      <c r="E29" s="36" t="n">
        <v>-0.0163</v>
      </c>
      <c r="F29" s="59" t="n">
        <v>0.7822</v>
      </c>
      <c r="G29" s="34" t="n">
        <v>0.006</v>
      </c>
      <c r="H29" s="35" t="n">
        <v>0.7896</v>
      </c>
      <c r="I29" s="36" t="n">
        <v>0.0036</v>
      </c>
      <c r="J29" s="59" t="n">
        <v>0.7977</v>
      </c>
      <c r="K29" s="34" t="n">
        <v>0.0038</v>
      </c>
      <c r="L29" s="35" t="n">
        <v>0.7912</v>
      </c>
      <c r="M29" s="36" t="n">
        <v>0.004</v>
      </c>
      <c r="N29" s="59" t="n">
        <v>0.7819</v>
      </c>
      <c r="O29" s="88" t="n">
        <v>0.0079</v>
      </c>
      <c r="P29" s="35" t="n">
        <v>0.7955</v>
      </c>
      <c r="Q29" s="95" t="n">
        <v>-0.0018</v>
      </c>
      <c r="R29" s="59" t="n">
        <v>0.7737</v>
      </c>
      <c r="S29" s="34" t="n">
        <v>-0.0028</v>
      </c>
      <c r="T29" s="35" t="n">
        <v>0.7568</v>
      </c>
      <c r="U29" s="36" t="n">
        <v>-0.0166</v>
      </c>
      <c r="V29" s="59" t="n">
        <v>0.7513</v>
      </c>
      <c r="W29" s="34" t="n">
        <v>0.0236</v>
      </c>
      <c r="X29" s="35" t="n">
        <f aca="false">73.87%-0.01%</f>
        <v>0.7386</v>
      </c>
      <c r="Y29" s="61" t="n">
        <v>0.0134</v>
      </c>
      <c r="Z29" s="62" t="n">
        <v>0.7551</v>
      </c>
    </row>
    <row r="30" customFormat="false" ht="14.25" hidden="false" customHeight="false" outlineLevel="0" collapsed="false">
      <c r="B30" s="20" t="s">
        <v>33</v>
      </c>
      <c r="C30" s="16" t="n">
        <v>0.0083</v>
      </c>
      <c r="D30" s="17" t="n">
        <v>0.2101</v>
      </c>
      <c r="E30" s="18" t="n">
        <v>0.0075</v>
      </c>
      <c r="F30" s="19" t="n">
        <v>0.2178</v>
      </c>
      <c r="G30" s="16" t="n">
        <v>-0.0026</v>
      </c>
      <c r="H30" s="17" t="n">
        <v>0.2104</v>
      </c>
      <c r="I30" s="18" t="n">
        <v>0.0068</v>
      </c>
      <c r="J30" s="19" t="n">
        <v>0.2023</v>
      </c>
      <c r="K30" s="16" t="n">
        <v>0.0036</v>
      </c>
      <c r="L30" s="17" t="n">
        <v>0.2088</v>
      </c>
      <c r="M30" s="18" t="n">
        <v>0.0039</v>
      </c>
      <c r="N30" s="19" t="n">
        <v>0.2181</v>
      </c>
      <c r="O30" s="16" t="n">
        <v>0.0055</v>
      </c>
      <c r="P30" s="17" t="n">
        <v>0.2045</v>
      </c>
      <c r="Q30" s="18" t="n">
        <v>0.002</v>
      </c>
      <c r="R30" s="19" t="n">
        <v>0.2263</v>
      </c>
      <c r="S30" s="16" t="n">
        <v>-0.006</v>
      </c>
      <c r="T30" s="17" t="n">
        <v>0.2432</v>
      </c>
      <c r="U30" s="18" t="n">
        <v>0.0044</v>
      </c>
      <c r="V30" s="19" t="n">
        <v>0.2487</v>
      </c>
      <c r="W30" s="16" t="n">
        <v>-0.0055</v>
      </c>
      <c r="X30" s="17" t="n">
        <v>0.2614</v>
      </c>
      <c r="Y30" s="52" t="n">
        <v>0.0019</v>
      </c>
      <c r="Z30" s="53" t="n">
        <v>0.2449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129</v>
      </c>
      <c r="D31" s="23" t="n">
        <f aca="false">SUM(D29:D30)</f>
        <v>1</v>
      </c>
      <c r="E31" s="25" t="n">
        <f aca="false">SUM(E29:E30)</f>
        <v>-0.0088</v>
      </c>
      <c r="F31" s="54" t="n">
        <f aca="false">SUM(F29:F30)</f>
        <v>1</v>
      </c>
      <c r="G31" s="22" t="n">
        <f aca="false">SUM(G29:G30)</f>
        <v>0.0034</v>
      </c>
      <c r="H31" s="23" t="n">
        <f aca="false">SUM(H29:H30)</f>
        <v>1</v>
      </c>
      <c r="I31" s="25" t="n">
        <f aca="false">SUM(I29:I30)</f>
        <v>0.0104</v>
      </c>
      <c r="J31" s="54" t="n">
        <f aca="false">SUM(J29:J30)</f>
        <v>1</v>
      </c>
      <c r="K31" s="22" t="n">
        <f aca="false">SUM(K29:K30)</f>
        <v>0.0074</v>
      </c>
      <c r="L31" s="23" t="n">
        <f aca="false">SUM(L29:L30)</f>
        <v>1</v>
      </c>
      <c r="M31" s="25" t="n">
        <f aca="false">SUM(M29:M30)</f>
        <v>0.0079</v>
      </c>
      <c r="N31" s="54" t="n">
        <f aca="false">SUM(N29:N30)</f>
        <v>1</v>
      </c>
      <c r="O31" s="24" t="n">
        <f aca="false">SUM(O29:O30)</f>
        <v>0.0134</v>
      </c>
      <c r="P31" s="23" t="n">
        <f aca="false">SUM(P29:P30)</f>
        <v>1</v>
      </c>
      <c r="Q31" s="25" t="n">
        <f aca="false">SUM(Q29:Q30)</f>
        <v>0.0002</v>
      </c>
      <c r="R31" s="54" t="n">
        <f aca="false">SUM(R29:R30)</f>
        <v>1</v>
      </c>
      <c r="S31" s="22" t="n">
        <v>-0.0088</v>
      </c>
      <c r="T31" s="23" t="n">
        <v>1</v>
      </c>
      <c r="U31" s="25" t="n">
        <f aca="false">SUM(U29:U30)</f>
        <v>-0.0122</v>
      </c>
      <c r="V31" s="54" t="n">
        <f aca="false">SUM(V29:V30)</f>
        <v>1</v>
      </c>
      <c r="W31" s="22" t="n">
        <f aca="false">SUM(W29:W30)</f>
        <v>0.0181</v>
      </c>
      <c r="X31" s="22" t="n">
        <f aca="false">SUM(X29:X30)</f>
        <v>1</v>
      </c>
      <c r="Y31" s="55" t="n">
        <f aca="false">SUM(Y29:Y30)</f>
        <v>0.0153</v>
      </c>
      <c r="Z31" s="125" t="n">
        <f aca="false">SUM(Z29:Z30)</f>
        <v>1</v>
      </c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13</v>
      </c>
      <c r="D33" s="35" t="n">
        <v>0.8061</v>
      </c>
      <c r="E33" s="36" t="n">
        <v>-0.0085</v>
      </c>
      <c r="F33" s="59" t="n">
        <v>0.804</v>
      </c>
      <c r="G33" s="34" t="n">
        <v>0.0018</v>
      </c>
      <c r="H33" s="35" t="n">
        <v>0.8003</v>
      </c>
      <c r="I33" s="36" t="n">
        <v>0.0105</v>
      </c>
      <c r="J33" s="59" t="n">
        <v>0.7999</v>
      </c>
      <c r="K33" s="34" t="n">
        <v>0.0082</v>
      </c>
      <c r="L33" s="35" t="n">
        <v>0.8034</v>
      </c>
      <c r="M33" s="36" t="n">
        <v>0.0081</v>
      </c>
      <c r="N33" s="59" t="n">
        <v>0.7946</v>
      </c>
      <c r="O33" s="88" t="n">
        <v>0.014</v>
      </c>
      <c r="P33" s="35" t="n">
        <v>0.7999</v>
      </c>
      <c r="Q33" s="95" t="n">
        <v>0.0006</v>
      </c>
      <c r="R33" s="59" t="n">
        <v>0.7925</v>
      </c>
      <c r="S33" s="34" t="n">
        <v>-0.0072</v>
      </c>
      <c r="T33" s="35" t="n">
        <v>0.78</v>
      </c>
      <c r="U33" s="36" t="n">
        <v>-0.0097</v>
      </c>
      <c r="V33" s="59" t="n">
        <v>0.7823</v>
      </c>
      <c r="W33" s="34" t="n">
        <v>0.0175</v>
      </c>
      <c r="X33" s="35" t="n">
        <v>0.7816</v>
      </c>
      <c r="Y33" s="61" t="n">
        <v>0.0137</v>
      </c>
      <c r="Z33" s="62" t="n">
        <f aca="false">78.86%+0.01%</f>
        <v>0.7887</v>
      </c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1939</v>
      </c>
      <c r="E34" s="18" t="n">
        <v>-0.0003</v>
      </c>
      <c r="F34" s="19" t="n">
        <v>0.196</v>
      </c>
      <c r="G34" s="16" t="n">
        <v>0.0016</v>
      </c>
      <c r="H34" s="17" t="n">
        <v>0.1997</v>
      </c>
      <c r="I34" s="18" t="n">
        <v>-0.0001</v>
      </c>
      <c r="J34" s="19" t="n">
        <v>0.2001</v>
      </c>
      <c r="K34" s="16" t="n">
        <v>-0.0008</v>
      </c>
      <c r="L34" s="17" t="n">
        <v>0.1966</v>
      </c>
      <c r="M34" s="18" t="n">
        <v>-0.0002</v>
      </c>
      <c r="N34" s="19" t="n">
        <v>0.2054</v>
      </c>
      <c r="O34" s="16" t="n">
        <v>-0.0006</v>
      </c>
      <c r="P34" s="17" t="n">
        <v>0.2001</v>
      </c>
      <c r="Q34" s="18" t="n">
        <v>-0.0004</v>
      </c>
      <c r="R34" s="19" t="n">
        <v>0.2075</v>
      </c>
      <c r="S34" s="16" t="n">
        <v>-0.0016</v>
      </c>
      <c r="T34" s="17" t="n">
        <v>0.22</v>
      </c>
      <c r="U34" s="18" t="n">
        <v>-0.0025</v>
      </c>
      <c r="V34" s="19" t="n">
        <v>0.2177</v>
      </c>
      <c r="W34" s="16" t="n">
        <v>0.0006</v>
      </c>
      <c r="X34" s="17" t="n">
        <v>0.2184</v>
      </c>
      <c r="Y34" s="52" t="n">
        <v>0.0016</v>
      </c>
      <c r="Z34" s="53" t="n">
        <v>0.2113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129</v>
      </c>
      <c r="D35" s="23" t="n">
        <f aca="false">SUM(D33:D34)</f>
        <v>1</v>
      </c>
      <c r="E35" s="25" t="n">
        <f aca="false">SUM(E33:E34)</f>
        <v>-0.0088</v>
      </c>
      <c r="F35" s="54" t="n">
        <f aca="false">SUM(F33:F34)</f>
        <v>1</v>
      </c>
      <c r="G35" s="22" t="n">
        <f aca="false">SUM(G33:G34)</f>
        <v>0.0034</v>
      </c>
      <c r="H35" s="23" t="n">
        <f aca="false">SUM(H33:H34)</f>
        <v>1</v>
      </c>
      <c r="I35" s="25" t="n">
        <f aca="false">SUM(I33:I34)</f>
        <v>0.0104</v>
      </c>
      <c r="J35" s="54" t="n">
        <f aca="false">SUM(J33:J34)</f>
        <v>1</v>
      </c>
      <c r="K35" s="22" t="n">
        <f aca="false">SUM(K33:K34)</f>
        <v>0.0074</v>
      </c>
      <c r="L35" s="23" t="n">
        <f aca="false">SUM(L33:L34)</f>
        <v>1</v>
      </c>
      <c r="M35" s="25" t="n">
        <f aca="false">SUM(M33:M34)</f>
        <v>0.0079</v>
      </c>
      <c r="N35" s="54" t="n">
        <f aca="false">SUM(N33:N34)</f>
        <v>1</v>
      </c>
      <c r="O35" s="22" t="n">
        <f aca="false">SUM(O33:O34)</f>
        <v>0.0134</v>
      </c>
      <c r="P35" s="23" t="n">
        <f aca="false">SUM(P33:P34)</f>
        <v>1</v>
      </c>
      <c r="Q35" s="25" t="n">
        <f aca="false">SUM(Q33:Q34)</f>
        <v>0.0002</v>
      </c>
      <c r="R35" s="54" t="n">
        <f aca="false">SUM(R33:R34)</f>
        <v>1</v>
      </c>
      <c r="S35" s="22" t="n">
        <v>-0.0088</v>
      </c>
      <c r="T35" s="23" t="n">
        <v>1</v>
      </c>
      <c r="U35" s="25" t="n">
        <f aca="false">SUM(U33:U34)</f>
        <v>-0.0122</v>
      </c>
      <c r="V35" s="54" t="n">
        <f aca="false">SUM(V33:V34)</f>
        <v>1</v>
      </c>
      <c r="W35" s="22" t="n">
        <f aca="false">SUM(W33:W34)</f>
        <v>0.0181</v>
      </c>
      <c r="X35" s="22" t="n">
        <f aca="false">SUM(X33:X34)</f>
        <v>1</v>
      </c>
      <c r="Y35" s="55" t="n">
        <f aca="false">SUM(Y33:Y34)</f>
        <v>0.0153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958</v>
      </c>
      <c r="E39" s="18" t="n">
        <v>0.0041</v>
      </c>
      <c r="F39" s="19" t="n">
        <v>0.0945</v>
      </c>
      <c r="G39" s="16" t="n">
        <v>0.0052</v>
      </c>
      <c r="H39" s="17" t="n">
        <v>0.0888777777777778</v>
      </c>
      <c r="I39" s="18" t="n">
        <v>0.0063</v>
      </c>
      <c r="J39" s="19" t="n">
        <v>0.083875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9</v>
      </c>
      <c r="D40" s="17" t="n">
        <v>0.3479</v>
      </c>
      <c r="E40" s="18" t="n">
        <v>0.0044</v>
      </c>
      <c r="F40" s="19" t="n">
        <v>0.345466666666667</v>
      </c>
      <c r="G40" s="16" t="n">
        <v>0.0052</v>
      </c>
      <c r="H40" s="17" t="n">
        <v>0.347744444444444</v>
      </c>
      <c r="I40" s="18" t="n">
        <v>0.0108</v>
      </c>
      <c r="J40" s="19" t="n">
        <v>0.345875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299</v>
      </c>
      <c r="E43" s="18" t="n">
        <v>0.0035</v>
      </c>
      <c r="F43" s="19" t="n">
        <v>0.123833333333333</v>
      </c>
      <c r="G43" s="16" t="n">
        <v>0.0048</v>
      </c>
      <c r="H43" s="17" t="n">
        <v>0.119722222222222</v>
      </c>
      <c r="I43" s="18" t="n">
        <v>0.0077</v>
      </c>
      <c r="J43" s="19" t="n">
        <v>0.11825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7</v>
      </c>
      <c r="D44" s="17" t="n">
        <v>0.0059</v>
      </c>
      <c r="E44" s="18" t="n">
        <v>-0.0001</v>
      </c>
      <c r="F44" s="19" t="n">
        <v>0.00555</v>
      </c>
      <c r="G44" s="16" t="n">
        <v>0</v>
      </c>
      <c r="H44" s="17" t="n">
        <v>0.00595555555555556</v>
      </c>
      <c r="I44" s="18" t="n">
        <v>0.0001</v>
      </c>
      <c r="J44" s="19" t="n">
        <v>0.00593333333333333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36</v>
      </c>
      <c r="D45" s="17" t="n">
        <v>0.1089</v>
      </c>
      <c r="E45" s="18" t="n">
        <v>0.0021</v>
      </c>
      <c r="F45" s="19" t="n">
        <v>0.11</v>
      </c>
      <c r="G45" s="16" t="n">
        <v>0.0018</v>
      </c>
      <c r="H45" s="17" t="n">
        <v>0.108011111111111</v>
      </c>
      <c r="I45" s="18" t="n">
        <v>0.0034</v>
      </c>
      <c r="J45" s="19" t="n">
        <v>0.10545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085</v>
      </c>
      <c r="D46" s="17" t="n">
        <v>0.1414</v>
      </c>
      <c r="E46" s="18" t="n">
        <v>0.0194</v>
      </c>
      <c r="F46" s="19" t="n">
        <v>0.149883333333333</v>
      </c>
      <c r="G46" s="16" t="n">
        <v>0.0218</v>
      </c>
      <c r="H46" s="17" t="n">
        <v>0.153355555555556</v>
      </c>
      <c r="I46" s="18" t="n">
        <v>0.0295</v>
      </c>
      <c r="J46" s="19" t="n">
        <v>0.160275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02</v>
      </c>
      <c r="D47" s="17" t="n">
        <v>0.0029</v>
      </c>
      <c r="E47" s="18" t="n">
        <v>0.0003</v>
      </c>
      <c r="F47" s="19" t="n">
        <v>0.00306666666666667</v>
      </c>
      <c r="G47" s="16" t="n">
        <v>0.0014</v>
      </c>
      <c r="H47" s="17" t="n">
        <v>0.00766666666666667</v>
      </c>
      <c r="I47" s="18" t="n">
        <v>0.0018</v>
      </c>
      <c r="J47" s="19" t="n">
        <v>0.0113666666666667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43</v>
      </c>
      <c r="D48" s="17" t="n">
        <v>0.1509</v>
      </c>
      <c r="E48" s="18" t="n">
        <v>0.0064</v>
      </c>
      <c r="F48" s="19" t="n">
        <v>0.146383333333333</v>
      </c>
      <c r="G48" s="16" t="n">
        <v>0.0099</v>
      </c>
      <c r="H48" s="17" t="n">
        <v>0.146777777777778</v>
      </c>
      <c r="I48" s="18" t="n">
        <v>0.0012</v>
      </c>
      <c r="J48" s="19" t="n">
        <v>0.148691666666667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9</v>
      </c>
      <c r="E49" s="18" t="n">
        <v>0</v>
      </c>
      <c r="F49" s="19" t="n">
        <v>0.000883333333333334</v>
      </c>
      <c r="G49" s="16" t="n">
        <v>-0.0003</v>
      </c>
      <c r="H49" s="17" t="n">
        <v>0.000755555555555556</v>
      </c>
      <c r="I49" s="18" t="n">
        <v>-0.0001</v>
      </c>
      <c r="J49" s="19" t="n">
        <v>0.000691666666666667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13</v>
      </c>
      <c r="D50" s="17" t="n">
        <v>-0.00870000000000036</v>
      </c>
      <c r="E50" s="18" t="n">
        <v>-0.0054</v>
      </c>
      <c r="F50" s="19" t="n">
        <v>-0.00476666666666673</v>
      </c>
      <c r="G50" s="16" t="n">
        <v>-0.0115</v>
      </c>
      <c r="H50" s="17" t="n">
        <v>-0.00360000000000002</v>
      </c>
      <c r="I50" s="18" t="n">
        <v>-0.0008</v>
      </c>
      <c r="J50" s="19" t="n">
        <v>-0.00341666666666668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15</v>
      </c>
      <c r="D51" s="17" t="n">
        <v>0</v>
      </c>
      <c r="E51" s="18" t="n">
        <v>-0.0018</v>
      </c>
      <c r="F51" s="19" t="n">
        <v>8.33333333333333E-005</v>
      </c>
      <c r="G51" s="16" t="n">
        <v>-0.0015</v>
      </c>
      <c r="H51" s="17" t="n">
        <v>0.000144444444444444</v>
      </c>
      <c r="I51" s="18" t="n">
        <v>-0.0014</v>
      </c>
      <c r="J51" s="19" t="n">
        <v>0.000116666666666667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07</v>
      </c>
      <c r="E53" s="18" t="n">
        <v>-0.0001</v>
      </c>
      <c r="F53" s="19" t="n">
        <v>0.00718333333333333</v>
      </c>
      <c r="G53" s="16" t="n">
        <v>0.0004</v>
      </c>
      <c r="H53" s="17" t="n">
        <v>0.00746666666666667</v>
      </c>
      <c r="I53" s="18" t="n">
        <v>0.0009</v>
      </c>
      <c r="J53" s="19" t="n">
        <v>0.007875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104</v>
      </c>
      <c r="E54" s="18" t="n">
        <v>0.0002</v>
      </c>
      <c r="F54" s="19" t="n">
        <v>0.00976666666666667</v>
      </c>
      <c r="G54" s="16" t="n">
        <v>0.0003</v>
      </c>
      <c r="H54" s="17" t="n">
        <v>0.00851111111111111</v>
      </c>
      <c r="I54" s="18" t="n">
        <v>0.0003</v>
      </c>
      <c r="J54" s="19" t="n">
        <v>0.00661666666666667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 t="n">
        <v>0</v>
      </c>
      <c r="H56" s="17" t="n">
        <v>0.000911111111111111</v>
      </c>
      <c r="I56" s="18" t="n">
        <v>0</v>
      </c>
      <c r="J56" s="19" t="n">
        <v>0.000683333333333333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068</v>
      </c>
      <c r="E57" s="18" t="n">
        <v>0.0004</v>
      </c>
      <c r="F57" s="19" t="n">
        <v>0.00696666666666667</v>
      </c>
      <c r="G57" s="16" t="n">
        <v>0.0007</v>
      </c>
      <c r="H57" s="17" t="n">
        <v>0.0077</v>
      </c>
      <c r="I57" s="18" t="n">
        <v>0.0004</v>
      </c>
      <c r="J57" s="19" t="n">
        <v>0.00771666666666667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73</v>
      </c>
      <c r="D58" s="23" t="n">
        <f aca="false">SUM(D39:D57)</f>
        <v>1</v>
      </c>
      <c r="E58" s="25" t="n">
        <f aca="false">SUM(E39:E57)</f>
        <v>0.0334</v>
      </c>
      <c r="F58" s="54" t="n">
        <f aca="false">SUM(F39:F57)</f>
        <v>1</v>
      </c>
      <c r="G58" s="24" t="n">
        <f aca="false">SUM(G39:G57)</f>
        <v>0.0382</v>
      </c>
      <c r="H58" s="23" t="n">
        <f aca="false">SUM(H39:H57)</f>
        <v>1</v>
      </c>
      <c r="I58" s="25" t="n">
        <f aca="false">SUM(I39:I57)</f>
        <v>0.0601</v>
      </c>
      <c r="J58" s="54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70.841009035172</v>
      </c>
      <c r="D59" s="29"/>
      <c r="E59" s="30" t="n">
        <v>3706.30589939567</v>
      </c>
      <c r="F59" s="29"/>
      <c r="G59" s="28" t="n">
        <v>4280.16449451537</v>
      </c>
      <c r="H59" s="29"/>
      <c r="I59" s="30" t="n">
        <v>6854.08611485927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94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059</v>
      </c>
      <c r="D61" s="35" t="n">
        <v>0.7896</v>
      </c>
      <c r="E61" s="95" t="n">
        <v>0.0056</v>
      </c>
      <c r="F61" s="76" t="n">
        <v>0.78875</v>
      </c>
      <c r="G61" s="88" t="n">
        <v>0.0089</v>
      </c>
      <c r="H61" s="60" t="n">
        <v>0.784277777777778</v>
      </c>
      <c r="I61" s="95" t="n">
        <v>0.0298</v>
      </c>
      <c r="J61" s="59" t="n">
        <v>0.775291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32</v>
      </c>
      <c r="D62" s="17" t="n">
        <v>0.2104</v>
      </c>
      <c r="E62" s="95" t="n">
        <v>0.0278</v>
      </c>
      <c r="F62" s="19" t="n">
        <v>0.21125</v>
      </c>
      <c r="G62" s="88" t="n">
        <v>0.0293</v>
      </c>
      <c r="H62" s="17" t="n">
        <v>0.215722222222222</v>
      </c>
      <c r="I62" s="18" t="n">
        <v>0.0303</v>
      </c>
      <c r="J62" s="19" t="n">
        <v>0.224708333333333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73</v>
      </c>
      <c r="D63" s="23" t="n">
        <f aca="false">SUM(D61:D62)</f>
        <v>1</v>
      </c>
      <c r="E63" s="25" t="n">
        <f aca="false">SUM(E61:E62)</f>
        <v>0.0334</v>
      </c>
      <c r="F63" s="54" t="n">
        <f aca="false">SUM(F61:F62)</f>
        <v>1</v>
      </c>
      <c r="G63" s="22" t="n">
        <f aca="false">SUM(G61:G62)</f>
        <v>0.0382</v>
      </c>
      <c r="H63" s="23" t="n">
        <f aca="false">SUM(H61:H62)</f>
        <v>1</v>
      </c>
      <c r="I63" s="25" t="n">
        <f aca="false">SUM(I61:I62)</f>
        <v>0.0601</v>
      </c>
      <c r="J63" s="54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61</v>
      </c>
      <c r="D65" s="35" t="n">
        <v>0.8003</v>
      </c>
      <c r="E65" s="95" t="n">
        <v>0.0333</v>
      </c>
      <c r="F65" s="76" t="n">
        <v>0.801383333333333</v>
      </c>
      <c r="G65" s="88" t="n">
        <v>0.0407</v>
      </c>
      <c r="H65" s="60" t="n">
        <v>0.797855555555556</v>
      </c>
      <c r="I65" s="18" t="n">
        <v>0.0629</v>
      </c>
      <c r="J65" s="59" t="n">
        <v>0.794441666666667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.0012</v>
      </c>
      <c r="D66" s="17" t="n">
        <v>0.1997</v>
      </c>
      <c r="E66" s="95" t="n">
        <v>0.0001</v>
      </c>
      <c r="F66" s="19" t="n">
        <v>0.198616666666667</v>
      </c>
      <c r="G66" s="16" t="n">
        <v>-0.0025</v>
      </c>
      <c r="H66" s="17" t="n">
        <v>0.202144444444444</v>
      </c>
      <c r="I66" s="18" t="n">
        <v>-0.0028</v>
      </c>
      <c r="J66" s="19" t="n">
        <v>0.205558333333333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73</v>
      </c>
      <c r="D67" s="23" t="n">
        <f aca="false">SUM(D65:D66)</f>
        <v>1</v>
      </c>
      <c r="E67" s="25" t="n">
        <f aca="false">SUM(E65:E66)</f>
        <v>0.0334</v>
      </c>
      <c r="F67" s="54" t="n">
        <f aca="false">SUM(F65:F66)</f>
        <v>1</v>
      </c>
      <c r="G67" s="22" t="n">
        <f aca="false">SUM(G65:G66)</f>
        <v>0.0382</v>
      </c>
      <c r="H67" s="23" t="n">
        <f aca="false">SUM(H65:H66)</f>
        <v>1</v>
      </c>
      <c r="I67" s="25" t="n">
        <f aca="false">SUM(I65:I66)</f>
        <v>0.0601</v>
      </c>
      <c r="J67" s="54" t="n">
        <f aca="false">SUM(J65:J66)</f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C67"/>
  <sheetViews>
    <sheetView showFormulas="false" showGridLines="true" showRowColHeaders="true" showZeros="true" rightToLeft="true" tabSelected="false" showOutlineSymbols="true" defaultGridColor="true" view="normal" topLeftCell="A45" colorId="64" zoomScale="85" zoomScaleNormal="85" zoomScalePageLayoutView="100" workbookViewId="0">
      <pane xSplit="2" ySplit="0" topLeftCell="C1" activePane="topRight" state="frozen"/>
      <selection pane="topLeft" activeCell="A45" activeCellId="0" sqref="A45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888</v>
      </c>
      <c r="F2" s="39"/>
    </row>
    <row r="3" customFormat="false" ht="18" hidden="false" customHeight="false" outlineLevel="0" collapsed="false">
      <c r="B3" s="41" t="s">
        <v>38</v>
      </c>
      <c r="C3" s="9" t="s">
        <v>93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914</v>
      </c>
      <c r="E7" s="18" t="n">
        <v>0.0011</v>
      </c>
      <c r="F7" s="19" t="n">
        <v>0.0751</v>
      </c>
      <c r="G7" s="16" t="n">
        <v>-0.0004</v>
      </c>
      <c r="H7" s="17" t="n">
        <v>0.0746</v>
      </c>
      <c r="I7" s="18" t="n">
        <v>0.001</v>
      </c>
      <c r="J7" s="19" t="n">
        <v>0.0795</v>
      </c>
      <c r="K7" s="16" t="n">
        <v>0.0013</v>
      </c>
      <c r="L7" s="17" t="n">
        <v>0.0857</v>
      </c>
      <c r="M7" s="18" t="n">
        <v>0.0001</v>
      </c>
      <c r="N7" s="19" t="n">
        <v>0.0644</v>
      </c>
      <c r="O7" s="16" t="n">
        <v>0.001</v>
      </c>
      <c r="P7" s="17" t="n">
        <v>0.0871</v>
      </c>
      <c r="Q7" s="18" t="n">
        <v>0.0007</v>
      </c>
      <c r="R7" s="19" t="n">
        <v>0.1041</v>
      </c>
      <c r="S7" s="16" t="n">
        <v>0.0001</v>
      </c>
      <c r="T7" s="17" t="n">
        <v>0.1076</v>
      </c>
      <c r="U7" s="18" t="n">
        <v>0.0021</v>
      </c>
      <c r="V7" s="19" t="n">
        <v>0.1076</v>
      </c>
      <c r="W7" s="16" t="n">
        <v>-0.0005</v>
      </c>
      <c r="X7" s="17" t="n">
        <v>0.1218</v>
      </c>
      <c r="Y7" s="18" t="n">
        <v>-0.0001</v>
      </c>
      <c r="Z7" s="19" t="n">
        <v>0.1259</v>
      </c>
    </row>
    <row r="8" customFormat="false" ht="14.25" hidden="false" customHeight="false" outlineLevel="0" collapsed="false">
      <c r="B8" s="20" t="s">
        <v>12</v>
      </c>
      <c r="C8" s="16" t="n">
        <v>0.0018</v>
      </c>
      <c r="D8" s="17" t="n">
        <v>0.3708</v>
      </c>
      <c r="E8" s="18" t="n">
        <v>-0.0045</v>
      </c>
      <c r="F8" s="19" t="n">
        <v>0.3734</v>
      </c>
      <c r="G8" s="16" t="n">
        <v>0.0031</v>
      </c>
      <c r="H8" s="17" t="n">
        <v>0.3767</v>
      </c>
      <c r="I8" s="18" t="n">
        <v>0.0001</v>
      </c>
      <c r="J8" s="19" t="n">
        <v>0.3878</v>
      </c>
      <c r="K8" s="16" t="n">
        <v>0.0029</v>
      </c>
      <c r="L8" s="17" t="n">
        <v>0.3851</v>
      </c>
      <c r="M8" s="18" t="n">
        <v>0.0008</v>
      </c>
      <c r="N8" s="19" t="n">
        <v>0.3861</v>
      </c>
      <c r="O8" s="16" t="n">
        <v>0.0006</v>
      </c>
      <c r="P8" s="17" t="n">
        <v>0.3738</v>
      </c>
      <c r="Q8" s="18" t="n">
        <v>0.0009</v>
      </c>
      <c r="R8" s="19" t="n">
        <v>0.3644</v>
      </c>
      <c r="S8" s="16" t="n">
        <v>-0.001</v>
      </c>
      <c r="T8" s="17" t="n">
        <v>0.3655</v>
      </c>
      <c r="U8" s="18" t="n">
        <v>-0.0005</v>
      </c>
      <c r="V8" s="19" t="n">
        <v>0.3684</v>
      </c>
      <c r="W8" s="16" t="n">
        <v>0.0043</v>
      </c>
      <c r="X8" s="17" t="n">
        <v>0.3618</v>
      </c>
      <c r="Y8" s="18" t="n">
        <v>0.0019</v>
      </c>
      <c r="Z8" s="19" t="n">
        <v>0.3588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4.25" hidden="false" customHeight="false" outlineLevel="0" collapsed="false">
      <c r="B11" s="20" t="s">
        <v>15</v>
      </c>
      <c r="C11" s="16" t="n">
        <v>0.0016</v>
      </c>
      <c r="D11" s="17" t="n">
        <v>0.1125</v>
      </c>
      <c r="E11" s="18" t="n">
        <v>-0.003</v>
      </c>
      <c r="F11" s="19" t="n">
        <v>0.1163</v>
      </c>
      <c r="G11" s="16" t="n">
        <v>0.0012</v>
      </c>
      <c r="H11" s="17" t="n">
        <v>0.1164</v>
      </c>
      <c r="I11" s="18" t="n">
        <v>0.0012</v>
      </c>
      <c r="J11" s="19" t="n">
        <v>0.1078</v>
      </c>
      <c r="K11" s="16" t="n">
        <v>0.0016</v>
      </c>
      <c r="L11" s="17" t="n">
        <v>0.1062</v>
      </c>
      <c r="M11" s="18" t="n">
        <v>0.0003</v>
      </c>
      <c r="N11" s="19" t="n">
        <v>0.1077</v>
      </c>
      <c r="O11" s="16" t="n">
        <v>0.001</v>
      </c>
      <c r="P11" s="17" t="n">
        <v>0.1058</v>
      </c>
      <c r="Q11" s="18" t="n">
        <v>0.0008</v>
      </c>
      <c r="R11" s="19" t="n">
        <v>0.105</v>
      </c>
      <c r="S11" s="16" t="n">
        <v>-0.0006</v>
      </c>
      <c r="T11" s="17" t="n">
        <v>0.1046</v>
      </c>
      <c r="U11" s="18" t="n">
        <v>-0.0023</v>
      </c>
      <c r="V11" s="19" t="n">
        <v>0.1033</v>
      </c>
      <c r="W11" s="16" t="n">
        <v>0.0032</v>
      </c>
      <c r="X11" s="17" t="n">
        <v>0.1044</v>
      </c>
      <c r="Y11" s="18" t="n">
        <v>0.0017</v>
      </c>
      <c r="Z11" s="19" t="n">
        <v>0.1061</v>
      </c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16</v>
      </c>
      <c r="E12" s="18" t="n">
        <v>-0.0002</v>
      </c>
      <c r="F12" s="19" t="n">
        <v>0.0042</v>
      </c>
      <c r="G12" s="16" t="n">
        <v>-0.0002</v>
      </c>
      <c r="H12" s="17" t="n">
        <v>0.004</v>
      </c>
      <c r="I12" s="18" t="n">
        <v>0.0002</v>
      </c>
      <c r="J12" s="19" t="n">
        <v>0.0039</v>
      </c>
      <c r="K12" s="16" t="n">
        <v>0.0002</v>
      </c>
      <c r="L12" s="17" t="n">
        <v>0.004</v>
      </c>
      <c r="M12" s="18" t="n">
        <v>0.0001</v>
      </c>
      <c r="N12" s="19" t="n">
        <v>0.004</v>
      </c>
      <c r="O12" s="16" t="n">
        <v>0</v>
      </c>
      <c r="P12" s="17" t="n">
        <v>0.0039</v>
      </c>
      <c r="Q12" s="18" t="n">
        <v>0.0001</v>
      </c>
      <c r="R12" s="19" t="n">
        <v>0.0058</v>
      </c>
      <c r="S12" s="16" t="n">
        <v>0</v>
      </c>
      <c r="T12" s="17" t="n">
        <v>0.006</v>
      </c>
      <c r="U12" s="18" t="n">
        <v>-0.0001</v>
      </c>
      <c r="V12" s="19" t="n">
        <v>0.0042</v>
      </c>
      <c r="W12" s="16" t="n">
        <v>0.0002</v>
      </c>
      <c r="X12" s="17" t="n">
        <v>0.004</v>
      </c>
      <c r="Y12" s="18" t="n">
        <v>0.0001</v>
      </c>
      <c r="Z12" s="19" t="n">
        <v>0.004</v>
      </c>
    </row>
    <row r="13" customFormat="false" ht="14.25" hidden="false" customHeight="false" outlineLevel="0" collapsed="false">
      <c r="B13" s="20" t="s">
        <v>17</v>
      </c>
      <c r="C13" s="16" t="n">
        <v>0.0017</v>
      </c>
      <c r="D13" s="17" t="n">
        <v>0.1121</v>
      </c>
      <c r="E13" s="18" t="n">
        <v>-0.001</v>
      </c>
      <c r="F13" s="19" t="n">
        <v>0.11</v>
      </c>
      <c r="G13" s="16" t="n">
        <v>-0.0015</v>
      </c>
      <c r="H13" s="17" t="n">
        <v>0.1059</v>
      </c>
      <c r="I13" s="18" t="n">
        <v>0.0023</v>
      </c>
      <c r="J13" s="19" t="n">
        <v>0.1011</v>
      </c>
      <c r="K13" s="16" t="n">
        <v>0.0014</v>
      </c>
      <c r="L13" s="17" t="n">
        <v>0.1055</v>
      </c>
      <c r="M13" s="18" t="n">
        <v>0.0011</v>
      </c>
      <c r="N13" s="19" t="n">
        <v>0.1053</v>
      </c>
      <c r="O13" s="16" t="n">
        <v>0.0023</v>
      </c>
      <c r="P13" s="17" t="n">
        <v>0.1044</v>
      </c>
      <c r="Q13" s="18" t="n">
        <v>-0.0009</v>
      </c>
      <c r="R13" s="19" t="n">
        <v>0.0979</v>
      </c>
      <c r="S13" s="16" t="n">
        <v>-0.0005</v>
      </c>
      <c r="T13" s="17" t="n">
        <v>0.0928</v>
      </c>
      <c r="U13" s="18" t="n">
        <v>-0.0031</v>
      </c>
      <c r="V13" s="19" t="n">
        <v>0.0887</v>
      </c>
      <c r="W13" s="16" t="n">
        <v>0.0031</v>
      </c>
      <c r="X13" s="17" t="n">
        <v>0.0854</v>
      </c>
      <c r="Y13" s="18" t="n">
        <v>0.0031</v>
      </c>
      <c r="Z13" s="19" t="n">
        <v>0.0871</v>
      </c>
    </row>
    <row r="14" customFormat="false" ht="14.25" hidden="false" customHeight="false" outlineLevel="0" collapsed="false">
      <c r="B14" s="20" t="s">
        <v>70</v>
      </c>
      <c r="C14" s="16" t="n">
        <v>0.0071</v>
      </c>
      <c r="D14" s="17" t="n">
        <v>0.1659</v>
      </c>
      <c r="E14" s="18" t="n">
        <v>0</v>
      </c>
      <c r="F14" s="19" t="n">
        <v>0.171</v>
      </c>
      <c r="G14" s="16" t="n">
        <v>0</v>
      </c>
      <c r="H14" s="17" t="n">
        <v>0.1714</v>
      </c>
      <c r="I14" s="18" t="n">
        <v>0.0038</v>
      </c>
      <c r="J14" s="19" t="n">
        <v>0.1702</v>
      </c>
      <c r="K14" s="16" t="n">
        <v>0.0015</v>
      </c>
      <c r="L14" s="17" t="n">
        <v>0.1627</v>
      </c>
      <c r="M14" s="18" t="n">
        <v>0.0044</v>
      </c>
      <c r="N14" s="19" t="n">
        <v>0.1717</v>
      </c>
      <c r="O14" s="16" t="n">
        <v>0.0052</v>
      </c>
      <c r="P14" s="17" t="n">
        <v>0.1582</v>
      </c>
      <c r="Q14" s="18" t="n">
        <v>-0.0002</v>
      </c>
      <c r="R14" s="19" t="n">
        <v>0.1443</v>
      </c>
      <c r="S14" s="16" t="n">
        <v>-0.0044</v>
      </c>
      <c r="T14" s="17" t="n">
        <v>0.1441</v>
      </c>
      <c r="U14" s="18" t="n">
        <v>-0.0033</v>
      </c>
      <c r="V14" s="19" t="n">
        <v>0.1467</v>
      </c>
      <c r="W14" s="16" t="n">
        <v>0.0053</v>
      </c>
      <c r="X14" s="17" t="n">
        <v>0.149</v>
      </c>
      <c r="Y14" s="18" t="n">
        <v>0.0046</v>
      </c>
      <c r="Z14" s="19" t="n">
        <v>0.1496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.0014</v>
      </c>
      <c r="E15" s="18" t="n">
        <v>0</v>
      </c>
      <c r="F15" s="19" t="n">
        <v>0.0014</v>
      </c>
      <c r="G15" s="16" t="n">
        <v>-0.0001</v>
      </c>
      <c r="H15" s="17" t="n">
        <v>0.0014</v>
      </c>
      <c r="I15" s="18" t="n">
        <v>0.0001</v>
      </c>
      <c r="J15" s="19" t="n">
        <v>0.0013</v>
      </c>
      <c r="K15" s="16" t="n">
        <v>0.0001</v>
      </c>
      <c r="L15" s="17" t="n">
        <v>0.0014</v>
      </c>
      <c r="M15" s="18" t="n">
        <v>0.0001</v>
      </c>
      <c r="N15" s="19" t="n">
        <v>0.002</v>
      </c>
      <c r="O15" s="16" t="n">
        <v>0.0003</v>
      </c>
      <c r="P15" s="17" t="n">
        <v>0.0084</v>
      </c>
      <c r="Q15" s="18" t="n">
        <v>0.0007</v>
      </c>
      <c r="R15" s="19" t="n">
        <v>0.0177</v>
      </c>
      <c r="S15" s="16" t="n">
        <v>0.0001</v>
      </c>
      <c r="T15" s="17" t="n">
        <v>0.0211</v>
      </c>
      <c r="U15" s="18" t="n">
        <v>0.0005</v>
      </c>
      <c r="V15" s="19" t="n">
        <v>0.0217</v>
      </c>
      <c r="W15" s="16" t="n">
        <v>-0.0005</v>
      </c>
      <c r="X15" s="17" t="n">
        <v>0.0202</v>
      </c>
      <c r="Y15" s="18" t="n">
        <v>0.0003</v>
      </c>
      <c r="Z15" s="19" t="n">
        <v>0.0204</v>
      </c>
    </row>
    <row r="16" customFormat="false" ht="14.25" hidden="false" customHeight="false" outlineLevel="0" collapsed="false">
      <c r="B16" s="20" t="s">
        <v>20</v>
      </c>
      <c r="C16" s="16" t="n">
        <v>-0.0011</v>
      </c>
      <c r="D16" s="17" t="n">
        <v>0.1229</v>
      </c>
      <c r="E16" s="18" t="n">
        <v>0.0053</v>
      </c>
      <c r="F16" s="19" t="n">
        <v>0.128</v>
      </c>
      <c r="G16" s="16" t="n">
        <v>-0.0011</v>
      </c>
      <c r="H16" s="17" t="n">
        <v>0.1324</v>
      </c>
      <c r="I16" s="18" t="n">
        <v>0.0017</v>
      </c>
      <c r="J16" s="19" t="n">
        <v>0.1306</v>
      </c>
      <c r="K16" s="16" t="n">
        <v>0.0015</v>
      </c>
      <c r="L16" s="17" t="n">
        <v>0.1293</v>
      </c>
      <c r="M16" s="18" t="n">
        <v>-0.0003</v>
      </c>
      <c r="N16" s="19" t="n">
        <v>0.1291</v>
      </c>
      <c r="O16" s="16" t="n">
        <v>0.0004</v>
      </c>
      <c r="P16" s="17" t="n">
        <v>0.13</v>
      </c>
      <c r="Q16" s="18" t="n">
        <v>0.0018</v>
      </c>
      <c r="R16" s="19" t="n">
        <v>0.1376</v>
      </c>
      <c r="S16" s="16" t="n">
        <v>0.0003</v>
      </c>
      <c r="T16" s="17" t="n">
        <v>0.1457</v>
      </c>
      <c r="U16" s="18" t="n">
        <v>0.0043</v>
      </c>
      <c r="V16" s="19" t="n">
        <v>0.1529</v>
      </c>
      <c r="W16" s="16" t="n">
        <v>-0.0088</v>
      </c>
      <c r="X16" s="17" t="n">
        <v>0.1425</v>
      </c>
      <c r="Y16" s="18" t="n">
        <v>-0.0017</v>
      </c>
      <c r="Z16" s="19" t="n">
        <v>0.1344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7</v>
      </c>
      <c r="E17" s="18" t="n">
        <v>0</v>
      </c>
      <c r="F17" s="19" t="n">
        <v>0.0016</v>
      </c>
      <c r="G17" s="16" t="n">
        <v>0</v>
      </c>
      <c r="H17" s="17" t="n">
        <v>0.0016</v>
      </c>
      <c r="I17" s="18" t="n">
        <v>-0.0001</v>
      </c>
      <c r="J17" s="19" t="n">
        <v>0.0015</v>
      </c>
      <c r="K17" s="16" t="n">
        <v>0</v>
      </c>
      <c r="L17" s="17" t="n">
        <v>0.0015</v>
      </c>
      <c r="M17" s="18" t="n">
        <v>0</v>
      </c>
      <c r="N17" s="19" t="n">
        <v>0.0014</v>
      </c>
      <c r="O17" s="16" t="n">
        <v>-0.0005</v>
      </c>
      <c r="P17" s="17" t="n">
        <v>0.001</v>
      </c>
      <c r="Q17" s="18" t="n">
        <v>0</v>
      </c>
      <c r="R17" s="19" t="n">
        <v>0.0009</v>
      </c>
      <c r="S17" s="16" t="n">
        <v>0</v>
      </c>
      <c r="T17" s="17" t="n">
        <v>0.0009</v>
      </c>
      <c r="U17" s="18" t="n">
        <v>0</v>
      </c>
      <c r="V17" s="19" t="n">
        <v>0.001</v>
      </c>
      <c r="W17" s="16" t="n">
        <v>-0.0001</v>
      </c>
      <c r="X17" s="17" t="n">
        <v>0.0009</v>
      </c>
      <c r="Y17" s="18" t="n">
        <v>0.0003</v>
      </c>
      <c r="Z17" s="19" t="n">
        <v>0.0009</v>
      </c>
    </row>
    <row r="18" customFormat="false" ht="14.25" hidden="false" customHeight="false" outlineLevel="0" collapsed="false">
      <c r="B18" s="20" t="s">
        <v>22</v>
      </c>
      <c r="C18" s="16" t="n">
        <v>0.0039</v>
      </c>
      <c r="D18" s="17" t="n">
        <v>-0.00380000000000004</v>
      </c>
      <c r="E18" s="18" t="n">
        <v>-0.0063</v>
      </c>
      <c r="F18" s="19" t="n">
        <v>-0.00420000000000003</v>
      </c>
      <c r="G18" s="16" t="n">
        <v>0.0029</v>
      </c>
      <c r="H18" s="17" t="n">
        <v>-0.00750000000000004</v>
      </c>
      <c r="I18" s="18" t="n">
        <v>-0.0007</v>
      </c>
      <c r="J18" s="19" t="n">
        <v>-0.00630000000000009</v>
      </c>
      <c r="K18" s="16" t="n">
        <v>-0.0024</v>
      </c>
      <c r="L18" s="17" t="n">
        <v>-0.00519999999999963</v>
      </c>
      <c r="M18" s="18" t="n">
        <v>0.0014</v>
      </c>
      <c r="N18" s="19" t="n">
        <v>0.00450000000000018</v>
      </c>
      <c r="O18" s="16" t="n">
        <v>0.0014</v>
      </c>
      <c r="P18" s="17" t="n">
        <v>0.000900000000000114</v>
      </c>
      <c r="Q18" s="18" t="n">
        <v>-0.0037</v>
      </c>
      <c r="R18" s="19" t="n">
        <v>-0.00220000000000009</v>
      </c>
      <c r="S18" s="16" t="n">
        <v>-0.0035</v>
      </c>
      <c r="T18" s="17" t="n">
        <v>-0.00149999999999976</v>
      </c>
      <c r="U18" s="18" t="n">
        <v>-0.0073</v>
      </c>
      <c r="V18" s="19" t="n">
        <v>-0.0078</v>
      </c>
      <c r="W18" s="16" t="n">
        <v>0.0119</v>
      </c>
      <c r="X18" s="17" t="n">
        <v>-0.00150000000000004</v>
      </c>
      <c r="Y18" s="18" t="n">
        <v>0.0043</v>
      </c>
      <c r="Z18" s="19" t="n">
        <v>0.00189999999999991</v>
      </c>
    </row>
    <row r="19" customFormat="false" ht="14.25" hidden="false" customHeight="false" outlineLevel="0" collapsed="false">
      <c r="B19" s="20" t="s">
        <v>23</v>
      </c>
      <c r="C19" s="16" t="n">
        <v>-0.0014</v>
      </c>
      <c r="D19" s="17" t="n">
        <v>0.0003</v>
      </c>
      <c r="E19" s="18" t="n">
        <v>-0.0003</v>
      </c>
      <c r="F19" s="19" t="n">
        <v>0.0001</v>
      </c>
      <c r="G19" s="16" t="n">
        <v>-0.0003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3</v>
      </c>
      <c r="N19" s="19" t="n">
        <v>0.0001</v>
      </c>
      <c r="O19" s="16" t="n">
        <v>0</v>
      </c>
      <c r="P19" s="17" t="n">
        <v>0</v>
      </c>
      <c r="Q19" s="18" t="n">
        <v>-0.0001</v>
      </c>
      <c r="R19" s="19" t="n">
        <v>0.0004</v>
      </c>
      <c r="S19" s="16" t="n">
        <v>0.0004</v>
      </c>
      <c r="T19" s="17" t="n">
        <v>0.0003</v>
      </c>
      <c r="U19" s="18" t="n">
        <v>0.0001</v>
      </c>
      <c r="V19" s="19" t="n">
        <v>0.0001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14</v>
      </c>
      <c r="E21" s="18" t="n">
        <v>0</v>
      </c>
      <c r="F21" s="19" t="n">
        <v>0.0014</v>
      </c>
      <c r="G21" s="16" t="n">
        <v>0</v>
      </c>
      <c r="H21" s="17" t="n">
        <v>0.0014</v>
      </c>
      <c r="I21" s="18" t="n">
        <v>0</v>
      </c>
      <c r="J21" s="19" t="n">
        <v>0.0018</v>
      </c>
      <c r="K21" s="16" t="n">
        <v>0</v>
      </c>
      <c r="L21" s="17" t="n">
        <v>0.0025</v>
      </c>
      <c r="M21" s="18" t="n">
        <v>0</v>
      </c>
      <c r="N21" s="19" t="n">
        <v>0.0024</v>
      </c>
      <c r="O21" s="16" t="n">
        <v>0</v>
      </c>
      <c r="P21" s="17" t="n">
        <v>0.0024</v>
      </c>
      <c r="Q21" s="18" t="n">
        <v>0</v>
      </c>
      <c r="R21" s="19" t="n">
        <v>0.0024</v>
      </c>
      <c r="S21" s="16" t="n">
        <v>0</v>
      </c>
      <c r="T21" s="17" t="n">
        <v>0.0024</v>
      </c>
      <c r="U21" s="18" t="n">
        <v>0</v>
      </c>
      <c r="V21" s="19" t="n">
        <v>0.0025</v>
      </c>
      <c r="W21" s="16" t="n">
        <v>-0.0001</v>
      </c>
      <c r="X21" s="17" t="n">
        <v>0.0033</v>
      </c>
      <c r="Y21" s="18" t="n">
        <v>0.0001</v>
      </c>
      <c r="Z21" s="19" t="n">
        <v>0.0032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172</v>
      </c>
      <c r="E22" s="18" t="n">
        <v>0.0002</v>
      </c>
      <c r="F22" s="19" t="n">
        <v>0.0172</v>
      </c>
      <c r="G22" s="16" t="n">
        <v>0</v>
      </c>
      <c r="H22" s="17" t="n">
        <v>0.0173</v>
      </c>
      <c r="I22" s="18" t="n">
        <v>0.0001</v>
      </c>
      <c r="J22" s="19" t="n">
        <v>0.0165</v>
      </c>
      <c r="K22" s="16" t="n">
        <v>0.0001</v>
      </c>
      <c r="L22" s="17" t="n">
        <v>0.016</v>
      </c>
      <c r="M22" s="18" t="n">
        <v>0</v>
      </c>
      <c r="N22" s="19" t="n">
        <v>0.0137</v>
      </c>
      <c r="O22" s="16" t="n">
        <v>0</v>
      </c>
      <c r="P22" s="17" t="n">
        <v>0.0155</v>
      </c>
      <c r="Q22" s="18" t="n">
        <v>0.0001</v>
      </c>
      <c r="R22" s="19" t="n">
        <v>0.0131</v>
      </c>
      <c r="S22" s="16" t="n">
        <v>0</v>
      </c>
      <c r="T22" s="17" t="n">
        <v>0.0021</v>
      </c>
      <c r="U22" s="18" t="n">
        <v>0.0001</v>
      </c>
      <c r="V22" s="19" t="n">
        <v>0.0022</v>
      </c>
      <c r="W22" s="16" t="n">
        <v>-0.0001</v>
      </c>
      <c r="X22" s="17" t="n">
        <v>0.0012</v>
      </c>
      <c r="Y22" s="18" t="n">
        <v>0</v>
      </c>
      <c r="Z22" s="19" t="n">
        <v>0.0011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02</v>
      </c>
      <c r="K24" s="16" t="n">
        <v>0</v>
      </c>
      <c r="L24" s="17" t="n">
        <v>0.0005</v>
      </c>
      <c r="M24" s="18" t="n">
        <v>0</v>
      </c>
      <c r="N24" s="19" t="n">
        <v>0.0007</v>
      </c>
      <c r="O24" s="16" t="n">
        <v>0</v>
      </c>
      <c r="P24" s="17" t="n">
        <v>0.0002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46</v>
      </c>
      <c r="E25" s="18" t="n">
        <v>0.0003</v>
      </c>
      <c r="F25" s="19" t="n">
        <v>0.0045</v>
      </c>
      <c r="G25" s="16" t="n">
        <v>-0.0001</v>
      </c>
      <c r="H25" s="17" t="n">
        <v>0.0044</v>
      </c>
      <c r="I25" s="18" t="n">
        <v>0.0001</v>
      </c>
      <c r="J25" s="19" t="n">
        <v>0.0041</v>
      </c>
      <c r="K25" s="16" t="n">
        <v>0.0001</v>
      </c>
      <c r="L25" s="17" t="n">
        <v>0.0046</v>
      </c>
      <c r="M25" s="18" t="n">
        <v>0.0001</v>
      </c>
      <c r="N25" s="19" t="n">
        <v>0.0069</v>
      </c>
      <c r="O25" s="16" t="n">
        <v>0</v>
      </c>
      <c r="P25" s="17" t="n">
        <v>0.0084</v>
      </c>
      <c r="Q25" s="18" t="n">
        <v>0.0002</v>
      </c>
      <c r="R25" s="19" t="n">
        <v>0.0086</v>
      </c>
      <c r="S25" s="16" t="n">
        <v>0.0001</v>
      </c>
      <c r="T25" s="17" t="n">
        <v>0.0084</v>
      </c>
      <c r="U25" s="18" t="n">
        <v>0.0004</v>
      </c>
      <c r="V25" s="19" t="n">
        <v>0.0085</v>
      </c>
      <c r="W25" s="16" t="n">
        <v>-0.0006</v>
      </c>
      <c r="X25" s="17" t="n">
        <v>0.007</v>
      </c>
      <c r="Y25" s="18" t="n">
        <v>-0.0001</v>
      </c>
      <c r="Z25" s="19" t="n">
        <v>0.0066</v>
      </c>
      <c r="AC25" s="43"/>
    </row>
    <row r="26" customFormat="false" ht="15" hidden="false" customHeight="false" outlineLevel="0" collapsed="false">
      <c r="B26" s="21" t="s">
        <v>30</v>
      </c>
      <c r="C26" s="24" t="n">
        <f aca="false">SUM(C7:C25)</f>
        <v>0.0137</v>
      </c>
      <c r="D26" s="23" t="n">
        <f aca="false">SUM(D7:D25)</f>
        <v>1</v>
      </c>
      <c r="E26" s="25" t="n">
        <f aca="false">SUM(E7:E25)</f>
        <v>-0.0084</v>
      </c>
      <c r="F26" s="54" t="n">
        <f aca="false">SUM(F7:F25)</f>
        <v>1</v>
      </c>
      <c r="G26" s="24" t="n">
        <f aca="false">SUM(G7:G25)</f>
        <v>0.0035</v>
      </c>
      <c r="H26" s="23" t="n">
        <f aca="false">SUM(H7:H25)</f>
        <v>1</v>
      </c>
      <c r="I26" s="25" t="n">
        <f aca="false">SUM(I7:I25)</f>
        <v>0.0097</v>
      </c>
      <c r="J26" s="54" t="n">
        <f aca="false">SUM(J7:J25)</f>
        <v>1</v>
      </c>
      <c r="K26" s="24" t="n">
        <f aca="false">SUM(K7:K25)</f>
        <v>0.0082</v>
      </c>
      <c r="L26" s="23" t="n">
        <f aca="false">SUM(L7:L25)</f>
        <v>1</v>
      </c>
      <c r="M26" s="25" t="n">
        <v>0.0078</v>
      </c>
      <c r="N26" s="54" t="n">
        <v>1</v>
      </c>
      <c r="O26" s="22" t="n">
        <f aca="false">SUM(O7:O25)</f>
        <v>0.0117</v>
      </c>
      <c r="P26" s="23" t="n">
        <f aca="false">SUM(P7:P25)</f>
        <v>1</v>
      </c>
      <c r="Q26" s="25" t="n">
        <f aca="false">SUM(Q7:Q25)</f>
        <v>0.0004</v>
      </c>
      <c r="R26" s="54" t="n">
        <f aca="false">SUM(R7:R25)</f>
        <v>1</v>
      </c>
      <c r="S26" s="22" t="n">
        <v>-0.009</v>
      </c>
      <c r="T26" s="23" t="n">
        <v>1</v>
      </c>
      <c r="U26" s="25" t="n">
        <f aca="false">SUM(U7:U25)</f>
        <v>-0.0091</v>
      </c>
      <c r="V26" s="54" t="n">
        <f aca="false">SUM(V7:V25)</f>
        <v>1</v>
      </c>
      <c r="W26" s="24" t="n">
        <f aca="false">SUM(W7:W25)</f>
        <v>0.0173</v>
      </c>
      <c r="X26" s="24" t="n">
        <f aca="false">SUM(X7:X25)</f>
        <v>1</v>
      </c>
      <c r="Y26" s="55" t="n">
        <f aca="false">SUM(Y7:Y25)</f>
        <v>0.0145</v>
      </c>
      <c r="Z26" s="126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2643.5546549149</v>
      </c>
      <c r="D27" s="29"/>
      <c r="E27" s="30" t="n">
        <v>-1667.02860830601</v>
      </c>
      <c r="F27" s="29"/>
      <c r="G27" s="28" t="n">
        <v>706.780564484581</v>
      </c>
      <c r="H27" s="29"/>
      <c r="I27" s="30" t="n">
        <v>1963.96982596489</v>
      </c>
      <c r="J27" s="29"/>
      <c r="K27" s="28" t="n">
        <v>1716.41832223633</v>
      </c>
      <c r="L27" s="29"/>
      <c r="M27" s="30" t="n">
        <v>1626.34597640576</v>
      </c>
      <c r="N27" s="29"/>
      <c r="O27" s="28" t="n">
        <v>2518.85020469325</v>
      </c>
      <c r="P27" s="29"/>
      <c r="Q27" s="30" t="n">
        <v>104.139066150487</v>
      </c>
      <c r="R27" s="29"/>
      <c r="S27" s="28" t="n">
        <v>-2031.6599212901</v>
      </c>
      <c r="T27" s="29"/>
      <c r="U27" s="30" t="n">
        <v>-2032.42764128219</v>
      </c>
      <c r="V27" s="30"/>
      <c r="W27" s="28" t="n">
        <v>3924.65688830407</v>
      </c>
      <c r="X27" s="29"/>
      <c r="Y27" s="56" t="n">
        <v>3371.69266595805</v>
      </c>
      <c r="Z27" s="57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  <c r="Q28" s="58"/>
    </row>
    <row r="29" customFormat="false" ht="14.25" hidden="false" customHeight="false" outlineLevel="0" collapsed="false">
      <c r="B29" s="15" t="s">
        <v>32</v>
      </c>
      <c r="C29" s="34" t="n">
        <v>0.007</v>
      </c>
      <c r="D29" s="35" t="n">
        <v>0.8251</v>
      </c>
      <c r="E29" s="36" t="n">
        <v>-0.0153</v>
      </c>
      <c r="F29" s="59" t="n">
        <v>0.8132</v>
      </c>
      <c r="G29" s="34" t="n">
        <v>0.0048</v>
      </c>
      <c r="H29" s="35" t="n">
        <v>0.8127</v>
      </c>
      <c r="I29" s="36" t="n">
        <v>0.0034</v>
      </c>
      <c r="J29" s="59" t="n">
        <v>0.8223</v>
      </c>
      <c r="K29" s="34" t="n">
        <v>0.0067</v>
      </c>
      <c r="L29" s="35" t="n">
        <v>0.825</v>
      </c>
      <c r="M29" s="36" t="n">
        <v>0.0038</v>
      </c>
      <c r="N29" s="59" t="n">
        <v>0.813</v>
      </c>
      <c r="O29" s="88" t="n">
        <v>0.0078</v>
      </c>
      <c r="P29" s="35" t="n">
        <v>0.8178</v>
      </c>
      <c r="Q29" s="95" t="n">
        <v>-0.0009</v>
      </c>
      <c r="R29" s="59" t="n">
        <v>0.8207</v>
      </c>
      <c r="S29" s="34" t="n">
        <v>-0.0038</v>
      </c>
      <c r="T29" s="35" t="n">
        <v>0.8099</v>
      </c>
      <c r="U29" s="36" t="n">
        <v>-0.0129</v>
      </c>
      <c r="V29" s="59" t="n">
        <v>0.807</v>
      </c>
      <c r="W29" s="34" t="n">
        <v>0.0211</v>
      </c>
      <c r="X29" s="35" t="n">
        <f aca="false">73.87%-0.01%</f>
        <v>0.7386</v>
      </c>
      <c r="Y29" s="61" t="n">
        <v>0.012</v>
      </c>
      <c r="Z29" s="62" t="n">
        <v>0.815</v>
      </c>
      <c r="AC29" s="103"/>
    </row>
    <row r="30" customFormat="false" ht="14.25" hidden="false" customHeight="false" outlineLevel="0" collapsed="false">
      <c r="B30" s="20" t="s">
        <v>33</v>
      </c>
      <c r="C30" s="16" t="n">
        <v>0.0067</v>
      </c>
      <c r="D30" s="17" t="n">
        <v>0.1749</v>
      </c>
      <c r="E30" s="18" t="n">
        <v>0.0069</v>
      </c>
      <c r="F30" s="19" t="n">
        <v>0.1868</v>
      </c>
      <c r="G30" s="16" t="n">
        <v>-0.0013</v>
      </c>
      <c r="H30" s="17" t="n">
        <v>0.1873</v>
      </c>
      <c r="I30" s="18" t="n">
        <v>0.0063</v>
      </c>
      <c r="J30" s="19" t="n">
        <v>0.1777</v>
      </c>
      <c r="K30" s="16" t="n">
        <v>0.0015</v>
      </c>
      <c r="L30" s="17" t="n">
        <v>0.175</v>
      </c>
      <c r="M30" s="18" t="n">
        <v>0.004</v>
      </c>
      <c r="N30" s="19" t="n">
        <v>0.187</v>
      </c>
      <c r="O30" s="16" t="n">
        <v>0.0039</v>
      </c>
      <c r="P30" s="17" t="n">
        <v>0.1822</v>
      </c>
      <c r="Q30" s="18" t="n">
        <v>0.0013</v>
      </c>
      <c r="R30" s="19" t="n">
        <v>0.1793</v>
      </c>
      <c r="S30" s="16" t="n">
        <v>-0.0052</v>
      </c>
      <c r="T30" s="17" t="n">
        <v>0.1901</v>
      </c>
      <c r="U30" s="18" t="n">
        <v>0.0038</v>
      </c>
      <c r="V30" s="19" t="n">
        <v>0.193</v>
      </c>
      <c r="W30" s="16" t="n">
        <v>-0.0038</v>
      </c>
      <c r="X30" s="17" t="n">
        <v>0.2614</v>
      </c>
      <c r="Y30" s="52" t="n">
        <v>0.0025</v>
      </c>
      <c r="Z30" s="53" t="n">
        <v>0.185</v>
      </c>
      <c r="AC30" s="103"/>
    </row>
    <row r="31" customFormat="false" ht="15" hidden="false" customHeight="false" outlineLevel="0" collapsed="false">
      <c r="B31" s="21" t="s">
        <v>30</v>
      </c>
      <c r="C31" s="22" t="n">
        <f aca="false">SUM(C29:C30)</f>
        <v>0.0137</v>
      </c>
      <c r="D31" s="23" t="n">
        <f aca="false">SUM(D29:D30)</f>
        <v>1</v>
      </c>
      <c r="E31" s="25" t="n">
        <f aca="false">SUM(E29:E30)</f>
        <v>-0.0084</v>
      </c>
      <c r="F31" s="54" t="n">
        <f aca="false">SUM(F29:F30)</f>
        <v>1</v>
      </c>
      <c r="G31" s="22" t="n">
        <f aca="false">SUM(G29:G30)</f>
        <v>0.0035</v>
      </c>
      <c r="H31" s="23" t="n">
        <f aca="false">SUM(H29:H30)</f>
        <v>1</v>
      </c>
      <c r="I31" s="25" t="n">
        <f aca="false">SUM(I29:I30)</f>
        <v>0.0097</v>
      </c>
      <c r="J31" s="54" t="n">
        <f aca="false">SUM(J29:J30)</f>
        <v>1</v>
      </c>
      <c r="K31" s="22" t="n">
        <f aca="false">SUM(K29:K30)</f>
        <v>0.0082</v>
      </c>
      <c r="L31" s="23" t="n">
        <f aca="false">SUM(L29:L30)</f>
        <v>1</v>
      </c>
      <c r="M31" s="25" t="n">
        <f aca="false">SUM(M29:M30)</f>
        <v>0.0078</v>
      </c>
      <c r="N31" s="54" t="n">
        <f aca="false">SUM(N29:N30)</f>
        <v>1</v>
      </c>
      <c r="O31" s="22" t="n">
        <f aca="false">SUM(O29:O30)</f>
        <v>0.0117</v>
      </c>
      <c r="P31" s="22" t="n">
        <f aca="false">SUM(P29:P30)</f>
        <v>1</v>
      </c>
      <c r="Q31" s="25" t="n">
        <f aca="false">SUM(Q29:Q30)</f>
        <v>0.0004</v>
      </c>
      <c r="R31" s="54" t="n">
        <f aca="false">SUM(R29:R30)</f>
        <v>1</v>
      </c>
      <c r="S31" s="22" t="n">
        <v>-0.009</v>
      </c>
      <c r="T31" s="23" t="n">
        <v>1</v>
      </c>
      <c r="U31" s="25" t="n">
        <f aca="false">SUM(U29:U30)</f>
        <v>-0.0091</v>
      </c>
      <c r="V31" s="54" t="n">
        <f aca="false">SUM(V29:V30)</f>
        <v>1</v>
      </c>
      <c r="W31" s="22" t="n">
        <f aca="false">SUM(W29:W30)</f>
        <v>0.0173</v>
      </c>
      <c r="X31" s="22" t="n">
        <f aca="false">SUM(X29:X30)</f>
        <v>1</v>
      </c>
      <c r="Y31" s="55" t="n">
        <f aca="false">SUM(Y29:Y30)</f>
        <v>0.0145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  <c r="Q32" s="58"/>
    </row>
    <row r="33" customFormat="false" ht="14.25" hidden="false" customHeight="false" outlineLevel="0" collapsed="false">
      <c r="B33" s="15" t="s">
        <v>34</v>
      </c>
      <c r="C33" s="34" t="n">
        <v>0.0141</v>
      </c>
      <c r="D33" s="35" t="n">
        <v>0.8281</v>
      </c>
      <c r="E33" s="36" t="n">
        <v>-0.0101</v>
      </c>
      <c r="F33" s="59" t="n">
        <v>0.8207</v>
      </c>
      <c r="G33" s="34" t="n">
        <v>0.0038</v>
      </c>
      <c r="H33" s="35" t="n">
        <v>0.8174</v>
      </c>
      <c r="I33" s="36" t="n">
        <v>0.0089</v>
      </c>
      <c r="J33" s="59" t="n">
        <v>0.8196</v>
      </c>
      <c r="K33" s="34" t="n">
        <v>0.0084</v>
      </c>
      <c r="L33" s="35" t="n">
        <v>0.8188</v>
      </c>
      <c r="M33" s="36" t="n">
        <v>0.008</v>
      </c>
      <c r="N33" s="59" t="n">
        <v>0.8101</v>
      </c>
      <c r="O33" s="88" t="n">
        <v>0.0125</v>
      </c>
      <c r="P33" s="35" t="n">
        <v>0.8106</v>
      </c>
      <c r="Q33" s="95" t="n">
        <v>1E-004</v>
      </c>
      <c r="R33" s="59" t="n">
        <v>0.8036</v>
      </c>
      <c r="S33" s="34" t="n">
        <v>-0.008</v>
      </c>
      <c r="T33" s="35" t="n">
        <v>0.7945</v>
      </c>
      <c r="U33" s="36" t="n">
        <v>-0.0098</v>
      </c>
      <c r="V33" s="59" t="n">
        <v>0.794</v>
      </c>
      <c r="W33" s="34" t="n">
        <v>0.0196</v>
      </c>
      <c r="X33" s="35" t="n">
        <v>0.8019</v>
      </c>
      <c r="Y33" s="61" t="n">
        <v>0.0132</v>
      </c>
      <c r="Z33" s="62" t="n">
        <v>0.8075</v>
      </c>
    </row>
    <row r="34" customFormat="false" ht="14.25" hidden="false" customHeight="false" outlineLevel="0" collapsed="false">
      <c r="B34" s="20" t="s">
        <v>35</v>
      </c>
      <c r="C34" s="16" t="n">
        <v>-0.0004</v>
      </c>
      <c r="D34" s="17" t="n">
        <v>0.1719</v>
      </c>
      <c r="E34" s="18" t="n">
        <v>0.0017</v>
      </c>
      <c r="F34" s="19" t="n">
        <v>0.1793</v>
      </c>
      <c r="G34" s="16" t="n">
        <v>-0.0003</v>
      </c>
      <c r="H34" s="17" t="n">
        <v>0.1826</v>
      </c>
      <c r="I34" s="18" t="n">
        <v>0.0008</v>
      </c>
      <c r="J34" s="19" t="n">
        <v>0.1804</v>
      </c>
      <c r="K34" s="16" t="n">
        <v>-0.0002</v>
      </c>
      <c r="L34" s="17" t="n">
        <v>0.1812</v>
      </c>
      <c r="M34" s="18" t="n">
        <v>-0.0002</v>
      </c>
      <c r="N34" s="19" t="n">
        <v>0.1899</v>
      </c>
      <c r="O34" s="16" t="n">
        <v>-0.0008</v>
      </c>
      <c r="P34" s="17" t="n">
        <v>0.1894</v>
      </c>
      <c r="Q34" s="18" t="n">
        <v>0.0003</v>
      </c>
      <c r="R34" s="19" t="n">
        <v>0.1964</v>
      </c>
      <c r="S34" s="16" t="n">
        <v>-0.001</v>
      </c>
      <c r="T34" s="17" t="n">
        <v>0.2055</v>
      </c>
      <c r="U34" s="18" t="n">
        <v>0.0007</v>
      </c>
      <c r="V34" s="19" t="n">
        <v>0.206</v>
      </c>
      <c r="W34" s="16" t="n">
        <v>-0.0023</v>
      </c>
      <c r="X34" s="17" t="n">
        <v>0.1981</v>
      </c>
      <c r="Y34" s="52" t="n">
        <v>0.0013</v>
      </c>
      <c r="Z34" s="53" t="n">
        <v>0.1925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137</v>
      </c>
      <c r="D35" s="23" t="n">
        <f aca="false">SUM(D33:D34)</f>
        <v>1</v>
      </c>
      <c r="E35" s="25" t="n">
        <f aca="false">SUM(E33:E34)</f>
        <v>-0.0084</v>
      </c>
      <c r="F35" s="54" t="n">
        <f aca="false">SUM(F33:F34)</f>
        <v>1</v>
      </c>
      <c r="G35" s="22" t="n">
        <f aca="false">SUM(G33:G34)</f>
        <v>0.0035</v>
      </c>
      <c r="H35" s="23" t="n">
        <f aca="false">SUM(H33:H34)</f>
        <v>1</v>
      </c>
      <c r="I35" s="25" t="n">
        <f aca="false">SUM(I33:I34)</f>
        <v>0.0097</v>
      </c>
      <c r="J35" s="54" t="n">
        <f aca="false">SUM(J33:J34)</f>
        <v>1</v>
      </c>
      <c r="K35" s="22" t="n">
        <f aca="false">SUM(K33:K34)</f>
        <v>0.0082</v>
      </c>
      <c r="L35" s="23" t="n">
        <f aca="false">SUM(L33:L34)</f>
        <v>1</v>
      </c>
      <c r="M35" s="25" t="n">
        <f aca="false">SUM(M33:M34)</f>
        <v>0.0078</v>
      </c>
      <c r="N35" s="54" t="n">
        <f aca="false">SUM(N33:N34)</f>
        <v>1</v>
      </c>
      <c r="O35" s="22" t="n">
        <f aca="false">SUM(O33:O34)</f>
        <v>0.0117</v>
      </c>
      <c r="P35" s="22" t="n">
        <f aca="false">SUM(P33:P34)</f>
        <v>1</v>
      </c>
      <c r="Q35" s="25" t="n">
        <f aca="false">SUM(Q33:Q34)</f>
        <v>0.0004</v>
      </c>
      <c r="R35" s="54" t="n">
        <f aca="false">SUM(R33:R34)</f>
        <v>1</v>
      </c>
      <c r="S35" s="22" t="n">
        <v>-0.009</v>
      </c>
      <c r="T35" s="23" t="n">
        <v>1</v>
      </c>
      <c r="U35" s="25" t="n">
        <f aca="false">SUM(U33:U34)</f>
        <v>-0.0091</v>
      </c>
      <c r="V35" s="54" t="n">
        <f aca="false">SUM(V33:V34)</f>
        <v>1</v>
      </c>
      <c r="W35" s="22" t="n">
        <f aca="false">SUM(W33:W34)</f>
        <v>0.0173</v>
      </c>
      <c r="X35" s="22" t="n">
        <f aca="false">SUM(X33:X34)</f>
        <v>1</v>
      </c>
      <c r="Y35" s="55" t="n">
        <f aca="false">SUM(Y33:Y34)</f>
        <v>0.0145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</v>
      </c>
      <c r="D39" s="17" t="n">
        <v>0.0746</v>
      </c>
      <c r="E39" s="18" t="n">
        <v>0.0034</v>
      </c>
      <c r="F39" s="19" t="n">
        <v>0.07845</v>
      </c>
      <c r="G39" s="16" t="n">
        <v>0.0053</v>
      </c>
      <c r="H39" s="17" t="n">
        <v>0.0855</v>
      </c>
      <c r="I39" s="18" t="n">
        <v>0.0068</v>
      </c>
      <c r="J39" s="19" t="n">
        <v>0.0937333333333333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3767</v>
      </c>
      <c r="E40" s="18" t="n">
        <v>0.0042</v>
      </c>
      <c r="F40" s="19" t="n">
        <v>0.379983333333333</v>
      </c>
      <c r="G40" s="16" t="n">
        <v>0.0047</v>
      </c>
      <c r="H40" s="17" t="n">
        <v>0.375955555555556</v>
      </c>
      <c r="I40" s="18" t="n">
        <v>0.0104</v>
      </c>
      <c r="J40" s="19" t="n">
        <v>0.372716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-0.0002</v>
      </c>
      <c r="D43" s="17" t="n">
        <v>0.1164</v>
      </c>
      <c r="E43" s="18" t="n">
        <v>0.0029</v>
      </c>
      <c r="F43" s="19" t="n">
        <v>0.11115</v>
      </c>
      <c r="G43" s="16" t="n">
        <v>0.0041</v>
      </c>
      <c r="H43" s="17" t="n">
        <v>0.109144444444444</v>
      </c>
      <c r="I43" s="18" t="n">
        <v>0.0067</v>
      </c>
      <c r="J43" s="19" t="n">
        <v>0.108008333333333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5</v>
      </c>
      <c r="D44" s="17" t="n">
        <v>0.004</v>
      </c>
      <c r="E44" s="18" t="n">
        <v>0</v>
      </c>
      <c r="F44" s="19" t="n">
        <v>0.00361666666666667</v>
      </c>
      <c r="G44" s="16" t="n">
        <v>0.0001</v>
      </c>
      <c r="H44" s="17" t="n">
        <v>0.00415555555555556</v>
      </c>
      <c r="I44" s="18" t="n">
        <v>0.0003</v>
      </c>
      <c r="J44" s="19" t="n">
        <v>0.00413333333333333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09</v>
      </c>
      <c r="D45" s="17" t="n">
        <v>0.1059</v>
      </c>
      <c r="E45" s="18" t="n">
        <v>0.004</v>
      </c>
      <c r="F45" s="19" t="n">
        <v>0.10665</v>
      </c>
      <c r="G45" s="16" t="n">
        <v>0.0049</v>
      </c>
      <c r="H45" s="17" t="n">
        <v>0.103888888888889</v>
      </c>
      <c r="I45" s="18" t="n">
        <v>0.0083</v>
      </c>
      <c r="J45" s="19" t="n">
        <v>0.0996833333333333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07</v>
      </c>
      <c r="D46" s="17" t="n">
        <v>0.1714</v>
      </c>
      <c r="E46" s="18" t="n">
        <v>0.017</v>
      </c>
      <c r="F46" s="19" t="n">
        <v>0.168816666666667</v>
      </c>
      <c r="G46" s="16" t="n">
        <v>0.0176</v>
      </c>
      <c r="H46" s="17" t="n">
        <v>0.162166666666667</v>
      </c>
      <c r="I46" s="18" t="n">
        <v>0.0248</v>
      </c>
      <c r="J46" s="19" t="n">
        <v>0.158733333333333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01</v>
      </c>
      <c r="D47" s="17" t="n">
        <v>0.0014</v>
      </c>
      <c r="E47" s="18" t="n">
        <v>0.0002</v>
      </c>
      <c r="F47" s="19" t="n">
        <v>0.00148333333333333</v>
      </c>
      <c r="G47" s="16" t="n">
        <v>0.0013</v>
      </c>
      <c r="H47" s="17" t="n">
        <v>0.00623333333333333</v>
      </c>
      <c r="I47" s="18" t="n">
        <v>0.0016</v>
      </c>
      <c r="J47" s="19" t="n">
        <v>0.00986666666666667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31</v>
      </c>
      <c r="D48" s="17" t="n">
        <v>0.1324</v>
      </c>
      <c r="E48" s="18" t="n">
        <v>0.006</v>
      </c>
      <c r="F48" s="19" t="n">
        <v>0.128716666666667</v>
      </c>
      <c r="G48" s="16" t="n">
        <v>0.0085</v>
      </c>
      <c r="H48" s="17" t="n">
        <v>0.131733333333333</v>
      </c>
      <c r="I48" s="18" t="n">
        <v>0.0022</v>
      </c>
      <c r="J48" s="19" t="n">
        <v>0.134616666666667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6</v>
      </c>
      <c r="E49" s="18" t="n">
        <v>-0.0001</v>
      </c>
      <c r="F49" s="19" t="n">
        <v>0.00155</v>
      </c>
      <c r="G49" s="16" t="n">
        <v>-0.0006</v>
      </c>
      <c r="H49" s="17" t="n">
        <v>0.00134444444444444</v>
      </c>
      <c r="I49" s="18" t="n">
        <v>-0.0004</v>
      </c>
      <c r="J49" s="19" t="n">
        <v>0.00124166666666667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05</v>
      </c>
      <c r="D50" s="17" t="n">
        <v>-0.00750000000000004</v>
      </c>
      <c r="E50" s="18" t="n">
        <v>-0.0012</v>
      </c>
      <c r="F50" s="19" t="n">
        <v>-0.00374999999999994</v>
      </c>
      <c r="G50" s="16" t="n">
        <v>-0.007</v>
      </c>
      <c r="H50" s="17" t="n">
        <v>-0.00281111111111104</v>
      </c>
      <c r="I50" s="18" t="n">
        <v>0.0018</v>
      </c>
      <c r="J50" s="19" t="n">
        <v>-0.00272499999999996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2</v>
      </c>
      <c r="D51" s="17" t="n">
        <v>0</v>
      </c>
      <c r="E51" s="18" t="n">
        <v>-0.0025</v>
      </c>
      <c r="F51" s="19" t="n">
        <v>0.000116666666666667</v>
      </c>
      <c r="G51" s="16" t="n">
        <v>-0.0022</v>
      </c>
      <c r="H51" s="17" t="n">
        <v>0.000155555555555556</v>
      </c>
      <c r="I51" s="18" t="n">
        <v>-0.0021</v>
      </c>
      <c r="J51" s="19" t="n">
        <v>0.000125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14</v>
      </c>
      <c r="E53" s="18" t="n">
        <v>0</v>
      </c>
      <c r="F53" s="19" t="n">
        <v>0.00181666666666667</v>
      </c>
      <c r="G53" s="16" t="n">
        <v>0</v>
      </c>
      <c r="H53" s="17" t="n">
        <v>0.00201111111111111</v>
      </c>
      <c r="I53" s="18" t="n">
        <v>0</v>
      </c>
      <c r="J53" s="19" t="n">
        <v>0.00225833333333333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2</v>
      </c>
      <c r="D54" s="17" t="n">
        <v>0.0173</v>
      </c>
      <c r="E54" s="18" t="n">
        <v>0.0004</v>
      </c>
      <c r="F54" s="19" t="n">
        <v>0.0163166666666667</v>
      </c>
      <c r="G54" s="16" t="n">
        <v>0.0005</v>
      </c>
      <c r="H54" s="17" t="n">
        <v>0.0142888888888889</v>
      </c>
      <c r="I54" s="18" t="n">
        <v>0.0005</v>
      </c>
      <c r="J54" s="19" t="n">
        <v>0.0110916666666667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0233333333333333</v>
      </c>
      <c r="G56" s="16" t="n">
        <v>0</v>
      </c>
      <c r="H56" s="17" t="n">
        <v>0.000177777777777778</v>
      </c>
      <c r="I56" s="18" t="n">
        <v>0</v>
      </c>
      <c r="J56" s="19" t="n">
        <v>0.000133333333333333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44</v>
      </c>
      <c r="E57" s="18" t="n">
        <v>0.0004</v>
      </c>
      <c r="F57" s="19" t="n">
        <v>0.00485</v>
      </c>
      <c r="G57" s="16" t="n">
        <v>0.0007</v>
      </c>
      <c r="H57" s="17" t="n">
        <v>0.00605555555555556</v>
      </c>
      <c r="I57" s="18" t="n">
        <v>0.0004</v>
      </c>
      <c r="J57" s="19" t="n">
        <v>0.00638333333333333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86</v>
      </c>
      <c r="D58" s="23" t="n">
        <f aca="false">SUM(D39:D57)</f>
        <v>1</v>
      </c>
      <c r="E58" s="25" t="n">
        <f aca="false">SUM(E39:E57)</f>
        <v>0.0347</v>
      </c>
      <c r="F58" s="54" t="n">
        <f aca="false">SUM(F39:F57)</f>
        <v>1</v>
      </c>
      <c r="G58" s="24" t="n">
        <f aca="false">SUM(G39:G57)</f>
        <v>0.0379</v>
      </c>
      <c r="H58" s="23" t="n">
        <f aca="false">SUM(H39:H57)</f>
        <v>1</v>
      </c>
      <c r="I58" s="25" t="n">
        <f aca="false">SUM(I39:I57)</f>
        <v>0.0613</v>
      </c>
      <c r="J58" s="54" t="n">
        <f aca="false">SUM(J39:J57)</f>
        <v>1</v>
      </c>
      <c r="L58" s="70"/>
      <c r="M58" s="43"/>
    </row>
    <row r="59" customFormat="false" ht="15" hidden="false" customHeight="false" outlineLevel="0" collapsed="false">
      <c r="B59" s="27" t="s">
        <v>31</v>
      </c>
      <c r="C59" s="28" t="n">
        <v>1683.30661109347</v>
      </c>
      <c r="D59" s="29"/>
      <c r="E59" s="30" t="n">
        <v>6990.04073570045</v>
      </c>
      <c r="F59" s="29"/>
      <c r="G59" s="28" t="n">
        <v>7581.37008525409</v>
      </c>
      <c r="H59" s="29"/>
      <c r="I59" s="30" t="n">
        <v>12845.291998234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94"/>
      <c r="G60" s="72"/>
      <c r="H60" s="58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037</v>
      </c>
      <c r="D61" s="60" t="n">
        <v>0.8127</v>
      </c>
      <c r="E61" s="95" t="n">
        <v>0.0104</v>
      </c>
      <c r="F61" s="76" t="n">
        <v>0.81855</v>
      </c>
      <c r="G61" s="88" t="n">
        <v>0.0136</v>
      </c>
      <c r="H61" s="60" t="n">
        <v>0.817744444444444</v>
      </c>
      <c r="I61" s="95" t="n">
        <v>0.0343</v>
      </c>
      <c r="J61" s="59" t="n">
        <v>0.810025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23</v>
      </c>
      <c r="D62" s="17" t="n">
        <v>0.1873</v>
      </c>
      <c r="E62" s="18" t="n">
        <v>0.0243</v>
      </c>
      <c r="F62" s="19" t="n">
        <v>0.18145</v>
      </c>
      <c r="G62" s="88" t="n">
        <v>0.0243</v>
      </c>
      <c r="H62" s="17" t="n">
        <v>0.182255555555556</v>
      </c>
      <c r="I62" s="18" t="n">
        <v>0.027</v>
      </c>
      <c r="J62" s="19" t="n">
        <v>0.189975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86</v>
      </c>
      <c r="D63" s="23" t="n">
        <f aca="false">SUM(D61:D62)</f>
        <v>1</v>
      </c>
      <c r="E63" s="25" t="n">
        <f aca="false">SUM(E61:E62)</f>
        <v>0.0347</v>
      </c>
      <c r="F63" s="54" t="n">
        <f aca="false">SUM(F61:F62)</f>
        <v>1</v>
      </c>
      <c r="G63" s="22" t="n">
        <f aca="false">SUM(G61:G62)</f>
        <v>0.0379</v>
      </c>
      <c r="H63" s="23" t="n">
        <f aca="false">SUM(H61:H62)</f>
        <v>1</v>
      </c>
      <c r="I63" s="25" t="n">
        <f aca="false">SUM(I61:I62)</f>
        <v>0.0613</v>
      </c>
      <c r="J63" s="54" t="n">
        <f aca="false">SUM(J61:J62)</f>
        <v>1</v>
      </c>
      <c r="L63" s="42"/>
      <c r="M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72"/>
      <c r="H64" s="46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76</v>
      </c>
      <c r="D65" s="35" t="n">
        <v>0.8174</v>
      </c>
      <c r="E65" s="95" t="n">
        <v>0.0333</v>
      </c>
      <c r="F65" s="76" t="n">
        <v>0.819116666666667</v>
      </c>
      <c r="G65" s="88" t="n">
        <v>0.038</v>
      </c>
      <c r="H65" s="60" t="n">
        <v>0.813711111111111</v>
      </c>
      <c r="I65" s="95" t="n">
        <v>0.0617</v>
      </c>
      <c r="J65" s="59" t="n">
        <v>0.810566666666667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.001</v>
      </c>
      <c r="D66" s="17" t="n">
        <v>0.1826</v>
      </c>
      <c r="E66" s="18" t="n">
        <v>0.0014</v>
      </c>
      <c r="F66" s="19" t="n">
        <v>0.180883333333333</v>
      </c>
      <c r="G66" s="16" t="n">
        <v>-0.0001</v>
      </c>
      <c r="H66" s="17" t="n">
        <v>0.186288888888889</v>
      </c>
      <c r="I66" s="18" t="n">
        <v>-0.0004</v>
      </c>
      <c r="J66" s="19" t="n">
        <v>0.189433333333333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86</v>
      </c>
      <c r="D67" s="23" t="n">
        <f aca="false">SUM(D65:D66)</f>
        <v>1</v>
      </c>
      <c r="E67" s="25" t="n">
        <f aca="false">SUM(E65:E66)</f>
        <v>0.0347</v>
      </c>
      <c r="F67" s="54" t="n">
        <f aca="false">SUM(F65:F66)</f>
        <v>1</v>
      </c>
      <c r="G67" s="22" t="n">
        <f aca="false">SUM(G65:G66)</f>
        <v>0.0379</v>
      </c>
      <c r="H67" s="23" t="n">
        <f aca="false">SUM(H65:H66)</f>
        <v>1</v>
      </c>
      <c r="I67" s="25" t="n">
        <f aca="false">SUM(I65:I66)</f>
        <v>0.0613</v>
      </c>
      <c r="J67" s="54" t="n">
        <f aca="false">SUM(J65:J66)</f>
        <v>1</v>
      </c>
      <c r="L67" s="42"/>
      <c r="M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406</v>
      </c>
      <c r="F2" s="39"/>
    </row>
    <row r="3" customFormat="false" ht="18" hidden="false" customHeight="false" outlineLevel="0" collapsed="false">
      <c r="B3" s="41" t="s">
        <v>38</v>
      </c>
      <c r="C3" s="9" t="s">
        <v>94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/>
      <c r="D7" s="17"/>
      <c r="E7" s="18"/>
      <c r="F7" s="19"/>
      <c r="G7" s="16"/>
      <c r="H7" s="17"/>
      <c r="I7" s="18"/>
      <c r="J7" s="19"/>
      <c r="K7" s="16"/>
      <c r="L7" s="17"/>
      <c r="M7" s="18"/>
      <c r="N7" s="19"/>
      <c r="O7" s="16"/>
      <c r="P7" s="17"/>
      <c r="Q7" s="18" t="n">
        <v>-0.001</v>
      </c>
      <c r="R7" s="19" t="n">
        <v>0.4848</v>
      </c>
      <c r="S7" s="16" t="n">
        <v>0</v>
      </c>
      <c r="T7" s="17" t="n">
        <v>0.0528</v>
      </c>
      <c r="U7" s="18" t="n">
        <v>-0.0001</v>
      </c>
      <c r="V7" s="19" t="n">
        <v>0.099</v>
      </c>
      <c r="W7" s="16" t="n">
        <v>0.0002</v>
      </c>
      <c r="X7" s="17" t="n">
        <v>0.086</v>
      </c>
      <c r="Y7" s="18" t="n">
        <v>0.0001</v>
      </c>
      <c r="Z7" s="19" t="n">
        <f aca="false">9.06%-0.01%</f>
        <v>0.0905</v>
      </c>
    </row>
    <row r="8" customFormat="false" ht="14.25" hidden="false" customHeight="false" outlineLevel="0" collapsed="false">
      <c r="B8" s="20" t="s">
        <v>12</v>
      </c>
      <c r="C8" s="16"/>
      <c r="D8" s="17"/>
      <c r="E8" s="18"/>
      <c r="F8" s="19"/>
      <c r="G8" s="16"/>
      <c r="H8" s="17"/>
      <c r="I8" s="18"/>
      <c r="J8" s="19"/>
      <c r="K8" s="16"/>
      <c r="L8" s="17"/>
      <c r="M8" s="18"/>
      <c r="N8" s="19"/>
      <c r="O8" s="16"/>
      <c r="P8" s="17"/>
      <c r="Q8" s="18" t="n">
        <v>0.0002</v>
      </c>
      <c r="R8" s="19" t="n">
        <v>0.0652</v>
      </c>
      <c r="S8" s="16" t="n">
        <v>0.0004</v>
      </c>
      <c r="T8" s="17" t="n">
        <v>0.1372</v>
      </c>
      <c r="U8" s="18" t="n">
        <v>0.0008</v>
      </c>
      <c r="V8" s="19" t="n">
        <v>0.1299</v>
      </c>
      <c r="W8" s="16" t="n">
        <v>0.0005</v>
      </c>
      <c r="X8" s="17" t="n">
        <v>0.1277</v>
      </c>
      <c r="Y8" s="18" t="n">
        <v>0.0005</v>
      </c>
      <c r="Z8" s="19" t="n">
        <v>0.1253</v>
      </c>
    </row>
    <row r="9" customFormat="false" ht="14.25" hidden="false" customHeight="false" outlineLevel="0" collapsed="false">
      <c r="B9" s="20" t="s">
        <v>13</v>
      </c>
      <c r="C9" s="16"/>
      <c r="D9" s="17"/>
      <c r="E9" s="18"/>
      <c r="F9" s="19"/>
      <c r="G9" s="16"/>
      <c r="H9" s="17"/>
      <c r="I9" s="18"/>
      <c r="J9" s="19"/>
      <c r="K9" s="16"/>
      <c r="L9" s="17"/>
      <c r="M9" s="18"/>
      <c r="N9" s="19"/>
      <c r="O9" s="16"/>
      <c r="P9" s="17"/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4.25" hidden="false" customHeight="false" outlineLevel="0" collapsed="false">
      <c r="B10" s="20" t="s">
        <v>14</v>
      </c>
      <c r="C10" s="16"/>
      <c r="D10" s="17"/>
      <c r="E10" s="18"/>
      <c r="F10" s="19"/>
      <c r="G10" s="16"/>
      <c r="H10" s="17"/>
      <c r="I10" s="18"/>
      <c r="J10" s="19"/>
      <c r="K10" s="16"/>
      <c r="L10" s="17"/>
      <c r="M10" s="18"/>
      <c r="N10" s="19"/>
      <c r="O10" s="16"/>
      <c r="P10" s="17"/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4.25" hidden="false" customHeight="false" outlineLevel="0" collapsed="false">
      <c r="B11" s="20" t="s">
        <v>15</v>
      </c>
      <c r="C11" s="16"/>
      <c r="D11" s="17"/>
      <c r="E11" s="18"/>
      <c r="F11" s="19"/>
      <c r="G11" s="16"/>
      <c r="H11" s="17"/>
      <c r="I11" s="18"/>
      <c r="J11" s="19"/>
      <c r="K11" s="16"/>
      <c r="L11" s="17"/>
      <c r="M11" s="18"/>
      <c r="N11" s="19"/>
      <c r="O11" s="16"/>
      <c r="P11" s="17"/>
      <c r="Q11" s="18" t="n">
        <v>0</v>
      </c>
      <c r="R11" s="19" t="n">
        <v>0</v>
      </c>
      <c r="S11" s="16" t="n">
        <v>0</v>
      </c>
      <c r="T11" s="17" t="n">
        <v>0</v>
      </c>
      <c r="U11" s="18" t="n">
        <v>0</v>
      </c>
      <c r="V11" s="19" t="n">
        <v>0</v>
      </c>
      <c r="W11" s="16" t="n">
        <v>0</v>
      </c>
      <c r="X11" s="17" t="n">
        <v>0</v>
      </c>
      <c r="Y11" s="18" t="n">
        <v>0</v>
      </c>
      <c r="Z11" s="19" t="n">
        <v>0</v>
      </c>
    </row>
    <row r="12" customFormat="false" ht="14.25" hidden="false" customHeight="false" outlineLevel="0" collapsed="false">
      <c r="B12" s="20" t="s">
        <v>16</v>
      </c>
      <c r="C12" s="16"/>
      <c r="D12" s="17"/>
      <c r="E12" s="18"/>
      <c r="F12" s="19"/>
      <c r="G12" s="16"/>
      <c r="H12" s="17"/>
      <c r="I12" s="18"/>
      <c r="J12" s="19"/>
      <c r="K12" s="16"/>
      <c r="L12" s="17"/>
      <c r="M12" s="18"/>
      <c r="N12" s="19"/>
      <c r="O12" s="16"/>
      <c r="P12" s="17"/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18" t="n">
        <v>0</v>
      </c>
      <c r="Z12" s="19" t="n">
        <v>0</v>
      </c>
    </row>
    <row r="13" customFormat="false" ht="14.25" hidden="false" customHeight="false" outlineLevel="0" collapsed="false">
      <c r="B13" s="20" t="s">
        <v>17</v>
      </c>
      <c r="C13" s="16"/>
      <c r="D13" s="17"/>
      <c r="E13" s="18"/>
      <c r="F13" s="19"/>
      <c r="G13" s="16"/>
      <c r="H13" s="17"/>
      <c r="I13" s="18"/>
      <c r="J13" s="19"/>
      <c r="K13" s="16"/>
      <c r="L13" s="17"/>
      <c r="M13" s="18"/>
      <c r="N13" s="19"/>
      <c r="O13" s="16"/>
      <c r="P13" s="17"/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18" t="n">
        <v>0</v>
      </c>
      <c r="Z13" s="19" t="n">
        <v>0</v>
      </c>
    </row>
    <row r="14" customFormat="false" ht="14.25" hidden="false" customHeight="false" outlineLevel="0" collapsed="false">
      <c r="B14" s="20" t="s">
        <v>70</v>
      </c>
      <c r="C14" s="16"/>
      <c r="D14" s="17"/>
      <c r="E14" s="18"/>
      <c r="F14" s="19"/>
      <c r="G14" s="16"/>
      <c r="H14" s="17"/>
      <c r="I14" s="18"/>
      <c r="J14" s="19"/>
      <c r="K14" s="16"/>
      <c r="L14" s="17"/>
      <c r="M14" s="18"/>
      <c r="N14" s="19"/>
      <c r="O14" s="16"/>
      <c r="P14" s="17"/>
      <c r="Q14" s="18" t="n">
        <v>0.0061</v>
      </c>
      <c r="R14" s="19" t="n">
        <v>0.45</v>
      </c>
      <c r="S14" s="16" t="n">
        <v>-0.0116</v>
      </c>
      <c r="T14" s="17" t="n">
        <v>0.81</v>
      </c>
      <c r="U14" s="18" t="n">
        <v>-0.016</v>
      </c>
      <c r="V14" s="19" t="n">
        <v>0.7711</v>
      </c>
      <c r="W14" s="16" t="n">
        <v>0.0252</v>
      </c>
      <c r="X14" s="17" t="n">
        <v>0.7863</v>
      </c>
      <c r="Y14" s="18" t="n">
        <v>0.0161</v>
      </c>
      <c r="Z14" s="19" t="n">
        <v>0.7842</v>
      </c>
    </row>
    <row r="15" customFormat="false" ht="14.25" hidden="false" customHeight="false" outlineLevel="0" collapsed="false">
      <c r="B15" s="20" t="s">
        <v>19</v>
      </c>
      <c r="C15" s="16"/>
      <c r="D15" s="17"/>
      <c r="E15" s="18"/>
      <c r="F15" s="19"/>
      <c r="G15" s="16"/>
      <c r="H15" s="17"/>
      <c r="I15" s="18"/>
      <c r="J15" s="19"/>
      <c r="K15" s="16"/>
      <c r="L15" s="17"/>
      <c r="M15" s="18"/>
      <c r="N15" s="19"/>
      <c r="O15" s="16"/>
      <c r="P15" s="17"/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18" t="n">
        <v>0</v>
      </c>
      <c r="Z15" s="19" t="n">
        <v>0</v>
      </c>
    </row>
    <row r="16" customFormat="false" ht="14.25" hidden="false" customHeight="false" outlineLevel="0" collapsed="false">
      <c r="B16" s="20" t="s">
        <v>20</v>
      </c>
      <c r="C16" s="16"/>
      <c r="D16" s="17"/>
      <c r="E16" s="18"/>
      <c r="F16" s="19"/>
      <c r="G16" s="16"/>
      <c r="H16" s="17"/>
      <c r="I16" s="18"/>
      <c r="J16" s="19"/>
      <c r="K16" s="16"/>
      <c r="L16" s="17"/>
      <c r="M16" s="18"/>
      <c r="N16" s="19"/>
      <c r="O16" s="16"/>
      <c r="P16" s="17"/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18" t="n">
        <v>0</v>
      </c>
      <c r="Z16" s="19" t="n">
        <v>0</v>
      </c>
    </row>
    <row r="17" customFormat="false" ht="14.25" hidden="false" customHeight="false" outlineLevel="0" collapsed="false">
      <c r="B17" s="20" t="s">
        <v>21</v>
      </c>
      <c r="C17" s="16"/>
      <c r="D17" s="17"/>
      <c r="E17" s="18"/>
      <c r="F17" s="19"/>
      <c r="G17" s="16"/>
      <c r="H17" s="17"/>
      <c r="I17" s="18"/>
      <c r="J17" s="19"/>
      <c r="K17" s="16"/>
      <c r="L17" s="17"/>
      <c r="M17" s="18"/>
      <c r="N17" s="19"/>
      <c r="O17" s="16"/>
      <c r="P17" s="17"/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4.25" hidden="false" customHeight="false" outlineLevel="0" collapsed="false">
      <c r="B18" s="20" t="s">
        <v>22</v>
      </c>
      <c r="C18" s="16"/>
      <c r="D18" s="17"/>
      <c r="E18" s="18"/>
      <c r="F18" s="19"/>
      <c r="G18" s="16"/>
      <c r="H18" s="17"/>
      <c r="I18" s="18"/>
      <c r="J18" s="19"/>
      <c r="K18" s="16"/>
      <c r="L18" s="17"/>
      <c r="M18" s="18"/>
      <c r="N18" s="19"/>
      <c r="O18" s="16"/>
      <c r="P18" s="17"/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7" t="n">
        <v>0</v>
      </c>
      <c r="Y18" s="18" t="n">
        <v>0</v>
      </c>
      <c r="Z18" s="19" t="n">
        <v>0</v>
      </c>
    </row>
    <row r="19" customFormat="false" ht="14.25" hidden="false" customHeight="false" outlineLevel="0" collapsed="false">
      <c r="B19" s="20" t="s">
        <v>23</v>
      </c>
      <c r="C19" s="16"/>
      <c r="D19" s="17"/>
      <c r="E19" s="18"/>
      <c r="F19" s="19"/>
      <c r="G19" s="16"/>
      <c r="H19" s="17"/>
      <c r="I19" s="18"/>
      <c r="J19" s="19"/>
      <c r="K19" s="16"/>
      <c r="L19" s="17"/>
      <c r="M19" s="18"/>
      <c r="N19" s="19"/>
      <c r="O19" s="16"/>
      <c r="P19" s="17"/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4.25" hidden="false" customHeight="false" outlineLevel="0" collapsed="false">
      <c r="B20" s="20" t="s">
        <v>24</v>
      </c>
      <c r="C20" s="16"/>
      <c r="D20" s="17"/>
      <c r="E20" s="18"/>
      <c r="F20" s="19"/>
      <c r="G20" s="16"/>
      <c r="H20" s="17"/>
      <c r="I20" s="18"/>
      <c r="J20" s="19"/>
      <c r="K20" s="16"/>
      <c r="L20" s="17"/>
      <c r="M20" s="18"/>
      <c r="N20" s="19"/>
      <c r="O20" s="16"/>
      <c r="P20" s="17"/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/>
      <c r="D21" s="17"/>
      <c r="E21" s="18"/>
      <c r="F21" s="19"/>
      <c r="G21" s="16"/>
      <c r="H21" s="17"/>
      <c r="I21" s="18"/>
      <c r="J21" s="19"/>
      <c r="K21" s="16"/>
      <c r="L21" s="17"/>
      <c r="M21" s="18"/>
      <c r="N21" s="19"/>
      <c r="O21" s="16"/>
      <c r="P21" s="17"/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18" t="n">
        <v>0</v>
      </c>
      <c r="Z21" s="19" t="n">
        <v>0</v>
      </c>
    </row>
    <row r="22" customFormat="false" ht="14.25" hidden="false" customHeight="false" outlineLevel="0" collapsed="false">
      <c r="B22" s="20" t="s">
        <v>26</v>
      </c>
      <c r="C22" s="16"/>
      <c r="D22" s="17"/>
      <c r="E22" s="18"/>
      <c r="F22" s="19"/>
      <c r="G22" s="16"/>
      <c r="H22" s="17"/>
      <c r="I22" s="18"/>
      <c r="J22" s="19"/>
      <c r="K22" s="16"/>
      <c r="L22" s="17"/>
      <c r="M22" s="18"/>
      <c r="N22" s="19"/>
      <c r="O22" s="16"/>
      <c r="P22" s="17"/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4.25" hidden="false" customHeight="false" outlineLevel="0" collapsed="false">
      <c r="B23" s="20" t="s">
        <v>27</v>
      </c>
      <c r="C23" s="16"/>
      <c r="D23" s="17"/>
      <c r="E23" s="18"/>
      <c r="F23" s="19"/>
      <c r="G23" s="16"/>
      <c r="H23" s="17"/>
      <c r="I23" s="18"/>
      <c r="J23" s="19"/>
      <c r="K23" s="16"/>
      <c r="L23" s="17"/>
      <c r="M23" s="18"/>
      <c r="N23" s="19"/>
      <c r="O23" s="16"/>
      <c r="P23" s="17"/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/>
      <c r="D24" s="17"/>
      <c r="E24" s="18"/>
      <c r="F24" s="19"/>
      <c r="G24" s="16"/>
      <c r="H24" s="17"/>
      <c r="I24" s="18"/>
      <c r="J24" s="19"/>
      <c r="K24" s="16"/>
      <c r="L24" s="17"/>
      <c r="M24" s="18"/>
      <c r="N24" s="19"/>
      <c r="O24" s="16"/>
      <c r="P24" s="17"/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/>
      <c r="D25" s="17"/>
      <c r="E25" s="18"/>
      <c r="F25" s="19"/>
      <c r="G25" s="16"/>
      <c r="H25" s="17"/>
      <c r="I25" s="18"/>
      <c r="J25" s="19"/>
      <c r="K25" s="16"/>
      <c r="L25" s="17"/>
      <c r="M25" s="18"/>
      <c r="N25" s="19"/>
      <c r="O25" s="16"/>
      <c r="P25" s="17"/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7" t="n">
        <v>0</v>
      </c>
      <c r="Y25" s="18" t="n">
        <v>0</v>
      </c>
      <c r="Z25" s="19" t="n">
        <v>0</v>
      </c>
      <c r="AC25" s="43"/>
    </row>
    <row r="26" customFormat="false" ht="15" hidden="false" customHeight="false" outlineLevel="0" collapsed="false">
      <c r="B26" s="21" t="s">
        <v>30</v>
      </c>
      <c r="C26" s="24" t="n">
        <f aca="false">SUM(C7:C25)</f>
        <v>0</v>
      </c>
      <c r="D26" s="23" t="n">
        <f aca="false">SUM(D7:D25)</f>
        <v>0</v>
      </c>
      <c r="E26" s="25" t="n">
        <f aca="false">SUM(E7:E25)</f>
        <v>0</v>
      </c>
      <c r="F26" s="54" t="n">
        <f aca="false">SUM(F7:F25)</f>
        <v>0</v>
      </c>
      <c r="G26" s="24" t="n">
        <f aca="false">SUM(G7:G25)</f>
        <v>0</v>
      </c>
      <c r="H26" s="23" t="n">
        <f aca="false">SUM(H7:H25)</f>
        <v>0</v>
      </c>
      <c r="I26" s="25" t="n">
        <f aca="false">SUM(I7:I25)</f>
        <v>0</v>
      </c>
      <c r="J26" s="54" t="n">
        <f aca="false">SUM(J7:J25)</f>
        <v>0</v>
      </c>
      <c r="K26" s="24" t="n">
        <f aca="false">SUM(K7:K25)</f>
        <v>0</v>
      </c>
      <c r="L26" s="23" t="n">
        <f aca="false">SUM(L7:L25)</f>
        <v>0</v>
      </c>
      <c r="M26" s="25" t="n">
        <f aca="false">SUM(M7:M25)</f>
        <v>0</v>
      </c>
      <c r="N26" s="54" t="n">
        <v>1</v>
      </c>
      <c r="O26" s="22" t="n">
        <f aca="false">SUM(O7:O25)</f>
        <v>0</v>
      </c>
      <c r="P26" s="23" t="n">
        <f aca="false">SUM(P7:P25)</f>
        <v>0</v>
      </c>
      <c r="Q26" s="25" t="n">
        <f aca="false">SUM(Q7:Q25)</f>
        <v>0.0053</v>
      </c>
      <c r="R26" s="54" t="n">
        <f aca="false">SUM(R7:R25)</f>
        <v>1</v>
      </c>
      <c r="S26" s="22" t="n">
        <v>-0.0112</v>
      </c>
      <c r="T26" s="23" t="n">
        <v>1</v>
      </c>
      <c r="U26" s="25" t="n">
        <f aca="false">SUM(U7:U25)</f>
        <v>-0.0153</v>
      </c>
      <c r="V26" s="54" t="n">
        <f aca="false">SUM(V7:V25)</f>
        <v>1</v>
      </c>
      <c r="W26" s="24" t="n">
        <f aca="false">SUM(W7:W25)</f>
        <v>0.0259</v>
      </c>
      <c r="X26" s="24" t="n">
        <f aca="false">SUM(X7:X25)</f>
        <v>1</v>
      </c>
      <c r="Y26" s="55" t="n">
        <f aca="false">SUM(Y7:Y25)</f>
        <v>0.0167</v>
      </c>
      <c r="Z26" s="126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/>
      <c r="D27" s="29"/>
      <c r="E27" s="30"/>
      <c r="F27" s="29"/>
      <c r="G27" s="28"/>
      <c r="H27" s="29"/>
      <c r="I27" s="30"/>
      <c r="J27" s="29"/>
      <c r="K27" s="28"/>
      <c r="L27" s="29"/>
      <c r="M27" s="30"/>
      <c r="N27" s="29"/>
      <c r="O27" s="28"/>
      <c r="P27" s="29"/>
      <c r="Q27" s="30" t="n">
        <v>5.2020025839</v>
      </c>
      <c r="R27" s="29"/>
      <c r="S27" s="28" t="n">
        <v>-12.2999841623</v>
      </c>
      <c r="T27" s="29"/>
      <c r="U27" s="30" t="n">
        <v>-23.8422966827</v>
      </c>
      <c r="V27" s="127"/>
      <c r="W27" s="28" t="n">
        <v>45.1847558754</v>
      </c>
      <c r="X27" s="29"/>
      <c r="Y27" s="56" t="n">
        <v>29.9699010196</v>
      </c>
      <c r="Z27" s="57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  <c r="Q28" s="58"/>
    </row>
    <row r="29" customFormat="false" ht="14.25" hidden="false" customHeight="false" outlineLevel="0" collapsed="false">
      <c r="B29" s="15" t="s">
        <v>32</v>
      </c>
      <c r="C29" s="34"/>
      <c r="D29" s="35"/>
      <c r="E29" s="36"/>
      <c r="F29" s="59"/>
      <c r="G29" s="34"/>
      <c r="H29" s="35"/>
      <c r="I29" s="36"/>
      <c r="J29" s="59"/>
      <c r="K29" s="34"/>
      <c r="L29" s="35"/>
      <c r="M29" s="36"/>
      <c r="N29" s="59"/>
      <c r="O29" s="88"/>
      <c r="P29" s="35"/>
      <c r="Q29" s="95" t="n">
        <v>0.0009</v>
      </c>
      <c r="R29" s="59" t="n">
        <v>0.9184</v>
      </c>
      <c r="S29" s="34" t="n">
        <v>-0.0061</v>
      </c>
      <c r="T29" s="35" t="n">
        <v>0.8478</v>
      </c>
      <c r="U29" s="36" t="n">
        <v>-0.0179</v>
      </c>
      <c r="V29" s="59" t="n">
        <v>0.8562</v>
      </c>
      <c r="W29" s="34" t="n">
        <v>0.0247</v>
      </c>
      <c r="X29" s="35" t="n">
        <f aca="false">73.87%-0.01%</f>
        <v>0.7386</v>
      </c>
      <c r="Y29" s="61" t="n">
        <v>0.0139</v>
      </c>
      <c r="Z29" s="62" t="n">
        <v>0.8623</v>
      </c>
      <c r="AC29" s="103"/>
    </row>
    <row r="30" customFormat="false" ht="14.25" hidden="false" customHeight="false" outlineLevel="0" collapsed="false">
      <c r="B30" s="20" t="s">
        <v>33</v>
      </c>
      <c r="C30" s="16"/>
      <c r="D30" s="17"/>
      <c r="E30" s="18"/>
      <c r="F30" s="19"/>
      <c r="G30" s="16"/>
      <c r="H30" s="17"/>
      <c r="I30" s="18"/>
      <c r="J30" s="19"/>
      <c r="K30" s="16"/>
      <c r="L30" s="17"/>
      <c r="M30" s="18"/>
      <c r="N30" s="19"/>
      <c r="O30" s="16"/>
      <c r="P30" s="17"/>
      <c r="Q30" s="18" t="n">
        <v>0.0044</v>
      </c>
      <c r="R30" s="19" t="n">
        <v>0.0816</v>
      </c>
      <c r="S30" s="16" t="n">
        <v>-0.0051</v>
      </c>
      <c r="T30" s="17" t="n">
        <v>0.1522</v>
      </c>
      <c r="U30" s="18" t="n">
        <v>0.0026</v>
      </c>
      <c r="V30" s="19" t="n">
        <v>0.1438</v>
      </c>
      <c r="W30" s="16" t="n">
        <v>0.0012</v>
      </c>
      <c r="X30" s="17" t="n">
        <v>0.2614</v>
      </c>
      <c r="Y30" s="52" t="n">
        <v>0.0028</v>
      </c>
      <c r="Z30" s="53" t="n">
        <v>0.1377</v>
      </c>
      <c r="AC30" s="103"/>
    </row>
    <row r="31" customFormat="false" ht="15" hidden="false" customHeight="false" outlineLevel="0" collapsed="false">
      <c r="B31" s="21" t="s">
        <v>30</v>
      </c>
      <c r="C31" s="22" t="n">
        <f aca="false">SUM(C29:C30)</f>
        <v>0</v>
      </c>
      <c r="D31" s="23" t="n">
        <f aca="false">SUM(D29:D30)</f>
        <v>0</v>
      </c>
      <c r="E31" s="25" t="n">
        <f aca="false">SUM(E29:E30)</f>
        <v>0</v>
      </c>
      <c r="F31" s="54" t="n">
        <f aca="false">SUM(F29:F30)</f>
        <v>0</v>
      </c>
      <c r="G31" s="22" t="n">
        <f aca="false">SUM(G29:G30)</f>
        <v>0</v>
      </c>
      <c r="H31" s="23" t="n">
        <f aca="false">SUM(H29:H30)</f>
        <v>0</v>
      </c>
      <c r="I31" s="25" t="n">
        <f aca="false">SUM(I29:I30)</f>
        <v>0</v>
      </c>
      <c r="J31" s="54" t="n">
        <f aca="false">SUM(J29:J30)</f>
        <v>0</v>
      </c>
      <c r="K31" s="22" t="n">
        <f aca="false">SUM(K29:K30)</f>
        <v>0</v>
      </c>
      <c r="L31" s="23" t="n">
        <f aca="false">SUM(L29:L30)</f>
        <v>0</v>
      </c>
      <c r="M31" s="25" t="n">
        <f aca="false">SUM(M29:M30)</f>
        <v>0</v>
      </c>
      <c r="N31" s="54" t="n">
        <f aca="false">SUM(N29:N30)</f>
        <v>0</v>
      </c>
      <c r="O31" s="22" t="n">
        <f aca="false">SUM(O29:O30)</f>
        <v>0</v>
      </c>
      <c r="P31" s="23" t="n">
        <f aca="false">SUM(P29:P30)</f>
        <v>0</v>
      </c>
      <c r="Q31" s="25" t="n">
        <f aca="false">SUM(Q29:Q30)</f>
        <v>0.0053</v>
      </c>
      <c r="R31" s="54" t="n">
        <f aca="false">SUM(R29:R30)</f>
        <v>1</v>
      </c>
      <c r="S31" s="22" t="n">
        <v>-0.0112</v>
      </c>
      <c r="T31" s="23" t="n">
        <v>1</v>
      </c>
      <c r="U31" s="25" t="n">
        <f aca="false">SUM(U29:U30)</f>
        <v>-0.0153</v>
      </c>
      <c r="V31" s="54" t="n">
        <f aca="false">SUM(V29:V30)</f>
        <v>1</v>
      </c>
      <c r="W31" s="22" t="n">
        <f aca="false">SUM(W29:W30)</f>
        <v>0.0259</v>
      </c>
      <c r="X31" s="22" t="n">
        <f aca="false">SUM(X29:X30)</f>
        <v>1</v>
      </c>
      <c r="Y31" s="55" t="n">
        <f aca="false">SUM(Y29:Y30)</f>
        <v>0.0167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  <c r="Q32" s="58"/>
    </row>
    <row r="33" customFormat="false" ht="14.25" hidden="false" customHeight="false" outlineLevel="0" collapsed="false">
      <c r="B33" s="15" t="s">
        <v>34</v>
      </c>
      <c r="C33" s="34"/>
      <c r="D33" s="35"/>
      <c r="E33" s="36"/>
      <c r="F33" s="59"/>
      <c r="G33" s="34"/>
      <c r="H33" s="35"/>
      <c r="I33" s="36"/>
      <c r="J33" s="59"/>
      <c r="K33" s="34"/>
      <c r="L33" s="35"/>
      <c r="M33" s="36"/>
      <c r="N33" s="59"/>
      <c r="O33" s="88"/>
      <c r="P33" s="35"/>
      <c r="Q33" s="95" t="n">
        <v>0.0053</v>
      </c>
      <c r="R33" s="59" t="n">
        <v>1</v>
      </c>
      <c r="S33" s="34" t="n">
        <v>-0.0112</v>
      </c>
      <c r="T33" s="35" t="n">
        <v>1</v>
      </c>
      <c r="U33" s="36" t="n">
        <v>-0.0153</v>
      </c>
      <c r="V33" s="59" t="n">
        <v>1</v>
      </c>
      <c r="W33" s="34" t="n">
        <v>0.0259</v>
      </c>
      <c r="X33" s="35" t="n">
        <v>1</v>
      </c>
      <c r="Y33" s="61" t="n">
        <v>0.0167</v>
      </c>
      <c r="Z33" s="62" t="n">
        <v>1</v>
      </c>
    </row>
    <row r="34" customFormat="false" ht="14.25" hidden="false" customHeight="false" outlineLevel="0" collapsed="false">
      <c r="B34" s="20" t="s">
        <v>35</v>
      </c>
      <c r="C34" s="16"/>
      <c r="D34" s="17"/>
      <c r="E34" s="18"/>
      <c r="F34" s="19"/>
      <c r="G34" s="16"/>
      <c r="H34" s="17"/>
      <c r="I34" s="18"/>
      <c r="J34" s="19"/>
      <c r="K34" s="16"/>
      <c r="L34" s="17"/>
      <c r="M34" s="18"/>
      <c r="N34" s="19"/>
      <c r="O34" s="16"/>
      <c r="P34" s="17"/>
      <c r="Q34" s="18" t="n">
        <v>0</v>
      </c>
      <c r="R34" s="19" t="n">
        <v>0</v>
      </c>
      <c r="S34" s="16" t="n">
        <v>0</v>
      </c>
      <c r="T34" s="17" t="n">
        <v>0</v>
      </c>
      <c r="U34" s="18" t="n">
        <v>0</v>
      </c>
      <c r="V34" s="19" t="n">
        <v>0</v>
      </c>
      <c r="W34" s="16" t="n">
        <v>0</v>
      </c>
      <c r="X34" s="17" t="n">
        <v>0</v>
      </c>
      <c r="Y34" s="52" t="n">
        <v>0</v>
      </c>
      <c r="Z34" s="53" t="n">
        <v>0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</v>
      </c>
      <c r="D35" s="23" t="n">
        <f aca="false">SUM(D33:D34)</f>
        <v>0</v>
      </c>
      <c r="E35" s="25" t="n">
        <f aca="false">SUM(E33:E34)</f>
        <v>0</v>
      </c>
      <c r="F35" s="54" t="n">
        <f aca="false">SUM(F33:F34)</f>
        <v>0</v>
      </c>
      <c r="G35" s="22" t="n">
        <f aca="false">SUM(G33:G34)</f>
        <v>0</v>
      </c>
      <c r="H35" s="23" t="n">
        <f aca="false">SUM(H33:H34)</f>
        <v>0</v>
      </c>
      <c r="I35" s="25" t="n">
        <f aca="false">SUM(I33:I34)</f>
        <v>0</v>
      </c>
      <c r="J35" s="54" t="n">
        <f aca="false">SUM(J33:J34)</f>
        <v>0</v>
      </c>
      <c r="K35" s="22" t="n">
        <f aca="false">SUM(K33:K34)</f>
        <v>0</v>
      </c>
      <c r="L35" s="23" t="n">
        <f aca="false">SUM(L33:L34)</f>
        <v>0</v>
      </c>
      <c r="M35" s="25" t="n">
        <f aca="false">SUM(M33:M34)</f>
        <v>0</v>
      </c>
      <c r="N35" s="54" t="n">
        <f aca="false">SUM(N33:N34)</f>
        <v>0</v>
      </c>
      <c r="O35" s="22" t="n">
        <f aca="false">SUM(O33:O34)</f>
        <v>0</v>
      </c>
      <c r="P35" s="23" t="n">
        <f aca="false">SUM(P33:P34)</f>
        <v>0</v>
      </c>
      <c r="Q35" s="25" t="n">
        <f aca="false">SUM(Q33:Q34)</f>
        <v>0.0053</v>
      </c>
      <c r="R35" s="54" t="n">
        <f aca="false">SUM(R33:R34)</f>
        <v>1</v>
      </c>
      <c r="S35" s="22" t="n">
        <v>-0.0112</v>
      </c>
      <c r="T35" s="23" t="n">
        <v>1</v>
      </c>
      <c r="U35" s="25" t="n">
        <f aca="false">SUM(U33:U34)</f>
        <v>-0.0153</v>
      </c>
      <c r="V35" s="54" t="n">
        <f aca="false">SUM(V33:V34)</f>
        <v>1</v>
      </c>
      <c r="W35" s="22" t="n">
        <f aca="false">SUM(W33:W34)</f>
        <v>0.0259</v>
      </c>
      <c r="X35" s="22" t="n">
        <f aca="false">SUM(X33:X34)</f>
        <v>1</v>
      </c>
      <c r="Y35" s="55" t="n">
        <f aca="false">SUM(Y33:Y34)</f>
        <v>0.0167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/>
      <c r="D39" s="17"/>
      <c r="E39" s="18"/>
      <c r="F39" s="19"/>
      <c r="G39" s="16" t="n">
        <v>-0.001</v>
      </c>
      <c r="H39" s="17" t="n">
        <v>0.2688</v>
      </c>
      <c r="I39" s="18" t="n">
        <v>-0.0008</v>
      </c>
      <c r="J39" s="19" t="n">
        <v>0.16262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/>
      <c r="D40" s="17"/>
      <c r="E40" s="18"/>
      <c r="F40" s="19"/>
      <c r="G40" s="16" t="n">
        <v>0.0006</v>
      </c>
      <c r="H40" s="17" t="n">
        <v>0.1012</v>
      </c>
      <c r="I40" s="18" t="n">
        <v>0.0024</v>
      </c>
      <c r="J40" s="19" t="n">
        <v>0.11706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/>
      <c r="D41" s="17"/>
      <c r="E41" s="18"/>
      <c r="F41" s="19"/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/>
      <c r="D42" s="17"/>
      <c r="E42" s="18"/>
      <c r="F42" s="19"/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/>
      <c r="D43" s="17"/>
      <c r="E43" s="18"/>
      <c r="F43" s="19"/>
      <c r="G43" s="16" t="n">
        <v>0</v>
      </c>
      <c r="H43" s="17" t="n">
        <v>0</v>
      </c>
      <c r="I43" s="18" t="n">
        <v>0</v>
      </c>
      <c r="J43" s="19" t="n">
        <v>0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/>
      <c r="D44" s="17"/>
      <c r="E44" s="18"/>
      <c r="F44" s="19"/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/>
      <c r="D45" s="17"/>
      <c r="E45" s="18"/>
      <c r="F45" s="19"/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/>
      <c r="D46" s="17"/>
      <c r="E46" s="18"/>
      <c r="F46" s="19"/>
      <c r="G46" s="16" t="n">
        <v>-0.0055</v>
      </c>
      <c r="H46" s="17" t="n">
        <v>0.63</v>
      </c>
      <c r="I46" s="18" t="n">
        <v>0.0194</v>
      </c>
      <c r="J46" s="19" t="n">
        <v>0.72032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/>
      <c r="D47" s="17"/>
      <c r="E47" s="18"/>
      <c r="F47" s="19"/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/>
      <c r="D48" s="17"/>
      <c r="E48" s="18"/>
      <c r="F48" s="19"/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/>
      <c r="D49" s="17"/>
      <c r="E49" s="18"/>
      <c r="F49" s="19"/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/>
      <c r="D50" s="17"/>
      <c r="E50" s="18"/>
      <c r="F50" s="19"/>
      <c r="G50" s="16" t="n">
        <v>0</v>
      </c>
      <c r="H50" s="17" t="n">
        <v>0</v>
      </c>
      <c r="I50" s="18" t="n">
        <v>0</v>
      </c>
      <c r="J50" s="19" t="n">
        <v>0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/>
      <c r="D51" s="17"/>
      <c r="E51" s="18"/>
      <c r="F51" s="19"/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/>
      <c r="D52" s="17"/>
      <c r="E52" s="18"/>
      <c r="F52" s="19"/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/>
      <c r="D53" s="17"/>
      <c r="E53" s="18"/>
      <c r="F53" s="19"/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/>
      <c r="D54" s="17"/>
      <c r="E54" s="18"/>
      <c r="F54" s="19"/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/>
      <c r="D55" s="17"/>
      <c r="E55" s="18"/>
      <c r="F55" s="19"/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/>
      <c r="D56" s="17"/>
      <c r="E56" s="18"/>
      <c r="F56" s="19"/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/>
      <c r="D57" s="17"/>
      <c r="E57" s="18"/>
      <c r="F57" s="19"/>
      <c r="G57" s="16" t="n">
        <v>0</v>
      </c>
      <c r="H57" s="17" t="n">
        <v>0</v>
      </c>
      <c r="I57" s="18" t="n">
        <v>0</v>
      </c>
      <c r="J57" s="19" t="n">
        <v>0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</v>
      </c>
      <c r="D58" s="23" t="n">
        <f aca="false">SUM(D39:D57)</f>
        <v>0</v>
      </c>
      <c r="E58" s="25" t="n">
        <f aca="false">SUM(E39:E57)</f>
        <v>0</v>
      </c>
      <c r="F58" s="54" t="n">
        <f aca="false">SUM(F39:F57)</f>
        <v>0</v>
      </c>
      <c r="G58" s="24" t="n">
        <f aca="false">SUM(G39:G57)</f>
        <v>-0.0059</v>
      </c>
      <c r="H58" s="23" t="n">
        <f aca="false">SUM(H39:H57)</f>
        <v>1</v>
      </c>
      <c r="I58" s="25" t="n">
        <f aca="false">SUM(I39:I57)</f>
        <v>0.021</v>
      </c>
      <c r="J58" s="54" t="n">
        <f aca="false">SUM(J39:J57)</f>
        <v>1</v>
      </c>
      <c r="L58" s="42"/>
      <c r="M58" s="43"/>
    </row>
    <row r="59" customFormat="false" ht="15" hidden="false" customHeight="false" outlineLevel="0" collapsed="false">
      <c r="B59" s="27" t="s">
        <v>31</v>
      </c>
      <c r="C59" s="28" t="n">
        <v>0</v>
      </c>
      <c r="D59" s="29"/>
      <c r="E59" s="30" t="n">
        <v>0</v>
      </c>
      <c r="F59" s="29"/>
      <c r="G59" s="28" t="n">
        <v>-7.0979815784</v>
      </c>
      <c r="H59" s="29"/>
      <c r="I59" s="30" t="n">
        <v>44.2143786339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72"/>
      <c r="H60" s="58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/>
      <c r="D61" s="35"/>
      <c r="E61" s="95"/>
      <c r="F61" s="76"/>
      <c r="G61" s="88" t="n">
        <v>-0.0052</v>
      </c>
      <c r="H61" s="60" t="n">
        <v>0.8831</v>
      </c>
      <c r="I61" s="95" t="n">
        <v>0.0151</v>
      </c>
      <c r="J61" s="59" t="n">
        <v>0.84466</v>
      </c>
      <c r="L61" s="42"/>
      <c r="M61" s="43"/>
    </row>
    <row r="62" customFormat="false" ht="14.25" hidden="false" customHeight="false" outlineLevel="0" collapsed="false">
      <c r="B62" s="20" t="s">
        <v>33</v>
      </c>
      <c r="C62" s="88"/>
      <c r="D62" s="17"/>
      <c r="E62" s="18"/>
      <c r="F62" s="19"/>
      <c r="G62" s="88" t="n">
        <v>-0.0007</v>
      </c>
      <c r="H62" s="17" t="n">
        <v>0.1169</v>
      </c>
      <c r="I62" s="18" t="n">
        <v>0.0059</v>
      </c>
      <c r="J62" s="19" t="n">
        <v>0.15534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</v>
      </c>
      <c r="D63" s="23" t="n">
        <f aca="false">SUM(D61:D62)</f>
        <v>0</v>
      </c>
      <c r="E63" s="25" t="n">
        <f aca="false">SUM(E61:E62)</f>
        <v>0</v>
      </c>
      <c r="F63" s="54" t="n">
        <f aca="false">SUM(F61:F62)</f>
        <v>0</v>
      </c>
      <c r="G63" s="22" t="n">
        <f aca="false">SUM(G61:G62)</f>
        <v>-0.0059</v>
      </c>
      <c r="H63" s="23" t="n">
        <f aca="false">SUM(H61:H62)</f>
        <v>1</v>
      </c>
      <c r="I63" s="25" t="n">
        <f aca="false">SUM(I61:I62)</f>
        <v>0.021</v>
      </c>
      <c r="J63" s="54" t="n">
        <f aca="false">SUM(J61:J62)</f>
        <v>1</v>
      </c>
      <c r="L63" s="42"/>
      <c r="M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72"/>
      <c r="H64" s="46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/>
      <c r="D65" s="35"/>
      <c r="E65" s="95"/>
      <c r="F65" s="76"/>
      <c r="G65" s="88" t="n">
        <v>-0.0059</v>
      </c>
      <c r="H65" s="60" t="n">
        <v>1</v>
      </c>
      <c r="I65" s="95" t="n">
        <v>0.021</v>
      </c>
      <c r="J65" s="59" t="n">
        <v>1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/>
      <c r="D66" s="17"/>
      <c r="E66" s="18"/>
      <c r="F66" s="19"/>
      <c r="G66" s="16" t="n">
        <v>0</v>
      </c>
      <c r="H66" s="17" t="n">
        <v>0</v>
      </c>
      <c r="I66" s="18" t="n">
        <v>0</v>
      </c>
      <c r="J66" s="19" t="n">
        <v>0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</v>
      </c>
      <c r="D67" s="23" t="n">
        <f aca="false">SUM(D65:D66)</f>
        <v>0</v>
      </c>
      <c r="E67" s="25" t="n">
        <f aca="false">SUM(E65:E66)</f>
        <v>0</v>
      </c>
      <c r="F67" s="54" t="n">
        <f aca="false">SUM(F65:F66)</f>
        <v>0</v>
      </c>
      <c r="G67" s="22" t="n">
        <f aca="false">SUM(G65:G66)</f>
        <v>-0.0059</v>
      </c>
      <c r="H67" s="23" t="n">
        <f aca="false">SUM(H65:H66)</f>
        <v>1</v>
      </c>
      <c r="I67" s="25" t="n">
        <f aca="false">SUM(I65:I66)</f>
        <v>0.021</v>
      </c>
      <c r="J67" s="54" t="n">
        <f aca="false">SUM(J65:J66)</f>
        <v>1</v>
      </c>
      <c r="L67" s="42"/>
      <c r="M67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318</v>
      </c>
      <c r="F2" s="39"/>
    </row>
    <row r="3" customFormat="false" ht="18" hidden="false" customHeight="false" outlineLevel="0" collapsed="false">
      <c r="B3" s="41" t="s">
        <v>38</v>
      </c>
      <c r="C3" s="9" t="s">
        <v>95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/>
      <c r="D7" s="17"/>
      <c r="E7" s="18"/>
      <c r="F7" s="19"/>
      <c r="G7" s="16"/>
      <c r="H7" s="17"/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 t="n">
        <v>0</v>
      </c>
      <c r="V7" s="19" t="n">
        <v>1</v>
      </c>
      <c r="W7" s="16" t="n">
        <v>-0.0003</v>
      </c>
      <c r="X7" s="17" t="n">
        <v>0.6169</v>
      </c>
      <c r="Y7" s="18" t="n">
        <v>-0.0053</v>
      </c>
      <c r="Z7" s="19" t="n">
        <v>0.286</v>
      </c>
    </row>
    <row r="8" customFormat="false" ht="14.25" hidden="false" customHeight="false" outlineLevel="0" collapsed="false">
      <c r="B8" s="20" t="s">
        <v>12</v>
      </c>
      <c r="C8" s="16"/>
      <c r="D8" s="17"/>
      <c r="E8" s="18"/>
      <c r="F8" s="19"/>
      <c r="G8" s="16"/>
      <c r="H8" s="17"/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 t="n">
        <v>0</v>
      </c>
      <c r="V8" s="19" t="n">
        <v>0</v>
      </c>
      <c r="W8" s="16" t="n">
        <v>-0.0002</v>
      </c>
      <c r="X8" s="17" t="n">
        <v>0</v>
      </c>
      <c r="Y8" s="18" t="n">
        <v>0</v>
      </c>
      <c r="Z8" s="19" t="n">
        <v>0.0092</v>
      </c>
    </row>
    <row r="9" customFormat="false" ht="14.25" hidden="false" customHeight="false" outlineLevel="0" collapsed="false">
      <c r="B9" s="20" t="s">
        <v>13</v>
      </c>
      <c r="C9" s="16"/>
      <c r="D9" s="17"/>
      <c r="E9" s="18"/>
      <c r="F9" s="19"/>
      <c r="G9" s="16"/>
      <c r="H9" s="17"/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4.25" hidden="false" customHeight="false" outlineLevel="0" collapsed="false">
      <c r="B10" s="20" t="s">
        <v>14</v>
      </c>
      <c r="C10" s="16"/>
      <c r="D10" s="17"/>
      <c r="E10" s="18"/>
      <c r="F10" s="19"/>
      <c r="G10" s="16"/>
      <c r="H10" s="17"/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4.25" hidden="false" customHeight="false" outlineLevel="0" collapsed="false">
      <c r="B11" s="20" t="s">
        <v>15</v>
      </c>
      <c r="C11" s="16"/>
      <c r="D11" s="17"/>
      <c r="E11" s="18"/>
      <c r="F11" s="19"/>
      <c r="G11" s="16"/>
      <c r="H11" s="17"/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 t="n">
        <v>0</v>
      </c>
      <c r="V11" s="19" t="n">
        <v>0</v>
      </c>
      <c r="W11" s="16" t="n">
        <v>0</v>
      </c>
      <c r="X11" s="17" t="n">
        <v>0</v>
      </c>
      <c r="Y11" s="18" t="n">
        <v>0</v>
      </c>
      <c r="Z11" s="19" t="n">
        <v>0</v>
      </c>
    </row>
    <row r="12" customFormat="false" ht="14.25" hidden="false" customHeight="false" outlineLevel="0" collapsed="false">
      <c r="B12" s="20" t="s">
        <v>16</v>
      </c>
      <c r="C12" s="16"/>
      <c r="D12" s="17"/>
      <c r="E12" s="18"/>
      <c r="F12" s="19"/>
      <c r="G12" s="16"/>
      <c r="H12" s="17"/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 t="n">
        <v>0</v>
      </c>
      <c r="V12" s="19" t="n">
        <v>0</v>
      </c>
      <c r="W12" s="16" t="n">
        <v>0</v>
      </c>
      <c r="X12" s="17" t="n">
        <v>0</v>
      </c>
      <c r="Y12" s="18" t="n">
        <v>0</v>
      </c>
      <c r="Z12" s="19" t="n">
        <v>0</v>
      </c>
    </row>
    <row r="13" customFormat="false" ht="14.25" hidden="false" customHeight="false" outlineLevel="0" collapsed="false">
      <c r="B13" s="20" t="s">
        <v>17</v>
      </c>
      <c r="C13" s="16"/>
      <c r="D13" s="17"/>
      <c r="E13" s="18"/>
      <c r="F13" s="19"/>
      <c r="G13" s="16"/>
      <c r="H13" s="17"/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 t="n">
        <v>0</v>
      </c>
      <c r="V13" s="19" t="n">
        <v>0</v>
      </c>
      <c r="W13" s="16" t="n">
        <v>0</v>
      </c>
      <c r="X13" s="17" t="n">
        <v>0</v>
      </c>
      <c r="Y13" s="18" t="n">
        <v>0</v>
      </c>
      <c r="Z13" s="19" t="n">
        <v>0</v>
      </c>
    </row>
    <row r="14" customFormat="false" ht="14.25" hidden="false" customHeight="false" outlineLevel="0" collapsed="false">
      <c r="B14" s="20" t="s">
        <v>70</v>
      </c>
      <c r="C14" s="16"/>
      <c r="D14" s="17"/>
      <c r="E14" s="18"/>
      <c r="F14" s="19"/>
      <c r="G14" s="16"/>
      <c r="H14" s="17"/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 t="n">
        <v>0</v>
      </c>
      <c r="V14" s="19" t="n">
        <v>0</v>
      </c>
      <c r="W14" s="16" t="n">
        <v>0.0103</v>
      </c>
      <c r="X14" s="17" t="n">
        <v>0.3831</v>
      </c>
      <c r="Y14" s="18" t="n">
        <v>0.0195</v>
      </c>
      <c r="Z14" s="19" t="n">
        <v>0.7037</v>
      </c>
    </row>
    <row r="15" customFormat="false" ht="14.25" hidden="false" customHeight="false" outlineLevel="0" collapsed="false">
      <c r="B15" s="20" t="s">
        <v>19</v>
      </c>
      <c r="C15" s="16"/>
      <c r="D15" s="17"/>
      <c r="E15" s="18"/>
      <c r="F15" s="19"/>
      <c r="G15" s="16"/>
      <c r="H15" s="17"/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 t="n">
        <v>0</v>
      </c>
      <c r="V15" s="19" t="n">
        <v>0</v>
      </c>
      <c r="W15" s="16" t="n">
        <v>0</v>
      </c>
      <c r="X15" s="17" t="n">
        <v>0</v>
      </c>
      <c r="Y15" s="18" t="n">
        <v>0.0034</v>
      </c>
      <c r="Z15" s="19" t="n">
        <v>0.001</v>
      </c>
    </row>
    <row r="16" customFormat="false" ht="14.25" hidden="false" customHeight="false" outlineLevel="0" collapsed="false">
      <c r="B16" s="20" t="s">
        <v>20</v>
      </c>
      <c r="C16" s="16"/>
      <c r="D16" s="17"/>
      <c r="E16" s="18"/>
      <c r="F16" s="19"/>
      <c r="G16" s="16"/>
      <c r="H16" s="17"/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 t="n">
        <v>0</v>
      </c>
      <c r="V16" s="19" t="n">
        <v>0</v>
      </c>
      <c r="W16" s="16" t="n">
        <v>0</v>
      </c>
      <c r="X16" s="17" t="n">
        <v>0</v>
      </c>
      <c r="Y16" s="18" t="n">
        <v>0</v>
      </c>
      <c r="Z16" s="19" t="n">
        <v>0</v>
      </c>
    </row>
    <row r="17" customFormat="false" ht="14.25" hidden="false" customHeight="false" outlineLevel="0" collapsed="false">
      <c r="B17" s="20" t="s">
        <v>21</v>
      </c>
      <c r="C17" s="16"/>
      <c r="D17" s="17"/>
      <c r="E17" s="18"/>
      <c r="F17" s="19"/>
      <c r="G17" s="16"/>
      <c r="H17" s="17"/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4.25" hidden="false" customHeight="false" outlineLevel="0" collapsed="false">
      <c r="B18" s="20" t="s">
        <v>22</v>
      </c>
      <c r="C18" s="16"/>
      <c r="D18" s="17"/>
      <c r="E18" s="18"/>
      <c r="F18" s="19"/>
      <c r="G18" s="16"/>
      <c r="H18" s="17"/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 t="n">
        <v>0</v>
      </c>
      <c r="V18" s="19" t="n">
        <v>0</v>
      </c>
      <c r="W18" s="16" t="n">
        <v>0</v>
      </c>
      <c r="X18" s="17" t="n">
        <v>0</v>
      </c>
      <c r="Y18" s="18" t="n">
        <v>0</v>
      </c>
      <c r="Z18" s="19" t="n">
        <v>9.99999999999091E-005</v>
      </c>
    </row>
    <row r="19" customFormat="false" ht="14.25" hidden="false" customHeight="false" outlineLevel="0" collapsed="false">
      <c r="B19" s="20" t="s">
        <v>23</v>
      </c>
      <c r="C19" s="16"/>
      <c r="D19" s="17"/>
      <c r="E19" s="18"/>
      <c r="F19" s="19"/>
      <c r="G19" s="16"/>
      <c r="H19" s="17"/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4.25" hidden="false" customHeight="false" outlineLevel="0" collapsed="false">
      <c r="B20" s="20" t="s">
        <v>24</v>
      </c>
      <c r="C20" s="16"/>
      <c r="D20" s="17"/>
      <c r="E20" s="18"/>
      <c r="F20" s="19"/>
      <c r="G20" s="16"/>
      <c r="H20" s="17"/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/>
      <c r="D21" s="17"/>
      <c r="E21" s="18"/>
      <c r="F21" s="19"/>
      <c r="G21" s="16"/>
      <c r="H21" s="17"/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 t="n">
        <v>0</v>
      </c>
      <c r="V21" s="19" t="n">
        <v>0</v>
      </c>
      <c r="W21" s="16" t="n">
        <v>0</v>
      </c>
      <c r="X21" s="17" t="n">
        <v>0</v>
      </c>
      <c r="Y21" s="18" t="n">
        <v>0</v>
      </c>
      <c r="Z21" s="19" t="n">
        <v>0</v>
      </c>
    </row>
    <row r="22" customFormat="false" ht="14.25" hidden="false" customHeight="false" outlineLevel="0" collapsed="false">
      <c r="B22" s="20" t="s">
        <v>26</v>
      </c>
      <c r="C22" s="16"/>
      <c r="D22" s="17"/>
      <c r="E22" s="18"/>
      <c r="F22" s="19"/>
      <c r="G22" s="16"/>
      <c r="H22" s="17"/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4.25" hidden="false" customHeight="false" outlineLevel="0" collapsed="false">
      <c r="B23" s="20" t="s">
        <v>27</v>
      </c>
      <c r="C23" s="16"/>
      <c r="D23" s="17"/>
      <c r="E23" s="18"/>
      <c r="F23" s="19"/>
      <c r="G23" s="16"/>
      <c r="H23" s="17"/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/>
      <c r="D24" s="17"/>
      <c r="E24" s="18"/>
      <c r="F24" s="19"/>
      <c r="G24" s="16"/>
      <c r="H24" s="17"/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/>
      <c r="D25" s="17"/>
      <c r="E25" s="18"/>
      <c r="F25" s="19"/>
      <c r="G25" s="16"/>
      <c r="H25" s="17"/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 t="n">
        <v>0</v>
      </c>
      <c r="V25" s="19" t="n">
        <v>0</v>
      </c>
      <c r="W25" s="16" t="n">
        <v>0</v>
      </c>
      <c r="X25" s="17" t="n">
        <v>0</v>
      </c>
      <c r="Y25" s="18" t="n">
        <v>0</v>
      </c>
      <c r="Z25" s="19" t="n">
        <v>0</v>
      </c>
      <c r="AC25" s="43"/>
    </row>
    <row r="26" customFormat="false" ht="15" hidden="false" customHeight="false" outlineLevel="0" collapsed="false">
      <c r="B26" s="21" t="s">
        <v>30</v>
      </c>
      <c r="C26" s="24" t="n">
        <f aca="false">SUM(C7:C25)</f>
        <v>0</v>
      </c>
      <c r="D26" s="23" t="n">
        <f aca="false">SUM(D7:D25)</f>
        <v>0</v>
      </c>
      <c r="E26" s="25" t="n">
        <f aca="false">SUM(E7:E25)</f>
        <v>0</v>
      </c>
      <c r="F26" s="54" t="n">
        <f aca="false">SUM(F7:F25)</f>
        <v>0</v>
      </c>
      <c r="G26" s="24" t="n">
        <f aca="false">SUM(G7:G25)</f>
        <v>0</v>
      </c>
      <c r="H26" s="23" t="n">
        <f aca="false">SUM(H7:H25)</f>
        <v>0</v>
      </c>
      <c r="I26" s="25" t="n">
        <f aca="false">SUM(I7:I25)</f>
        <v>0</v>
      </c>
      <c r="J26" s="54" t="n">
        <f aca="false">SUM(J7:J25)</f>
        <v>0</v>
      </c>
      <c r="K26" s="24" t="n">
        <f aca="false">SUM(K7:K25)</f>
        <v>0</v>
      </c>
      <c r="L26" s="23" t="n">
        <f aca="false">SUM(L7:L25)</f>
        <v>0</v>
      </c>
      <c r="M26" s="25" t="n">
        <f aca="false">SUM(M7:M25)</f>
        <v>0</v>
      </c>
      <c r="N26" s="54" t="n">
        <v>1</v>
      </c>
      <c r="O26" s="22" t="n">
        <f aca="false">SUM(O7:O25)</f>
        <v>0</v>
      </c>
      <c r="P26" s="23" t="n">
        <f aca="false">SUM(P7:P25)</f>
        <v>0</v>
      </c>
      <c r="Q26" s="25" t="n">
        <f aca="false">SUM(Q7:Q25)</f>
        <v>0</v>
      </c>
      <c r="R26" s="54" t="n">
        <f aca="false">SUM(R7:R25)</f>
        <v>0</v>
      </c>
      <c r="S26" s="22" t="n">
        <f aca="false">SUM(S7:S25)</f>
        <v>0</v>
      </c>
      <c r="T26" s="23" t="n">
        <v>1</v>
      </c>
      <c r="U26" s="25" t="n">
        <f aca="false">SUM(U7:U25)</f>
        <v>0</v>
      </c>
      <c r="V26" s="54" t="n">
        <f aca="false">SUM(V7:V25)</f>
        <v>1</v>
      </c>
      <c r="W26" s="24" t="n">
        <f aca="false">SUM(W7:W25)</f>
        <v>0.0098</v>
      </c>
      <c r="X26" s="24" t="n">
        <f aca="false">SUM(X7:X25)</f>
        <v>1</v>
      </c>
      <c r="Y26" s="55" t="n">
        <f aca="false">SUM(Y7:Y25)</f>
        <v>0.0176</v>
      </c>
      <c r="Z26" s="126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/>
      <c r="D27" s="29"/>
      <c r="E27" s="30"/>
      <c r="F27" s="29"/>
      <c r="G27" s="28"/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 t="n">
        <v>0</v>
      </c>
      <c r="V27" s="127"/>
      <c r="W27" s="128" t="n">
        <v>0.274386934</v>
      </c>
      <c r="X27" s="29"/>
      <c r="Y27" s="129" t="n">
        <v>0.0842354634</v>
      </c>
      <c r="Z27" s="57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  <c r="Q28" s="58"/>
    </row>
    <row r="29" customFormat="false" ht="14.25" hidden="false" customHeight="false" outlineLevel="0" collapsed="false">
      <c r="B29" s="15" t="s">
        <v>32</v>
      </c>
      <c r="C29" s="34"/>
      <c r="D29" s="35"/>
      <c r="E29" s="36"/>
      <c r="F29" s="59"/>
      <c r="G29" s="34"/>
      <c r="H29" s="35"/>
      <c r="I29" s="36"/>
      <c r="J29" s="59"/>
      <c r="K29" s="34"/>
      <c r="L29" s="35"/>
      <c r="M29" s="36"/>
      <c r="N29" s="59"/>
      <c r="O29" s="88"/>
      <c r="P29" s="35"/>
      <c r="Q29" s="95"/>
      <c r="R29" s="59"/>
      <c r="S29" s="34"/>
      <c r="T29" s="35"/>
      <c r="U29" s="36" t="n">
        <v>0</v>
      </c>
      <c r="V29" s="59" t="n">
        <v>1</v>
      </c>
      <c r="W29" s="34" t="n">
        <v>0.0091</v>
      </c>
      <c r="X29" s="35" t="n">
        <f aca="false">73.87%-0.01%</f>
        <v>0.7386</v>
      </c>
      <c r="Y29" s="61" t="n">
        <v>0.0118</v>
      </c>
      <c r="Z29" s="62" t="n">
        <f aca="false">90.79%+0.01%</f>
        <v>0.908</v>
      </c>
      <c r="AC29" s="103"/>
    </row>
    <row r="30" customFormat="false" ht="14.25" hidden="false" customHeight="false" outlineLevel="0" collapsed="false">
      <c r="B30" s="20" t="s">
        <v>33</v>
      </c>
      <c r="C30" s="16"/>
      <c r="D30" s="17"/>
      <c r="E30" s="18"/>
      <c r="F30" s="19"/>
      <c r="G30" s="16"/>
      <c r="H30" s="17"/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 t="n">
        <v>0</v>
      </c>
      <c r="V30" s="19" t="n">
        <v>0</v>
      </c>
      <c r="W30" s="16" t="n">
        <v>0.0007</v>
      </c>
      <c r="X30" s="17" t="n">
        <v>0.2614</v>
      </c>
      <c r="Y30" s="52" t="n">
        <v>0.0058</v>
      </c>
      <c r="Z30" s="53" t="n">
        <v>0.092</v>
      </c>
      <c r="AC30" s="103"/>
    </row>
    <row r="31" customFormat="false" ht="15" hidden="false" customHeight="false" outlineLevel="0" collapsed="false">
      <c r="B31" s="21" t="s">
        <v>30</v>
      </c>
      <c r="C31" s="22" t="n">
        <f aca="false">SUM(C29:C30)</f>
        <v>0</v>
      </c>
      <c r="D31" s="23" t="n">
        <f aca="false">SUM(D29:D30)</f>
        <v>0</v>
      </c>
      <c r="E31" s="25" t="n">
        <f aca="false">SUM(E29:E30)</f>
        <v>0</v>
      </c>
      <c r="F31" s="54" t="n">
        <f aca="false">SUM(F29:F30)</f>
        <v>0</v>
      </c>
      <c r="G31" s="22" t="n">
        <f aca="false">SUM(G29:G30)</f>
        <v>0</v>
      </c>
      <c r="H31" s="23" t="n">
        <f aca="false">SUM(H29:H30)</f>
        <v>0</v>
      </c>
      <c r="I31" s="25" t="n">
        <f aca="false">SUM(I29:I30)</f>
        <v>0</v>
      </c>
      <c r="J31" s="54" t="n">
        <f aca="false">SUM(J29:J30)</f>
        <v>0</v>
      </c>
      <c r="K31" s="22" t="n">
        <f aca="false">SUM(K29:K30)</f>
        <v>0</v>
      </c>
      <c r="L31" s="23" t="n">
        <f aca="false">SUM(L29:L30)</f>
        <v>0</v>
      </c>
      <c r="M31" s="25" t="n">
        <f aca="false">SUM(M29:M30)</f>
        <v>0</v>
      </c>
      <c r="N31" s="54" t="n">
        <f aca="false">SUM(N29:N30)</f>
        <v>0</v>
      </c>
      <c r="O31" s="22" t="n">
        <f aca="false">SUM(O29:O30)</f>
        <v>0</v>
      </c>
      <c r="P31" s="23" t="n">
        <f aca="false">SUM(P29:P30)</f>
        <v>0</v>
      </c>
      <c r="Q31" s="25" t="n">
        <f aca="false">SUM(Q29:Q30)</f>
        <v>0</v>
      </c>
      <c r="R31" s="54" t="n">
        <f aca="false">SUM(R29:R30)</f>
        <v>0</v>
      </c>
      <c r="S31" s="22" t="n">
        <f aca="false">SUM(S29:S30)</f>
        <v>0</v>
      </c>
      <c r="T31" s="23" t="n">
        <v>1</v>
      </c>
      <c r="U31" s="25" t="n">
        <f aca="false">SUM(U29:U30)</f>
        <v>0</v>
      </c>
      <c r="V31" s="54" t="n">
        <f aca="false">SUM(V29:V30)</f>
        <v>1</v>
      </c>
      <c r="W31" s="22" t="n">
        <f aca="false">SUM(W29:W30)</f>
        <v>0.0098</v>
      </c>
      <c r="X31" s="22" t="n">
        <f aca="false">SUM(X29:X30)</f>
        <v>1</v>
      </c>
      <c r="Y31" s="55" t="n">
        <f aca="false">SUM(Y29:Y30)</f>
        <v>0.0176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  <c r="Q32" s="58"/>
    </row>
    <row r="33" customFormat="false" ht="14.25" hidden="false" customHeight="false" outlineLevel="0" collapsed="false">
      <c r="B33" s="15" t="s">
        <v>34</v>
      </c>
      <c r="C33" s="34"/>
      <c r="D33" s="35"/>
      <c r="E33" s="36"/>
      <c r="F33" s="59"/>
      <c r="G33" s="34"/>
      <c r="H33" s="35"/>
      <c r="I33" s="36"/>
      <c r="J33" s="59"/>
      <c r="K33" s="34"/>
      <c r="L33" s="35"/>
      <c r="M33" s="36"/>
      <c r="N33" s="59"/>
      <c r="O33" s="88"/>
      <c r="P33" s="35"/>
      <c r="Q33" s="95"/>
      <c r="R33" s="59"/>
      <c r="S33" s="34"/>
      <c r="T33" s="35"/>
      <c r="U33" s="36" t="n">
        <v>0</v>
      </c>
      <c r="V33" s="59" t="n">
        <v>1</v>
      </c>
      <c r="W33" s="34" t="n">
        <v>0.0098</v>
      </c>
      <c r="X33" s="35" t="n">
        <v>1</v>
      </c>
      <c r="Y33" s="61" t="n">
        <v>0.0176</v>
      </c>
      <c r="Z33" s="62" t="n">
        <v>1</v>
      </c>
    </row>
    <row r="34" customFormat="false" ht="14.25" hidden="false" customHeight="false" outlineLevel="0" collapsed="false">
      <c r="B34" s="20" t="s">
        <v>35</v>
      </c>
      <c r="C34" s="16"/>
      <c r="D34" s="17"/>
      <c r="E34" s="18"/>
      <c r="F34" s="19"/>
      <c r="G34" s="16"/>
      <c r="H34" s="17"/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 t="n">
        <v>0</v>
      </c>
      <c r="V34" s="19" t="n">
        <v>0</v>
      </c>
      <c r="W34" s="16" t="n">
        <v>0</v>
      </c>
      <c r="X34" s="17" t="n">
        <v>0</v>
      </c>
      <c r="Y34" s="52" t="n">
        <v>0</v>
      </c>
      <c r="Z34" s="53" t="n">
        <v>0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</v>
      </c>
      <c r="D35" s="23" t="n">
        <f aca="false">SUM(D33:D34)</f>
        <v>0</v>
      </c>
      <c r="E35" s="25" t="n">
        <f aca="false">SUM(E33:E34)</f>
        <v>0</v>
      </c>
      <c r="F35" s="54" t="n">
        <f aca="false">SUM(F33:F34)</f>
        <v>0</v>
      </c>
      <c r="G35" s="22" t="n">
        <f aca="false">SUM(G33:G34)</f>
        <v>0</v>
      </c>
      <c r="H35" s="23" t="n">
        <f aca="false">SUM(H33:H34)</f>
        <v>0</v>
      </c>
      <c r="I35" s="25" t="n">
        <f aca="false">SUM(I33:I34)</f>
        <v>0</v>
      </c>
      <c r="J35" s="54" t="n">
        <f aca="false">SUM(J33:J34)</f>
        <v>0</v>
      </c>
      <c r="K35" s="22" t="n">
        <f aca="false">SUM(K33:K34)</f>
        <v>0</v>
      </c>
      <c r="L35" s="23" t="n">
        <f aca="false">SUM(L33:L34)</f>
        <v>0</v>
      </c>
      <c r="M35" s="25" t="n">
        <f aca="false">SUM(M33:M34)</f>
        <v>0</v>
      </c>
      <c r="N35" s="54" t="n">
        <f aca="false">SUM(N33:N34)</f>
        <v>0</v>
      </c>
      <c r="O35" s="22" t="n">
        <f aca="false">SUM(O33:O34)</f>
        <v>0</v>
      </c>
      <c r="P35" s="23" t="n">
        <f aca="false">SUM(P33:P34)</f>
        <v>0</v>
      </c>
      <c r="Q35" s="25" t="n">
        <f aca="false">SUM(Q33:Q34)</f>
        <v>0</v>
      </c>
      <c r="R35" s="54" t="n">
        <f aca="false">SUM(R33:R34)</f>
        <v>0</v>
      </c>
      <c r="S35" s="22" t="n">
        <f aca="false">SUM(S33:S34)</f>
        <v>0</v>
      </c>
      <c r="T35" s="23" t="n">
        <v>1</v>
      </c>
      <c r="U35" s="25" t="n">
        <f aca="false">SUM(U33:U34)</f>
        <v>0</v>
      </c>
      <c r="V35" s="54" t="n">
        <f aca="false">SUM(V33:V34)</f>
        <v>1</v>
      </c>
      <c r="W35" s="22" t="n">
        <f aca="false">SUM(W33:W34)</f>
        <v>0.0098</v>
      </c>
      <c r="X35" s="22" t="n">
        <f aca="false">SUM(X33:X34)</f>
        <v>1</v>
      </c>
      <c r="Y35" s="55" t="n">
        <f aca="false">SUM(Y33:Y34)</f>
        <v>0.0176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/>
      <c r="D39" s="17"/>
      <c r="E39" s="18"/>
      <c r="F39" s="19"/>
      <c r="G39" s="16"/>
      <c r="H39" s="17"/>
      <c r="I39" s="18" t="n">
        <v>-0.0056</v>
      </c>
      <c r="J39" s="19" t="n">
        <v>0.6343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/>
      <c r="D40" s="17"/>
      <c r="E40" s="18"/>
      <c r="F40" s="19"/>
      <c r="G40" s="16"/>
      <c r="H40" s="17"/>
      <c r="I40" s="18" t="n">
        <v>-0.0002</v>
      </c>
      <c r="J40" s="19" t="n">
        <v>0.00306666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/>
      <c r="D41" s="17"/>
      <c r="E41" s="18"/>
      <c r="F41" s="19"/>
      <c r="G41" s="16"/>
      <c r="H41" s="17"/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/>
      <c r="D42" s="17"/>
      <c r="E42" s="18"/>
      <c r="F42" s="19"/>
      <c r="G42" s="16"/>
      <c r="H42" s="17"/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/>
      <c r="D43" s="17"/>
      <c r="E43" s="18"/>
      <c r="F43" s="19"/>
      <c r="G43" s="16"/>
      <c r="H43" s="17"/>
      <c r="I43" s="18" t="n">
        <v>0</v>
      </c>
      <c r="J43" s="19" t="n">
        <v>0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/>
      <c r="D44" s="17"/>
      <c r="E44" s="18"/>
      <c r="F44" s="19"/>
      <c r="G44" s="16"/>
      <c r="H44" s="17"/>
      <c r="I44" s="18" t="n">
        <v>0</v>
      </c>
      <c r="J44" s="19" t="n">
        <v>0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/>
      <c r="D45" s="17"/>
      <c r="E45" s="18"/>
      <c r="F45" s="19"/>
      <c r="G45" s="16"/>
      <c r="H45" s="17"/>
      <c r="I45" s="18" t="n">
        <v>0</v>
      </c>
      <c r="J45" s="19" t="n">
        <v>0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/>
      <c r="D46" s="17"/>
      <c r="E46" s="18"/>
      <c r="F46" s="19"/>
      <c r="G46" s="16"/>
      <c r="H46" s="17"/>
      <c r="I46" s="18" t="n">
        <v>0.03</v>
      </c>
      <c r="J46" s="19" t="n">
        <v>0.362266666666667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/>
      <c r="D47" s="17"/>
      <c r="E47" s="18"/>
      <c r="F47" s="19"/>
      <c r="G47" s="16"/>
      <c r="H47" s="17"/>
      <c r="I47" s="18" t="n">
        <v>0.0034</v>
      </c>
      <c r="J47" s="19" t="n">
        <v>0.000333333333333333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/>
      <c r="D48" s="17"/>
      <c r="E48" s="18"/>
      <c r="F48" s="19"/>
      <c r="G48" s="16"/>
      <c r="H48" s="17"/>
      <c r="I48" s="18" t="n">
        <v>0</v>
      </c>
      <c r="J48" s="19" t="n">
        <v>0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/>
      <c r="D49" s="17"/>
      <c r="E49" s="18"/>
      <c r="F49" s="19"/>
      <c r="G49" s="16"/>
      <c r="H49" s="17"/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/>
      <c r="D50" s="17"/>
      <c r="E50" s="18"/>
      <c r="F50" s="19"/>
      <c r="G50" s="16"/>
      <c r="H50" s="17"/>
      <c r="I50" s="18" t="n">
        <v>0</v>
      </c>
      <c r="J50" s="19" t="n">
        <v>3.3333333333303E-005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/>
      <c r="D51" s="17"/>
      <c r="E51" s="18"/>
      <c r="F51" s="19"/>
      <c r="G51" s="16"/>
      <c r="H51" s="17"/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/>
      <c r="D52" s="17"/>
      <c r="E52" s="18"/>
      <c r="F52" s="19"/>
      <c r="G52" s="16"/>
      <c r="H52" s="17"/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/>
      <c r="D53" s="17"/>
      <c r="E53" s="18"/>
      <c r="F53" s="19"/>
      <c r="G53" s="16"/>
      <c r="H53" s="17"/>
      <c r="I53" s="18" t="n">
        <v>0</v>
      </c>
      <c r="J53" s="19" t="n">
        <v>0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/>
      <c r="D54" s="17"/>
      <c r="E54" s="18"/>
      <c r="F54" s="19"/>
      <c r="G54" s="16"/>
      <c r="H54" s="17"/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/>
      <c r="D55" s="17"/>
      <c r="E55" s="18"/>
      <c r="F55" s="19"/>
      <c r="G55" s="16"/>
      <c r="H55" s="17"/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/>
      <c r="D56" s="17"/>
      <c r="E56" s="18"/>
      <c r="F56" s="19"/>
      <c r="G56" s="16"/>
      <c r="H56" s="17"/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/>
      <c r="D57" s="17"/>
      <c r="E57" s="18"/>
      <c r="F57" s="19"/>
      <c r="G57" s="16"/>
      <c r="H57" s="17"/>
      <c r="I57" s="18" t="n">
        <v>0</v>
      </c>
      <c r="J57" s="19" t="n">
        <v>0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</v>
      </c>
      <c r="D58" s="23" t="n">
        <f aca="false">SUM(D39:D57)</f>
        <v>0</v>
      </c>
      <c r="E58" s="25" t="n">
        <f aca="false">SUM(E39:E57)</f>
        <v>0</v>
      </c>
      <c r="F58" s="54" t="n">
        <f aca="false">SUM(F39:F57)</f>
        <v>0</v>
      </c>
      <c r="G58" s="24" t="n">
        <f aca="false">SUM(G39:G57)</f>
        <v>0</v>
      </c>
      <c r="H58" s="23" t="n">
        <f aca="false">SUM(H39:H57)</f>
        <v>0</v>
      </c>
      <c r="I58" s="25" t="n">
        <f aca="false">SUM(I39:I57)</f>
        <v>0.0276</v>
      </c>
      <c r="J58" s="54" t="n">
        <f aca="false">SUM(J39:J57)</f>
        <v>1</v>
      </c>
      <c r="L58" s="42"/>
      <c r="M58" s="43"/>
    </row>
    <row r="59" customFormat="false" ht="15" hidden="false" customHeight="false" outlineLevel="0" collapsed="false">
      <c r="B59" s="27" t="s">
        <v>31</v>
      </c>
      <c r="C59" s="28" t="n">
        <v>0</v>
      </c>
      <c r="D59" s="29"/>
      <c r="E59" s="30" t="n">
        <v>0</v>
      </c>
      <c r="F59" s="29"/>
      <c r="G59" s="28" t="n">
        <v>0</v>
      </c>
      <c r="H59" s="29"/>
      <c r="I59" s="130" t="n">
        <v>0.3586223974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72"/>
      <c r="H60" s="58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/>
      <c r="D61" s="35"/>
      <c r="E61" s="95"/>
      <c r="F61" s="76"/>
      <c r="G61" s="88"/>
      <c r="H61" s="60"/>
      <c r="I61" s="95" t="n">
        <v>0.0211</v>
      </c>
      <c r="J61" s="59" t="n">
        <v>0.8822</v>
      </c>
      <c r="L61" s="42"/>
      <c r="M61" s="43"/>
    </row>
    <row r="62" customFormat="false" ht="14.25" hidden="false" customHeight="false" outlineLevel="0" collapsed="false">
      <c r="B62" s="20" t="s">
        <v>33</v>
      </c>
      <c r="C62" s="88"/>
      <c r="D62" s="17"/>
      <c r="E62" s="18"/>
      <c r="F62" s="19"/>
      <c r="G62" s="88"/>
      <c r="H62" s="17"/>
      <c r="I62" s="18" t="n">
        <v>0.0065</v>
      </c>
      <c r="J62" s="19" t="n">
        <v>0.1178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</v>
      </c>
      <c r="D63" s="23" t="n">
        <f aca="false">SUM(D61:D62)</f>
        <v>0</v>
      </c>
      <c r="E63" s="25" t="n">
        <f aca="false">SUM(E61:E62)</f>
        <v>0</v>
      </c>
      <c r="F63" s="54" t="n">
        <f aca="false">SUM(F61:F62)</f>
        <v>0</v>
      </c>
      <c r="G63" s="22" t="n">
        <f aca="false">SUM(G61:G62)</f>
        <v>0</v>
      </c>
      <c r="H63" s="23" t="n">
        <f aca="false">SUM(H61:H62)</f>
        <v>0</v>
      </c>
      <c r="I63" s="25" t="n">
        <f aca="false">SUM(I61:I62)</f>
        <v>0.0276</v>
      </c>
      <c r="J63" s="54" t="n">
        <f aca="false">SUM(J61:J62)</f>
        <v>1</v>
      </c>
      <c r="L63" s="42"/>
      <c r="M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72"/>
      <c r="H64" s="46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/>
      <c r="D65" s="35"/>
      <c r="E65" s="95"/>
      <c r="F65" s="76"/>
      <c r="G65" s="88"/>
      <c r="H65" s="60"/>
      <c r="I65" s="95" t="n">
        <v>0.0276</v>
      </c>
      <c r="J65" s="59" t="n">
        <v>1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/>
      <c r="D66" s="17"/>
      <c r="E66" s="18"/>
      <c r="F66" s="19"/>
      <c r="G66" s="16"/>
      <c r="H66" s="17"/>
      <c r="I66" s="18" t="n">
        <v>0</v>
      </c>
      <c r="J66" s="19" t="n">
        <v>0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</v>
      </c>
      <c r="D67" s="23" t="n">
        <f aca="false">SUM(D65:D66)</f>
        <v>0</v>
      </c>
      <c r="E67" s="25" t="n">
        <f aca="false">SUM(E65:E66)</f>
        <v>0</v>
      </c>
      <c r="F67" s="54" t="n">
        <f aca="false">SUM(F65:F66)</f>
        <v>0</v>
      </c>
      <c r="G67" s="22" t="n">
        <f aca="false">SUM(G65:G66)</f>
        <v>0</v>
      </c>
      <c r="H67" s="23" t="n">
        <f aca="false">SUM(H65:H66)</f>
        <v>0</v>
      </c>
      <c r="I67" s="25" t="n">
        <f aca="false">SUM(I65:I66)</f>
        <v>0.0276</v>
      </c>
      <c r="J67" s="54" t="n">
        <f aca="false">SUM(J65:J66)</f>
        <v>1</v>
      </c>
      <c r="L67" s="42"/>
      <c r="M67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13.7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425</v>
      </c>
      <c r="F2" s="39"/>
    </row>
    <row r="3" customFormat="false" ht="18" hidden="false" customHeight="false" outlineLevel="0" collapsed="false">
      <c r="B3" s="41" t="s">
        <v>38</v>
      </c>
      <c r="C3" s="9" t="s">
        <v>96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/>
      <c r="D7" s="17"/>
      <c r="E7" s="18"/>
      <c r="F7" s="19"/>
      <c r="G7" s="16" t="n">
        <v>0</v>
      </c>
      <c r="H7" s="17" t="n">
        <v>0.4999</v>
      </c>
      <c r="I7" s="18" t="n">
        <v>0.0003</v>
      </c>
      <c r="J7" s="19" t="n">
        <v>0.4174</v>
      </c>
      <c r="K7" s="16" t="n">
        <v>0</v>
      </c>
      <c r="L7" s="17" t="n">
        <v>0.1715</v>
      </c>
      <c r="M7" s="18" t="n">
        <v>0.0007</v>
      </c>
      <c r="N7" s="19" t="n">
        <v>0.1302</v>
      </c>
      <c r="O7" s="16" t="n">
        <v>0.0004</v>
      </c>
      <c r="P7" s="17" t="n">
        <v>0.1457</v>
      </c>
      <c r="Q7" s="18" t="n">
        <v>0.0011</v>
      </c>
      <c r="R7" s="19" t="n">
        <v>0.1486</v>
      </c>
      <c r="S7" s="16" t="n">
        <v>0.0003</v>
      </c>
      <c r="T7" s="17" t="n">
        <v>0.1082</v>
      </c>
      <c r="U7" s="18" t="n">
        <v>0.0033</v>
      </c>
      <c r="V7" s="19" t="n">
        <v>0.1066</v>
      </c>
      <c r="W7" s="16" t="n">
        <v>-0.0012</v>
      </c>
      <c r="X7" s="17" t="n">
        <v>0.0713</v>
      </c>
      <c r="Y7" s="18" t="n">
        <v>-0.0002</v>
      </c>
      <c r="Z7" s="19" t="n">
        <v>0.0721</v>
      </c>
    </row>
    <row r="8" customFormat="false" ht="14.25" hidden="false" customHeight="false" outlineLevel="0" collapsed="false">
      <c r="B8" s="20" t="s">
        <v>12</v>
      </c>
      <c r="C8" s="16"/>
      <c r="D8" s="17"/>
      <c r="E8" s="18"/>
      <c r="F8" s="19"/>
      <c r="G8" s="16" t="n">
        <v>0.0004</v>
      </c>
      <c r="H8" s="17" t="n">
        <v>0.5001</v>
      </c>
      <c r="I8" s="18" t="n">
        <v>0.0019</v>
      </c>
      <c r="J8" s="19" t="n">
        <v>0.5826</v>
      </c>
      <c r="K8" s="16" t="n">
        <v>0.003</v>
      </c>
      <c r="L8" s="17" t="n">
        <v>0.7517</v>
      </c>
      <c r="M8" s="18" t="n">
        <v>0.0011</v>
      </c>
      <c r="N8" s="19" t="n">
        <v>0.6477</v>
      </c>
      <c r="O8" s="16" t="n">
        <v>0.0012</v>
      </c>
      <c r="P8" s="17" t="n">
        <v>0.5468</v>
      </c>
      <c r="Q8" s="18" t="n">
        <v>0.0006</v>
      </c>
      <c r="R8" s="19" t="n">
        <v>0.4885</v>
      </c>
      <c r="S8" s="16" t="n">
        <v>-0.0012</v>
      </c>
      <c r="T8" s="17" t="n">
        <v>0.4174</v>
      </c>
      <c r="U8" s="18" t="n">
        <v>-0.0005</v>
      </c>
      <c r="V8" s="19" t="n">
        <v>0.367</v>
      </c>
      <c r="W8" s="16" t="n">
        <v>0.0047</v>
      </c>
      <c r="X8" s="17" t="n">
        <v>0.3502</v>
      </c>
      <c r="Y8" s="18" t="n">
        <v>0.0021</v>
      </c>
      <c r="Z8" s="19" t="n">
        <v>0.3479</v>
      </c>
    </row>
    <row r="9" customFormat="false" ht="14.25" hidden="false" customHeight="false" outlineLevel="0" collapsed="false">
      <c r="B9" s="20" t="s">
        <v>13</v>
      </c>
      <c r="C9" s="16"/>
      <c r="D9" s="17"/>
      <c r="E9" s="18"/>
      <c r="F9" s="19"/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4.25" hidden="false" customHeight="false" outlineLevel="0" collapsed="false">
      <c r="B10" s="20" t="s">
        <v>14</v>
      </c>
      <c r="C10" s="16"/>
      <c r="D10" s="17"/>
      <c r="E10" s="18"/>
      <c r="F10" s="19"/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4.25" hidden="false" customHeight="false" outlineLevel="0" collapsed="false">
      <c r="B11" s="20" t="s">
        <v>15</v>
      </c>
      <c r="C11" s="16"/>
      <c r="D11" s="17"/>
      <c r="E11" s="18"/>
      <c r="F11" s="19"/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-0.0003</v>
      </c>
      <c r="N11" s="19" t="n">
        <v>0.0614</v>
      </c>
      <c r="O11" s="16" t="n">
        <v>0.0008</v>
      </c>
      <c r="P11" s="17" t="n">
        <v>0.093</v>
      </c>
      <c r="Q11" s="18" t="n">
        <v>0.0008</v>
      </c>
      <c r="R11" s="19" t="n">
        <v>0.1029</v>
      </c>
      <c r="S11" s="16" t="n">
        <v>-0.0003</v>
      </c>
      <c r="T11" s="17" t="n">
        <v>0.0954</v>
      </c>
      <c r="U11" s="18" t="n">
        <v>-0.001</v>
      </c>
      <c r="V11" s="19" t="n">
        <v>0.0903</v>
      </c>
      <c r="W11" s="16" t="n">
        <v>0.0027</v>
      </c>
      <c r="X11" s="17" t="n">
        <v>0.1219</v>
      </c>
      <c r="Y11" s="18" t="n">
        <v>0.0017</v>
      </c>
      <c r="Z11" s="19" t="n">
        <v>0.1164</v>
      </c>
    </row>
    <row r="12" customFormat="false" ht="14.25" hidden="false" customHeight="false" outlineLevel="0" collapsed="false">
      <c r="B12" s="20" t="s">
        <v>16</v>
      </c>
      <c r="C12" s="16"/>
      <c r="D12" s="17"/>
      <c r="E12" s="18"/>
      <c r="F12" s="19"/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.0024</v>
      </c>
      <c r="S12" s="16" t="n">
        <v>0</v>
      </c>
      <c r="T12" s="17" t="n">
        <v>0.0039</v>
      </c>
      <c r="U12" s="18" t="n">
        <v>-0.0001</v>
      </c>
      <c r="V12" s="19" t="n">
        <v>0.0034</v>
      </c>
      <c r="W12" s="16" t="n">
        <v>0.0001</v>
      </c>
      <c r="X12" s="17" t="n">
        <v>0.0031</v>
      </c>
      <c r="Y12" s="18" t="n">
        <v>0</v>
      </c>
      <c r="Z12" s="19" t="n">
        <v>0.0029</v>
      </c>
    </row>
    <row r="13" customFormat="false" ht="14.25" hidden="false" customHeight="false" outlineLevel="0" collapsed="false">
      <c r="B13" s="20" t="s">
        <v>17</v>
      </c>
      <c r="C13" s="16"/>
      <c r="D13" s="17"/>
      <c r="E13" s="18"/>
      <c r="F13" s="19"/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18" t="n">
        <v>0</v>
      </c>
      <c r="Z13" s="19" t="n">
        <v>0</v>
      </c>
    </row>
    <row r="14" customFormat="false" ht="14.25" hidden="false" customHeight="false" outlineLevel="0" collapsed="false">
      <c r="B14" s="20" t="s">
        <v>70</v>
      </c>
      <c r="C14" s="16"/>
      <c r="D14" s="17"/>
      <c r="E14" s="18"/>
      <c r="F14" s="19"/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-0.0004</v>
      </c>
      <c r="L14" s="17" t="n">
        <v>0.0768</v>
      </c>
      <c r="M14" s="18" t="n">
        <v>0.0008</v>
      </c>
      <c r="N14" s="19" t="n">
        <v>0.1607</v>
      </c>
      <c r="O14" s="16" t="n">
        <v>0.0012</v>
      </c>
      <c r="P14" s="17" t="n">
        <v>0.1966</v>
      </c>
      <c r="Q14" s="18" t="n">
        <v>0.0004</v>
      </c>
      <c r="R14" s="19" t="n">
        <v>0.1811</v>
      </c>
      <c r="S14" s="16" t="n">
        <v>-0.0013</v>
      </c>
      <c r="T14" s="17" t="n">
        <v>0.1557</v>
      </c>
      <c r="U14" s="18" t="n">
        <v>-0.0036</v>
      </c>
      <c r="V14" s="19" t="n">
        <v>0.1443</v>
      </c>
      <c r="W14" s="16" t="n">
        <v>0.0045</v>
      </c>
      <c r="X14" s="17" t="n">
        <v>0.1336</v>
      </c>
      <c r="Y14" s="18" t="n">
        <v>0.002</v>
      </c>
      <c r="Z14" s="19" t="n">
        <v>0.1134</v>
      </c>
    </row>
    <row r="15" customFormat="false" ht="14.25" hidden="false" customHeight="false" outlineLevel="0" collapsed="false">
      <c r="B15" s="20" t="s">
        <v>19</v>
      </c>
      <c r="C15" s="16"/>
      <c r="D15" s="17"/>
      <c r="E15" s="18"/>
      <c r="F15" s="19"/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.0007</v>
      </c>
      <c r="P15" s="17" t="n">
        <v>0.0174</v>
      </c>
      <c r="Q15" s="18" t="n">
        <v>0.0026</v>
      </c>
      <c r="R15" s="19" t="n">
        <v>0.0663</v>
      </c>
      <c r="S15" s="16" t="n">
        <v>0.0007</v>
      </c>
      <c r="T15" s="17" t="n">
        <v>0.0795</v>
      </c>
      <c r="U15" s="18" t="n">
        <v>0.0059</v>
      </c>
      <c r="V15" s="19" t="n">
        <v>0.1318</v>
      </c>
      <c r="W15" s="16" t="n">
        <v>-0.0072</v>
      </c>
      <c r="X15" s="17" t="n">
        <v>0.1465</v>
      </c>
      <c r="Y15" s="18" t="n">
        <v>-0.0004</v>
      </c>
      <c r="Z15" s="19" t="n">
        <v>0.1522</v>
      </c>
    </row>
    <row r="16" customFormat="false" ht="14.25" hidden="false" customHeight="false" outlineLevel="0" collapsed="false">
      <c r="B16" s="20" t="s">
        <v>20</v>
      </c>
      <c r="C16" s="16"/>
      <c r="D16" s="17"/>
      <c r="E16" s="18"/>
      <c r="F16" s="19"/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.0102</v>
      </c>
      <c r="S16" s="16" t="n">
        <v>0.002</v>
      </c>
      <c r="T16" s="17" t="n">
        <v>0.1405</v>
      </c>
      <c r="U16" s="18" t="n">
        <v>0.0073</v>
      </c>
      <c r="V16" s="19" t="n">
        <v>0.1662</v>
      </c>
      <c r="W16" s="16" t="n">
        <v>-0.012</v>
      </c>
      <c r="X16" s="17" t="n">
        <v>0.1709</v>
      </c>
      <c r="Y16" s="18" t="n">
        <v>-0.0022</v>
      </c>
      <c r="Z16" s="19" t="n">
        <v>0.1891</v>
      </c>
    </row>
    <row r="17" customFormat="false" ht="14.25" hidden="false" customHeight="false" outlineLevel="0" collapsed="false">
      <c r="B17" s="20" t="s">
        <v>21</v>
      </c>
      <c r="C17" s="16"/>
      <c r="D17" s="17"/>
      <c r="E17" s="18"/>
      <c r="F17" s="19"/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4.25" hidden="false" customHeight="false" outlineLevel="0" collapsed="false">
      <c r="B18" s="20" t="s">
        <v>22</v>
      </c>
      <c r="C18" s="16"/>
      <c r="D18" s="17"/>
      <c r="E18" s="18"/>
      <c r="F18" s="19"/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.0001</v>
      </c>
      <c r="Q18" s="18" t="n">
        <v>-0.0016</v>
      </c>
      <c r="R18" s="19" t="n">
        <v>-0.00109999999999991</v>
      </c>
      <c r="S18" s="16" t="n">
        <v>-0.0034</v>
      </c>
      <c r="T18" s="17" t="n">
        <v>-0.00139999999999994</v>
      </c>
      <c r="U18" s="18" t="n">
        <v>-0.0124</v>
      </c>
      <c r="V18" s="19" t="n">
        <v>-0.0117000000000001</v>
      </c>
      <c r="W18" s="16" t="n">
        <v>0.0215</v>
      </c>
      <c r="X18" s="17" t="n">
        <v>9.99999999999602E-005</v>
      </c>
      <c r="Y18" s="18" t="n">
        <v>0.0079</v>
      </c>
      <c r="Z18" s="19" t="n">
        <v>0.00370000000000011</v>
      </c>
    </row>
    <row r="19" customFormat="false" ht="14.25" hidden="false" customHeight="false" outlineLevel="0" collapsed="false">
      <c r="B19" s="20" t="s">
        <v>23</v>
      </c>
      <c r="C19" s="16"/>
      <c r="D19" s="17"/>
      <c r="E19" s="18"/>
      <c r="F19" s="19"/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4.25" hidden="false" customHeight="false" outlineLevel="0" collapsed="false">
      <c r="B20" s="20" t="s">
        <v>24</v>
      </c>
      <c r="C20" s="16"/>
      <c r="D20" s="17"/>
      <c r="E20" s="18"/>
      <c r="F20" s="19"/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/>
      <c r="D21" s="17"/>
      <c r="E21" s="18"/>
      <c r="F21" s="19"/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18" t="n">
        <v>0</v>
      </c>
      <c r="Z21" s="19" t="n">
        <v>0</v>
      </c>
    </row>
    <row r="22" customFormat="false" ht="14.25" hidden="false" customHeight="false" outlineLevel="0" collapsed="false">
      <c r="B22" s="20" t="s">
        <v>26</v>
      </c>
      <c r="C22" s="16"/>
      <c r="D22" s="17"/>
      <c r="E22" s="18"/>
      <c r="F22" s="19"/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4.25" hidden="false" customHeight="false" outlineLevel="0" collapsed="false">
      <c r="B23" s="20" t="s">
        <v>27</v>
      </c>
      <c r="C23" s="16"/>
      <c r="D23" s="17"/>
      <c r="E23" s="18"/>
      <c r="F23" s="19"/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/>
      <c r="D24" s="17"/>
      <c r="E24" s="18"/>
      <c r="F24" s="19"/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/>
      <c r="D25" s="17"/>
      <c r="E25" s="18"/>
      <c r="F25" s="19"/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.0004</v>
      </c>
      <c r="Q25" s="18" t="n">
        <v>0</v>
      </c>
      <c r="R25" s="19" t="n">
        <v>0.0011</v>
      </c>
      <c r="S25" s="16" t="n">
        <v>0</v>
      </c>
      <c r="T25" s="17" t="n">
        <v>0.0008</v>
      </c>
      <c r="U25" s="18" t="n">
        <v>0.0001</v>
      </c>
      <c r="V25" s="19" t="n">
        <v>0.0021</v>
      </c>
      <c r="W25" s="16" t="n">
        <v>-0.0002</v>
      </c>
      <c r="X25" s="17" t="n">
        <v>0.0024</v>
      </c>
      <c r="Y25" s="18" t="n">
        <v>-0.0001</v>
      </c>
      <c r="Z25" s="19" t="n">
        <v>0.0023</v>
      </c>
      <c r="AC25" s="43"/>
    </row>
    <row r="26" customFormat="false" ht="15" hidden="false" customHeight="false" outlineLevel="0" collapsed="false">
      <c r="B26" s="21" t="s">
        <v>30</v>
      </c>
      <c r="C26" s="24" t="n">
        <f aca="false">SUM(C7:C25)</f>
        <v>0</v>
      </c>
      <c r="D26" s="23" t="n">
        <f aca="false">SUM(D7:D25)</f>
        <v>0</v>
      </c>
      <c r="E26" s="25" t="n">
        <f aca="false">SUM(E7:E25)</f>
        <v>0</v>
      </c>
      <c r="F26" s="54" t="n">
        <f aca="false">SUM(F7:F25)</f>
        <v>0</v>
      </c>
      <c r="G26" s="24" t="n">
        <f aca="false">SUM(G7:G25)</f>
        <v>0.0004</v>
      </c>
      <c r="H26" s="23" t="n">
        <f aca="false">SUM(H7:H25)</f>
        <v>1</v>
      </c>
      <c r="I26" s="25" t="n">
        <f aca="false">SUM(I7:I25)</f>
        <v>0.0022</v>
      </c>
      <c r="J26" s="54" t="n">
        <f aca="false">SUM(J7:J25)</f>
        <v>1</v>
      </c>
      <c r="K26" s="24" t="n">
        <f aca="false">SUM(K7:K25)</f>
        <v>0.0026</v>
      </c>
      <c r="L26" s="23" t="n">
        <f aca="false">SUM(L7:L25)</f>
        <v>1</v>
      </c>
      <c r="M26" s="25" t="n">
        <f aca="false">SUM(M7:M25)</f>
        <v>0.0023</v>
      </c>
      <c r="N26" s="54" t="n">
        <v>1</v>
      </c>
      <c r="O26" s="22" t="n">
        <f aca="false">SUM(O7:O25)</f>
        <v>0.0043</v>
      </c>
      <c r="P26" s="23" t="n">
        <f aca="false">SUM(P7:P25)</f>
        <v>1</v>
      </c>
      <c r="Q26" s="25" t="n">
        <f aca="false">SUM(Q7:Q25)</f>
        <v>0.0039</v>
      </c>
      <c r="R26" s="54" t="n">
        <f aca="false">SUM(R7:R25)</f>
        <v>1</v>
      </c>
      <c r="S26" s="22" t="n">
        <v>-0.0032</v>
      </c>
      <c r="T26" s="23" t="n">
        <v>1</v>
      </c>
      <c r="U26" s="25" t="n">
        <f aca="false">SUM(U7:U25)</f>
        <v>-0.001</v>
      </c>
      <c r="V26" s="54" t="n">
        <f aca="false">SUM(V7:V25)</f>
        <v>1</v>
      </c>
      <c r="W26" s="24" t="n">
        <f aca="false">SUM(W7:W25)</f>
        <v>0.0129</v>
      </c>
      <c r="X26" s="24" t="n">
        <f aca="false">SUM(X7:X25)</f>
        <v>1</v>
      </c>
      <c r="Y26" s="55" t="n">
        <f aca="false">SUM(Y7:Y25)</f>
        <v>0.0108</v>
      </c>
      <c r="Z26" s="126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/>
      <c r="D27" s="29"/>
      <c r="E27" s="30"/>
      <c r="F27" s="29"/>
      <c r="G27" s="28" t="n">
        <v>0.0199970679</v>
      </c>
      <c r="H27" s="29"/>
      <c r="I27" s="30" t="n">
        <v>1.7882143148</v>
      </c>
      <c r="J27" s="29"/>
      <c r="K27" s="28" t="n">
        <v>36.4983274664</v>
      </c>
      <c r="L27" s="29"/>
      <c r="M27" s="30" t="n">
        <v>159.8741514909</v>
      </c>
      <c r="N27" s="29"/>
      <c r="O27" s="28" t="n">
        <v>363.4488596989</v>
      </c>
      <c r="P27" s="29"/>
      <c r="Q27" s="30" t="n">
        <v>656.270572265</v>
      </c>
      <c r="R27" s="29"/>
      <c r="S27" s="28" t="n">
        <v>-596.4921883426</v>
      </c>
      <c r="T27" s="29"/>
      <c r="U27" s="30" t="n">
        <v>-264.7940275391</v>
      </c>
      <c r="V27" s="127"/>
      <c r="W27" s="28" t="n">
        <v>3005.4708286632</v>
      </c>
      <c r="X27" s="29"/>
      <c r="Y27" s="56" t="n">
        <v>2712.8774612501</v>
      </c>
      <c r="Z27" s="57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  <c r="Q28" s="58"/>
      <c r="U28" s="43"/>
    </row>
    <row r="29" customFormat="false" ht="14.25" hidden="false" customHeight="false" outlineLevel="0" collapsed="false">
      <c r="B29" s="15" t="s">
        <v>32</v>
      </c>
      <c r="C29" s="34"/>
      <c r="D29" s="35"/>
      <c r="E29" s="36"/>
      <c r="F29" s="59"/>
      <c r="G29" s="34" t="n">
        <v>0.0004</v>
      </c>
      <c r="H29" s="35" t="n">
        <v>1</v>
      </c>
      <c r="I29" s="36" t="n">
        <v>0.0022</v>
      </c>
      <c r="J29" s="59" t="n">
        <v>1</v>
      </c>
      <c r="K29" s="34" t="n">
        <v>0.0026</v>
      </c>
      <c r="L29" s="35" t="n">
        <v>1</v>
      </c>
      <c r="M29" s="36" t="n">
        <v>0.0019</v>
      </c>
      <c r="N29" s="59" t="n">
        <v>0.9931</v>
      </c>
      <c r="O29" s="88" t="n">
        <v>0.0036</v>
      </c>
      <c r="P29" s="35" t="n">
        <v>0.9677</v>
      </c>
      <c r="Q29" s="95" t="n">
        <v>0.0008</v>
      </c>
      <c r="R29" s="59" t="n">
        <f aca="false">91.7%+0.01%</f>
        <v>0.9171</v>
      </c>
      <c r="S29" s="34" t="n">
        <v>-0.0048</v>
      </c>
      <c r="T29" s="35" t="n">
        <v>0.7904</v>
      </c>
      <c r="U29" s="36" t="n">
        <v>-0.0145</v>
      </c>
      <c r="V29" s="59" t="n">
        <v>0.6827</v>
      </c>
      <c r="W29" s="34" t="n">
        <v>0.0311</v>
      </c>
      <c r="X29" s="35" t="n">
        <f aca="false">73.87%-0.01%</f>
        <v>0.7386</v>
      </c>
      <c r="Y29" s="61" t="n">
        <v>0.0119</v>
      </c>
      <c r="Z29" s="62" t="n">
        <v>0.6398</v>
      </c>
      <c r="AC29" s="103"/>
    </row>
    <row r="30" customFormat="false" ht="14.25" hidden="false" customHeight="false" outlineLevel="0" collapsed="false">
      <c r="B30" s="20" t="s">
        <v>33</v>
      </c>
      <c r="C30" s="16"/>
      <c r="D30" s="17"/>
      <c r="E30" s="18"/>
      <c r="F30" s="19"/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.0004</v>
      </c>
      <c r="N30" s="19" t="n">
        <v>0.0069</v>
      </c>
      <c r="O30" s="16" t="n">
        <v>0.0007</v>
      </c>
      <c r="P30" s="17" t="n">
        <v>0.0323</v>
      </c>
      <c r="Q30" s="18" t="n">
        <v>0.0031</v>
      </c>
      <c r="R30" s="19" t="n">
        <v>0.0829</v>
      </c>
      <c r="S30" s="16" t="n">
        <v>0.0016</v>
      </c>
      <c r="T30" s="17" t="n">
        <v>0.2096</v>
      </c>
      <c r="U30" s="18" t="n">
        <v>0.0135</v>
      </c>
      <c r="V30" s="19" t="n">
        <v>0.3173</v>
      </c>
      <c r="W30" s="16" t="n">
        <v>-0.0182</v>
      </c>
      <c r="X30" s="17" t="n">
        <v>0.2614</v>
      </c>
      <c r="Y30" s="52" t="n">
        <v>-0.0011</v>
      </c>
      <c r="Z30" s="53" t="n">
        <v>0.3602</v>
      </c>
      <c r="AC30" s="103"/>
    </row>
    <row r="31" customFormat="false" ht="15" hidden="false" customHeight="false" outlineLevel="0" collapsed="false">
      <c r="B31" s="21" t="s">
        <v>30</v>
      </c>
      <c r="C31" s="22" t="n">
        <f aca="false">SUM(C29:C30)</f>
        <v>0</v>
      </c>
      <c r="D31" s="23" t="n">
        <f aca="false">SUM(D29:D30)</f>
        <v>0</v>
      </c>
      <c r="E31" s="25" t="n">
        <f aca="false">SUM(E29:E30)</f>
        <v>0</v>
      </c>
      <c r="F31" s="54" t="n">
        <f aca="false">SUM(F29:F30)</f>
        <v>0</v>
      </c>
      <c r="G31" s="22" t="n">
        <f aca="false">SUM(G29:G30)</f>
        <v>0.0004</v>
      </c>
      <c r="H31" s="23" t="n">
        <f aca="false">SUM(H29:H30)</f>
        <v>1</v>
      </c>
      <c r="I31" s="25" t="n">
        <f aca="false">SUM(I29:I30)</f>
        <v>0.0022</v>
      </c>
      <c r="J31" s="54" t="n">
        <f aca="false">SUM(J29:J30)</f>
        <v>1</v>
      </c>
      <c r="K31" s="22" t="n">
        <f aca="false">SUM(K29:K30)</f>
        <v>0.0026</v>
      </c>
      <c r="L31" s="23" t="n">
        <f aca="false">SUM(L29:L30)</f>
        <v>1</v>
      </c>
      <c r="M31" s="25" t="n">
        <f aca="false">SUM(M29:M30)</f>
        <v>0.0023</v>
      </c>
      <c r="N31" s="54" t="n">
        <f aca="false">SUM(N29:N30)</f>
        <v>1</v>
      </c>
      <c r="O31" s="22" t="n">
        <f aca="false">SUM(O29:O30)</f>
        <v>0.0043</v>
      </c>
      <c r="P31" s="23" t="n">
        <f aca="false">SUM(P29:P30)</f>
        <v>1</v>
      </c>
      <c r="Q31" s="25" t="n">
        <f aca="false">SUM(Q29:Q30)</f>
        <v>0.0039</v>
      </c>
      <c r="R31" s="54" t="n">
        <f aca="false">SUM(R29:R30)</f>
        <v>1</v>
      </c>
      <c r="S31" s="22" t="n">
        <v>-0.0032</v>
      </c>
      <c r="T31" s="23" t="n">
        <v>1</v>
      </c>
      <c r="U31" s="25" t="n">
        <f aca="false">SUM(U29:U30)</f>
        <v>-0.001</v>
      </c>
      <c r="V31" s="54" t="n">
        <f aca="false">SUM(V29:V30)</f>
        <v>1</v>
      </c>
      <c r="W31" s="22" t="n">
        <f aca="false">SUM(W29:W30)</f>
        <v>0.0129</v>
      </c>
      <c r="X31" s="22" t="n">
        <f aca="false">SUM(X29:X30)</f>
        <v>1</v>
      </c>
      <c r="Y31" s="55" t="n">
        <f aca="false">SUM(Y29:Y30)</f>
        <v>0.0108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  <c r="Q32" s="58"/>
      <c r="U32" s="43"/>
    </row>
    <row r="33" customFormat="false" ht="14.25" hidden="false" customHeight="false" outlineLevel="0" collapsed="false">
      <c r="B33" s="15" t="s">
        <v>34</v>
      </c>
      <c r="C33" s="34"/>
      <c r="D33" s="35"/>
      <c r="E33" s="36"/>
      <c r="F33" s="59"/>
      <c r="G33" s="34" t="n">
        <v>0.0004</v>
      </c>
      <c r="H33" s="35" t="n">
        <v>1</v>
      </c>
      <c r="I33" s="36" t="n">
        <v>0.0022</v>
      </c>
      <c r="J33" s="59" t="n">
        <v>1</v>
      </c>
      <c r="K33" s="34" t="n">
        <v>0.0026</v>
      </c>
      <c r="L33" s="35" t="n">
        <v>1</v>
      </c>
      <c r="M33" s="36" t="n">
        <v>0.0023</v>
      </c>
      <c r="N33" s="59" t="n">
        <v>1</v>
      </c>
      <c r="O33" s="88" t="n">
        <v>0.0041</v>
      </c>
      <c r="P33" s="35" t="n">
        <v>0.9997</v>
      </c>
      <c r="Q33" s="95" t="n">
        <v>0.0055</v>
      </c>
      <c r="R33" s="59" t="n">
        <v>0.9874</v>
      </c>
      <c r="S33" s="34" t="n">
        <v>-0.0024</v>
      </c>
      <c r="T33" s="35" t="n">
        <v>0.8566</v>
      </c>
      <c r="U33" s="36" t="n">
        <v>0.0036</v>
      </c>
      <c r="V33" s="59" t="n">
        <v>0.84</v>
      </c>
      <c r="W33" s="34" t="n">
        <v>0.005</v>
      </c>
      <c r="X33" s="35" t="n">
        <f aca="false">82.36%+0.02%</f>
        <v>0.8238</v>
      </c>
      <c r="Y33" s="61" t="n">
        <v>0.0065</v>
      </c>
      <c r="Z33" s="62" t="n">
        <f aca="false">80.24%+0.01%</f>
        <v>0.8025</v>
      </c>
    </row>
    <row r="34" customFormat="false" ht="14.25" hidden="false" customHeight="false" outlineLevel="0" collapsed="false">
      <c r="B34" s="20" t="s">
        <v>35</v>
      </c>
      <c r="C34" s="16"/>
      <c r="D34" s="17"/>
      <c r="E34" s="18"/>
      <c r="F34" s="19"/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.0002</v>
      </c>
      <c r="P34" s="17" t="n">
        <v>0.0003</v>
      </c>
      <c r="Q34" s="18" t="n">
        <v>-0.0016</v>
      </c>
      <c r="R34" s="19" t="n">
        <v>0.0126</v>
      </c>
      <c r="S34" s="16" t="n">
        <v>-0.0008</v>
      </c>
      <c r="T34" s="17" t="n">
        <v>0.1434</v>
      </c>
      <c r="U34" s="18" t="n">
        <v>-0.0046</v>
      </c>
      <c r="V34" s="19" t="n">
        <v>0.16</v>
      </c>
      <c r="W34" s="16" t="n">
        <v>0.0079</v>
      </c>
      <c r="X34" s="17" t="n">
        <v>0.1762</v>
      </c>
      <c r="Y34" s="52" t="n">
        <v>0.0043</v>
      </c>
      <c r="Z34" s="53" t="n">
        <v>0.1975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</v>
      </c>
      <c r="D35" s="23" t="n">
        <f aca="false">SUM(D33:D34)</f>
        <v>0</v>
      </c>
      <c r="E35" s="25" t="n">
        <f aca="false">SUM(E33:E34)</f>
        <v>0</v>
      </c>
      <c r="F35" s="54" t="n">
        <f aca="false">SUM(F33:F34)</f>
        <v>0</v>
      </c>
      <c r="G35" s="22" t="n">
        <f aca="false">SUM(G33:G34)</f>
        <v>0.0004</v>
      </c>
      <c r="H35" s="23" t="n">
        <f aca="false">SUM(H33:H34)</f>
        <v>1</v>
      </c>
      <c r="I35" s="25" t="n">
        <f aca="false">SUM(I33:I34)</f>
        <v>0.0022</v>
      </c>
      <c r="J35" s="54" t="n">
        <f aca="false">SUM(J33:J34)</f>
        <v>1</v>
      </c>
      <c r="K35" s="22" t="n">
        <f aca="false">SUM(K33:K34)</f>
        <v>0.0026</v>
      </c>
      <c r="L35" s="23" t="n">
        <f aca="false">SUM(L33:L34)</f>
        <v>1</v>
      </c>
      <c r="M35" s="25" t="n">
        <f aca="false">SUM(M33:M34)</f>
        <v>0.0023</v>
      </c>
      <c r="N35" s="54" t="n">
        <f aca="false">SUM(N33:N34)</f>
        <v>1</v>
      </c>
      <c r="O35" s="22" t="n">
        <f aca="false">SUM(O33:O34)</f>
        <v>0.0043</v>
      </c>
      <c r="P35" s="23" t="n">
        <f aca="false">SUM(P33:P34)</f>
        <v>1</v>
      </c>
      <c r="Q35" s="25" t="n">
        <f aca="false">SUM(Q33:Q34)</f>
        <v>0.0039</v>
      </c>
      <c r="R35" s="54" t="n">
        <f aca="false">SUM(R33:R34)</f>
        <v>1</v>
      </c>
      <c r="S35" s="22" t="n">
        <v>-0.0032</v>
      </c>
      <c r="T35" s="23" t="n">
        <v>1</v>
      </c>
      <c r="U35" s="25" t="n">
        <f aca="false">SUM(U33:U34)</f>
        <v>-0.001</v>
      </c>
      <c r="V35" s="54" t="n">
        <f aca="false">SUM(V33:V34)</f>
        <v>1</v>
      </c>
      <c r="W35" s="22" t="n">
        <f aca="false">SUM(W33:W34)</f>
        <v>0.0129</v>
      </c>
      <c r="X35" s="22" t="n">
        <f aca="false">SUM(X33:X34)</f>
        <v>1</v>
      </c>
      <c r="Y35" s="55" t="n">
        <f aca="false">SUM(Y33:Y34)</f>
        <v>0.0108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</v>
      </c>
      <c r="D39" s="17" t="n">
        <v>0.4999</v>
      </c>
      <c r="E39" s="18" t="n">
        <v>0.001</v>
      </c>
      <c r="F39" s="19" t="n">
        <v>0.30475</v>
      </c>
      <c r="G39" s="16" t="n">
        <v>0.0028</v>
      </c>
      <c r="H39" s="17" t="n">
        <v>0.231642857142857</v>
      </c>
      <c r="I39" s="18" t="n">
        <v>0.0047</v>
      </c>
      <c r="J39" s="19" t="n">
        <v>0.18715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5001</v>
      </c>
      <c r="E40" s="18" t="n">
        <v>0.0064</v>
      </c>
      <c r="F40" s="19" t="n">
        <v>0.620525</v>
      </c>
      <c r="G40" s="16" t="n">
        <v>0.007</v>
      </c>
      <c r="H40" s="17" t="n">
        <v>0.562114285714286</v>
      </c>
      <c r="I40" s="18" t="n">
        <v>0.0136</v>
      </c>
      <c r="J40" s="19" t="n">
        <v>0.49999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-0.0003</v>
      </c>
      <c r="F43" s="19" t="n">
        <v>0.01535</v>
      </c>
      <c r="G43" s="16" t="n">
        <v>0.001</v>
      </c>
      <c r="H43" s="17" t="n">
        <v>0.0503857142857143</v>
      </c>
      <c r="I43" s="18" t="n">
        <v>0.0044</v>
      </c>
      <c r="J43" s="19" t="n">
        <v>0.06813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.0009</v>
      </c>
      <c r="I44" s="18" t="n">
        <v>0</v>
      </c>
      <c r="J44" s="19" t="n">
        <v>0.00157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.0004</v>
      </c>
      <c r="F46" s="19" t="n">
        <v>0.059375</v>
      </c>
      <c r="G46" s="16" t="n">
        <v>0.0007</v>
      </c>
      <c r="H46" s="17" t="n">
        <v>0.110128571428571</v>
      </c>
      <c r="I46" s="18" t="n">
        <v>0.0038</v>
      </c>
      <c r="J46" s="19" t="n">
        <v>0.11622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.004</v>
      </c>
      <c r="H47" s="17" t="n">
        <v>0.0233142857142857</v>
      </c>
      <c r="I47" s="18" t="n">
        <v>0.0024</v>
      </c>
      <c r="J47" s="19" t="n">
        <v>0.05937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.002</v>
      </c>
      <c r="H48" s="17" t="n">
        <v>0.0215285714285714</v>
      </c>
      <c r="I48" s="18" t="n">
        <v>-0.005</v>
      </c>
      <c r="J48" s="19" t="n">
        <v>0.06769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-0.005</v>
      </c>
      <c r="H50" s="17" t="n">
        <v>-0.000342857142857121</v>
      </c>
      <c r="I50" s="18" t="n">
        <v>0.0119</v>
      </c>
      <c r="J50" s="19" t="n">
        <v>-0.00102999999999998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.000328571428571429</v>
      </c>
      <c r="I57" s="18" t="n">
        <v>-0.0002</v>
      </c>
      <c r="J57" s="19" t="n">
        <v>0.00091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04</v>
      </c>
      <c r="D58" s="23" t="n">
        <f aca="false">SUM(D39:D57)</f>
        <v>1</v>
      </c>
      <c r="E58" s="25" t="n">
        <f aca="false">SUM(E39:E57)</f>
        <v>0.0075</v>
      </c>
      <c r="F58" s="54" t="n">
        <f aca="false">SUM(F39:F57)</f>
        <v>1</v>
      </c>
      <c r="G58" s="24" t="n">
        <f aca="false">SUM(G39:G57)</f>
        <v>0.0125</v>
      </c>
      <c r="H58" s="23" t="n">
        <f aca="false">SUM(H39:H57)</f>
        <v>1</v>
      </c>
      <c r="I58" s="25" t="n">
        <f aca="false">SUM(I39:I57)</f>
        <v>0.0356</v>
      </c>
      <c r="J58" s="54" t="n">
        <f aca="false">SUM(J39:J57)</f>
        <v>1</v>
      </c>
      <c r="L58" s="70"/>
      <c r="M58" s="43"/>
    </row>
    <row r="59" customFormat="false" ht="15" hidden="false" customHeight="false" outlineLevel="0" collapsed="false">
      <c r="B59" s="27" t="s">
        <v>31</v>
      </c>
      <c r="C59" s="28" t="n">
        <v>0.0199970679</v>
      </c>
      <c r="D59" s="29"/>
      <c r="E59" s="30" t="n">
        <v>198.18069034</v>
      </c>
      <c r="F59" s="29"/>
      <c r="G59" s="28" t="n">
        <v>621.4079339613</v>
      </c>
      <c r="H59" s="29"/>
      <c r="I59" s="30" t="n">
        <v>6074.9621963355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72"/>
      <c r="H60" s="58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0.0004</v>
      </c>
      <c r="D61" s="35" t="n">
        <v>1</v>
      </c>
      <c r="E61" s="95" t="n">
        <v>0.0071</v>
      </c>
      <c r="F61" s="76" t="n">
        <v>0.998275</v>
      </c>
      <c r="G61" s="88" t="n">
        <v>0.0067</v>
      </c>
      <c r="H61" s="60" t="n">
        <v>0.952614285714286</v>
      </c>
      <c r="I61" s="95" t="n">
        <v>0.0357</v>
      </c>
      <c r="J61" s="59" t="n">
        <v>0.87294</v>
      </c>
      <c r="L61" s="42"/>
      <c r="M61" s="43"/>
    </row>
    <row r="62" customFormat="false" ht="14.25" hidden="false" customHeight="false" outlineLevel="0" collapsed="false">
      <c r="B62" s="20" t="s">
        <v>33</v>
      </c>
      <c r="C62" s="88" t="n">
        <v>0</v>
      </c>
      <c r="D62" s="17" t="n">
        <v>0</v>
      </c>
      <c r="E62" s="18" t="n">
        <v>0.0004</v>
      </c>
      <c r="F62" s="19" t="n">
        <v>0.001725</v>
      </c>
      <c r="G62" s="88" t="n">
        <v>0.0058</v>
      </c>
      <c r="H62" s="17" t="n">
        <v>0.0473857142857143</v>
      </c>
      <c r="I62" s="18" t="n">
        <v>-1E-004</v>
      </c>
      <c r="J62" s="19" t="n">
        <v>0.12706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04</v>
      </c>
      <c r="D63" s="23" t="n">
        <f aca="false">SUM(D61:D62)</f>
        <v>1</v>
      </c>
      <c r="E63" s="25" t="n">
        <f aca="false">SUM(E61:E62)</f>
        <v>0.0075</v>
      </c>
      <c r="F63" s="54" t="n">
        <f aca="false">SUM(F61:F62)</f>
        <v>1</v>
      </c>
      <c r="G63" s="22" t="n">
        <f aca="false">SUM(G61:G62)</f>
        <v>0.0125</v>
      </c>
      <c r="H63" s="23" t="n">
        <f aca="false">SUM(H61:H62)</f>
        <v>1</v>
      </c>
      <c r="I63" s="25" t="n">
        <f aca="false">SUM(I61:I62)</f>
        <v>0.0356</v>
      </c>
      <c r="J63" s="54" t="n">
        <f aca="false">SUM(J61:J62)</f>
        <v>1</v>
      </c>
      <c r="L63" s="42"/>
      <c r="M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72"/>
      <c r="H64" s="46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04</v>
      </c>
      <c r="D65" s="35" t="n">
        <v>1</v>
      </c>
      <c r="E65" s="95" t="n">
        <v>0.0075</v>
      </c>
      <c r="F65" s="76" t="n">
        <v>1</v>
      </c>
      <c r="G65" s="88" t="n">
        <v>0.0147</v>
      </c>
      <c r="H65" s="60" t="n">
        <v>0.977671428571429</v>
      </c>
      <c r="I65" s="95" t="n">
        <v>0.0302</v>
      </c>
      <c r="J65" s="59" t="n">
        <v>0.931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</v>
      </c>
      <c r="D66" s="17" t="n">
        <v>0</v>
      </c>
      <c r="E66" s="18" t="n">
        <v>0</v>
      </c>
      <c r="F66" s="19" t="n">
        <v>0</v>
      </c>
      <c r="G66" s="16" t="n">
        <v>-0.0022</v>
      </c>
      <c r="H66" s="17" t="n">
        <v>0.0223285714285714</v>
      </c>
      <c r="I66" s="18" t="n">
        <v>0.0054</v>
      </c>
      <c r="J66" s="19" t="n">
        <v>0.069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04</v>
      </c>
      <c r="D67" s="23" t="n">
        <f aca="false">SUM(D65:D66)</f>
        <v>1</v>
      </c>
      <c r="E67" s="25" t="n">
        <f aca="false">SUM(E65:E66)</f>
        <v>0.0075</v>
      </c>
      <c r="F67" s="54" t="n">
        <f aca="false">SUM(F65:F66)</f>
        <v>1</v>
      </c>
      <c r="G67" s="22" t="n">
        <f aca="false">SUM(G65:G66)</f>
        <v>0.0125</v>
      </c>
      <c r="H67" s="23" t="n">
        <f aca="false">SUM(H65:H66)</f>
        <v>1</v>
      </c>
      <c r="I67" s="25" t="n">
        <f aca="false">SUM(I65:I66)</f>
        <v>0.0356</v>
      </c>
      <c r="J67" s="54" t="n">
        <f aca="false">SUM(J65:J66)</f>
        <v>1</v>
      </c>
      <c r="L67" s="42"/>
      <c r="M67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7" colorId="64" zoomScale="85" zoomScaleNormal="85" zoomScalePageLayoutView="100" workbookViewId="0">
      <pane xSplit="2" ySplit="0" topLeftCell="C1" activePane="topRight" state="frozen"/>
      <selection pane="topLeft" activeCell="A47" activeCellId="0" sqref="A47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3" min="22" style="0" width="10.13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302</v>
      </c>
      <c r="F2" s="39"/>
    </row>
    <row r="3" customFormat="false" ht="18" hidden="false" customHeight="false" outlineLevel="0" collapsed="false">
      <c r="B3" s="41" t="s">
        <v>38</v>
      </c>
      <c r="C3" s="9" t="s">
        <v>97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63</v>
      </c>
      <c r="E7" s="18" t="n">
        <v>0.0002</v>
      </c>
      <c r="F7" s="19" t="n">
        <v>0.0251</v>
      </c>
      <c r="G7" s="16" t="n">
        <v>-0.0002</v>
      </c>
      <c r="H7" s="17" t="n">
        <v>0.0349</v>
      </c>
      <c r="I7" s="18" t="n">
        <v>0.0006</v>
      </c>
      <c r="J7" s="19" t="n">
        <v>0.0575</v>
      </c>
      <c r="K7" s="16" t="n">
        <v>0.0002</v>
      </c>
      <c r="L7" s="17" t="n">
        <v>0.0458</v>
      </c>
      <c r="M7" s="18" t="n">
        <v>0.0005</v>
      </c>
      <c r="N7" s="19" t="n">
        <v>0.041</v>
      </c>
      <c r="O7" s="16" t="n">
        <v>0.0004</v>
      </c>
      <c r="P7" s="17" t="n">
        <v>0.0595</v>
      </c>
      <c r="Q7" s="18" t="n">
        <v>0.0007</v>
      </c>
      <c r="R7" s="19" t="n">
        <v>0.0773</v>
      </c>
      <c r="S7" s="16" t="n">
        <v>0.0003</v>
      </c>
      <c r="T7" s="17" t="n">
        <v>0.0668</v>
      </c>
      <c r="U7" s="18" t="n">
        <v>0.0017</v>
      </c>
      <c r="V7" s="19" t="n">
        <v>0.0776</v>
      </c>
      <c r="W7" s="16" t="n">
        <v>-0.0019</v>
      </c>
      <c r="X7" s="17" t="n">
        <v>0.0677</v>
      </c>
      <c r="Y7" s="52" t="n">
        <v>-0.0004</v>
      </c>
      <c r="Z7" s="53" t="n">
        <v>0.053</v>
      </c>
    </row>
    <row r="8" customFormat="false" ht="14.25" hidden="false" customHeight="false" outlineLevel="0" collapsed="false">
      <c r="B8" s="20" t="s">
        <v>12</v>
      </c>
      <c r="C8" s="16" t="n">
        <v>0.0022</v>
      </c>
      <c r="D8" s="17" t="n">
        <v>0.331</v>
      </c>
      <c r="E8" s="18" t="n">
        <v>-0.0037</v>
      </c>
      <c r="F8" s="19" t="n">
        <v>0.3344</v>
      </c>
      <c r="G8" s="16" t="n">
        <v>0.0033</v>
      </c>
      <c r="H8" s="17" t="n">
        <v>0.3467</v>
      </c>
      <c r="I8" s="18" t="n">
        <v>0.0003</v>
      </c>
      <c r="J8" s="19" t="n">
        <v>0.3401</v>
      </c>
      <c r="K8" s="16" t="n">
        <v>0.0024</v>
      </c>
      <c r="L8" s="17" t="n">
        <v>0.3512</v>
      </c>
      <c r="M8" s="18" t="n">
        <v>0.0008</v>
      </c>
      <c r="N8" s="19" t="n">
        <v>0.3578</v>
      </c>
      <c r="O8" s="16" t="n">
        <v>0.0008</v>
      </c>
      <c r="P8" s="17" t="n">
        <v>0.3536</v>
      </c>
      <c r="Q8" s="18" t="n">
        <v>0.0011</v>
      </c>
      <c r="R8" s="19" t="n">
        <v>0.3429</v>
      </c>
      <c r="S8" s="16" t="n">
        <v>-0.0015</v>
      </c>
      <c r="T8" s="17" t="n">
        <v>0.3543</v>
      </c>
      <c r="U8" s="18" t="n">
        <v>0</v>
      </c>
      <c r="V8" s="19" t="n">
        <v>0.3549</v>
      </c>
      <c r="W8" s="16" t="n">
        <v>0.0033</v>
      </c>
      <c r="X8" s="17" t="n">
        <v>0.3697</v>
      </c>
      <c r="Y8" s="52" t="n">
        <v>0.0029</v>
      </c>
      <c r="Z8" s="53" t="n">
        <v>0.3868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3</v>
      </c>
      <c r="D11" s="17" t="n">
        <v>0.265</v>
      </c>
      <c r="E11" s="18" t="n">
        <v>-0.0028</v>
      </c>
      <c r="F11" s="19" t="n">
        <v>0.2638</v>
      </c>
      <c r="G11" s="16" t="n">
        <v>0.0021</v>
      </c>
      <c r="H11" s="17" t="n">
        <v>0.2618</v>
      </c>
      <c r="I11" s="18" t="n">
        <v>0.0016</v>
      </c>
      <c r="J11" s="19" t="n">
        <v>0.2517</v>
      </c>
      <c r="K11" s="16" t="n">
        <v>0.0025</v>
      </c>
      <c r="L11" s="17" t="n">
        <v>0.2539</v>
      </c>
      <c r="M11" s="18" t="n">
        <v>0.0007</v>
      </c>
      <c r="N11" s="19" t="n">
        <v>0.2543</v>
      </c>
      <c r="O11" s="16" t="n">
        <v>0.0016</v>
      </c>
      <c r="P11" s="17" t="n">
        <v>0.2506</v>
      </c>
      <c r="Q11" s="18" t="n">
        <v>0.0017</v>
      </c>
      <c r="R11" s="19" t="n">
        <v>0.2494</v>
      </c>
      <c r="S11" s="16" t="n">
        <v>-0.0003</v>
      </c>
      <c r="T11" s="17" t="n">
        <v>0.2447</v>
      </c>
      <c r="U11" s="18" t="n">
        <v>-0.0021</v>
      </c>
      <c r="V11" s="19" t="n">
        <v>0.2462</v>
      </c>
      <c r="W11" s="16" t="n">
        <v>0.0037</v>
      </c>
      <c r="X11" s="17" t="n">
        <v>0.2419</v>
      </c>
      <c r="Y11" s="52" t="n">
        <v>0.0026</v>
      </c>
      <c r="Z11" s="53" t="n">
        <v>0.236</v>
      </c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122</v>
      </c>
      <c r="E12" s="18" t="n">
        <v>-0.0005</v>
      </c>
      <c r="F12" s="19" t="n">
        <v>0.0135</v>
      </c>
      <c r="G12" s="16" t="n">
        <v>0.0001</v>
      </c>
      <c r="H12" s="17" t="n">
        <v>0.0136</v>
      </c>
      <c r="I12" s="18" t="n">
        <v>0.0002</v>
      </c>
      <c r="J12" s="19" t="n">
        <v>0.0139</v>
      </c>
      <c r="K12" s="16" t="n">
        <v>0.0003</v>
      </c>
      <c r="L12" s="17" t="n">
        <v>0.0144</v>
      </c>
      <c r="M12" s="18" t="n">
        <v>0.0014</v>
      </c>
      <c r="N12" s="19" t="n">
        <v>0.0145</v>
      </c>
      <c r="O12" s="16" t="n">
        <v>0</v>
      </c>
      <c r="P12" s="17" t="n">
        <v>0.0153</v>
      </c>
      <c r="Q12" s="18" t="n">
        <v>0.0002</v>
      </c>
      <c r="R12" s="19" t="n">
        <v>0.0161</v>
      </c>
      <c r="S12" s="16" t="n">
        <v>0</v>
      </c>
      <c r="T12" s="17" t="n">
        <v>0.0236</v>
      </c>
      <c r="U12" s="18" t="n">
        <v>-0.0002</v>
      </c>
      <c r="V12" s="19" t="n">
        <v>0.0237</v>
      </c>
      <c r="W12" s="16" t="n">
        <v>0.0001</v>
      </c>
      <c r="X12" s="17" t="n">
        <v>0.0236</v>
      </c>
      <c r="Y12" s="52" t="n">
        <v>0.0001</v>
      </c>
      <c r="Z12" s="53" t="n">
        <v>0.0228</v>
      </c>
    </row>
    <row r="13" customFormat="false" ht="14.25" hidden="false" customHeight="false" outlineLevel="0" collapsed="false">
      <c r="B13" s="20" t="s">
        <v>17</v>
      </c>
      <c r="C13" s="16" t="n">
        <v>0.0009</v>
      </c>
      <c r="D13" s="17" t="n">
        <v>0.188</v>
      </c>
      <c r="E13" s="18" t="n">
        <v>-0.0129</v>
      </c>
      <c r="F13" s="19" t="n">
        <v>0.179</v>
      </c>
      <c r="G13" s="16" t="n">
        <v>-0.0028</v>
      </c>
      <c r="H13" s="17" t="n">
        <v>0.1755</v>
      </c>
      <c r="I13" s="18" t="n">
        <v>0.0046</v>
      </c>
      <c r="J13" s="19" t="n">
        <v>0.1648</v>
      </c>
      <c r="K13" s="16" t="n">
        <v>0.0025</v>
      </c>
      <c r="L13" s="17" t="n">
        <v>0.1588</v>
      </c>
      <c r="M13" s="18" t="n">
        <v>0.0042</v>
      </c>
      <c r="N13" s="19" t="n">
        <v>0.1529</v>
      </c>
      <c r="O13" s="16" t="n">
        <v>0.0075</v>
      </c>
      <c r="P13" s="17" t="n">
        <v>0.1478</v>
      </c>
      <c r="Q13" s="18" t="n">
        <v>-0.004</v>
      </c>
      <c r="R13" s="19" t="n">
        <v>0.1438</v>
      </c>
      <c r="S13" s="16" t="n">
        <v>-0.0016</v>
      </c>
      <c r="T13" s="17" t="n">
        <v>0.14</v>
      </c>
      <c r="U13" s="18" t="n">
        <v>-0.0169</v>
      </c>
      <c r="V13" s="19" t="n">
        <v>0.1292</v>
      </c>
      <c r="W13" s="16" t="n">
        <v>0.0114</v>
      </c>
      <c r="X13" s="17" t="n">
        <v>0.1284</v>
      </c>
      <c r="Y13" s="52" t="n">
        <v>0.0081</v>
      </c>
      <c r="Z13" s="53" t="n">
        <v>0.1292</v>
      </c>
    </row>
    <row r="14" customFormat="false" ht="14.25" hidden="false" customHeight="false" outlineLevel="0" collapsed="false">
      <c r="B14" s="20" t="s">
        <v>70</v>
      </c>
      <c r="C14" s="16" t="n">
        <v>0.0066</v>
      </c>
      <c r="D14" s="17" t="n">
        <v>0.1266</v>
      </c>
      <c r="E14" s="18" t="n">
        <v>0.0056</v>
      </c>
      <c r="F14" s="19" t="n">
        <v>0.1285</v>
      </c>
      <c r="G14" s="16" t="n">
        <v>-0.0008</v>
      </c>
      <c r="H14" s="17" t="n">
        <v>0.1204</v>
      </c>
      <c r="I14" s="18" t="n">
        <v>0.0038</v>
      </c>
      <c r="J14" s="19" t="n">
        <v>0.1263</v>
      </c>
      <c r="K14" s="16" t="n">
        <v>0.005</v>
      </c>
      <c r="L14" s="17" t="n">
        <v>0.1294</v>
      </c>
      <c r="M14" s="18" t="n">
        <v>0.0053</v>
      </c>
      <c r="N14" s="19" t="n">
        <v>0.1342</v>
      </c>
      <c r="O14" s="16" t="n">
        <v>0.0068</v>
      </c>
      <c r="P14" s="17" t="n">
        <v>0.1352</v>
      </c>
      <c r="Q14" s="18" t="n">
        <v>0.0008</v>
      </c>
      <c r="R14" s="19" t="n">
        <v>0.1359</v>
      </c>
      <c r="S14" s="16" t="n">
        <v>-0.0055</v>
      </c>
      <c r="T14" s="17" t="n">
        <v>0.1374</v>
      </c>
      <c r="U14" s="18" t="n">
        <v>0.0017</v>
      </c>
      <c r="V14" s="19" t="n">
        <v>0.1363</v>
      </c>
      <c r="W14" s="16" t="n">
        <v>0.0018</v>
      </c>
      <c r="X14" s="17" t="n">
        <v>0.1344</v>
      </c>
      <c r="Y14" s="52" t="n">
        <v>0.0047</v>
      </c>
      <c r="Z14" s="53" t="n">
        <v>0.1335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26</v>
      </c>
      <c r="E16" s="18" t="n">
        <v>0</v>
      </c>
      <c r="F16" s="19" t="n">
        <v>0.0023</v>
      </c>
      <c r="G16" s="16" t="n">
        <v>0.0001</v>
      </c>
      <c r="H16" s="17" t="n">
        <v>0.0024</v>
      </c>
      <c r="I16" s="18" t="n">
        <v>0</v>
      </c>
      <c r="J16" s="19" t="n">
        <v>0.0025</v>
      </c>
      <c r="K16" s="16" t="n">
        <v>-0.0001</v>
      </c>
      <c r="L16" s="17" t="n">
        <v>0.0026</v>
      </c>
      <c r="M16" s="18" t="n">
        <v>0</v>
      </c>
      <c r="N16" s="19" t="n">
        <v>0.0034</v>
      </c>
      <c r="O16" s="16" t="n">
        <v>0</v>
      </c>
      <c r="P16" s="17" t="n">
        <v>0.0036</v>
      </c>
      <c r="Q16" s="18" t="n">
        <v>0.0001</v>
      </c>
      <c r="R16" s="19" t="n">
        <v>0.0036</v>
      </c>
      <c r="S16" s="16" t="n">
        <v>0</v>
      </c>
      <c r="T16" s="17" t="n">
        <v>0.0037</v>
      </c>
      <c r="U16" s="18" t="n">
        <v>0</v>
      </c>
      <c r="V16" s="19" t="n">
        <v>0.0038</v>
      </c>
      <c r="W16" s="16" t="n">
        <v>0</v>
      </c>
      <c r="X16" s="17" t="n">
        <v>0.0038</v>
      </c>
      <c r="Y16" s="52" t="n">
        <v>0.0002</v>
      </c>
      <c r="Z16" s="53" t="n">
        <v>0.0039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.0001</v>
      </c>
      <c r="U17" s="18" t="n">
        <v>0</v>
      </c>
      <c r="V17" s="19" t="n">
        <v>0.0001</v>
      </c>
      <c r="W17" s="16" t="n">
        <v>0</v>
      </c>
      <c r="X17" s="17" t="n">
        <v>0</v>
      </c>
      <c r="Y17" s="52" t="n">
        <v>0</v>
      </c>
      <c r="Z17" s="53" t="n">
        <v>0.0001</v>
      </c>
    </row>
    <row r="18" customFormat="false" ht="14.25" hidden="false" customHeight="false" outlineLevel="0" collapsed="false">
      <c r="B18" s="20" t="s">
        <v>22</v>
      </c>
      <c r="C18" s="16" t="n">
        <v>0.0081</v>
      </c>
      <c r="D18" s="17" t="n">
        <v>0.000800000000000011</v>
      </c>
      <c r="E18" s="18" t="n">
        <v>-0.0059</v>
      </c>
      <c r="F18" s="19" t="n">
        <v>0.0056</v>
      </c>
      <c r="G18" s="16" t="n">
        <v>0.0012</v>
      </c>
      <c r="H18" s="17" t="n">
        <v>0.00240000000000009</v>
      </c>
      <c r="I18" s="18" t="n">
        <v>0.0042</v>
      </c>
      <c r="J18" s="19" t="n">
        <v>0.00919999999999993</v>
      </c>
      <c r="K18" s="16" t="n">
        <v>-0.0022</v>
      </c>
      <c r="L18" s="17" t="n">
        <v>0.00929999999999996</v>
      </c>
      <c r="M18" s="18" t="n">
        <v>0.0065</v>
      </c>
      <c r="N18" s="19" t="n">
        <v>0.00939999999999986</v>
      </c>
      <c r="O18" s="16" t="n">
        <v>0.0067</v>
      </c>
      <c r="P18" s="17" t="n">
        <v>0.00409999999999991</v>
      </c>
      <c r="Q18" s="18" t="n">
        <v>-0.0042</v>
      </c>
      <c r="R18" s="19" t="n">
        <v>0.0019</v>
      </c>
      <c r="S18" s="16" t="n">
        <v>-0.0079</v>
      </c>
      <c r="T18" s="17" t="n">
        <v>-0.0006</v>
      </c>
      <c r="U18" s="18" t="n">
        <v>-0.0059</v>
      </c>
      <c r="V18" s="19" t="n">
        <v>-0.00840000000000017</v>
      </c>
      <c r="W18" s="16" t="n">
        <v>0.0145</v>
      </c>
      <c r="X18" s="17" t="n">
        <v>-0.00139999999999987</v>
      </c>
      <c r="Y18" s="52" t="n">
        <v>0.0076</v>
      </c>
      <c r="Z18" s="53" t="n">
        <v>0.00420000000000005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249</v>
      </c>
      <c r="E21" s="18" t="n">
        <v>0.0003</v>
      </c>
      <c r="F21" s="19" t="n">
        <v>0.0244</v>
      </c>
      <c r="G21" s="16" t="n">
        <v>-0.0004</v>
      </c>
      <c r="H21" s="17" t="n">
        <v>0.0245</v>
      </c>
      <c r="I21" s="18" t="n">
        <v>0</v>
      </c>
      <c r="J21" s="19" t="n">
        <v>0.023</v>
      </c>
      <c r="K21" s="16" t="n">
        <v>-0.0002</v>
      </c>
      <c r="L21" s="17" t="n">
        <v>0.0213</v>
      </c>
      <c r="M21" s="18" t="n">
        <v>-0.0003</v>
      </c>
      <c r="N21" s="19" t="n">
        <v>0.0197</v>
      </c>
      <c r="O21" s="16" t="n">
        <v>-0.0002</v>
      </c>
      <c r="P21" s="17" t="n">
        <v>0.0181</v>
      </c>
      <c r="Q21" s="18" t="n">
        <v>-0.0001</v>
      </c>
      <c r="R21" s="19" t="n">
        <v>0.017</v>
      </c>
      <c r="S21" s="16" t="n">
        <v>-0.0001</v>
      </c>
      <c r="T21" s="17" t="n">
        <v>0.0164</v>
      </c>
      <c r="U21" s="18" t="n">
        <v>-0.0001</v>
      </c>
      <c r="V21" s="19" t="n">
        <v>0.0162</v>
      </c>
      <c r="W21" s="16" t="n">
        <v>-0.0001</v>
      </c>
      <c r="X21" s="17" t="n">
        <v>0.0156</v>
      </c>
      <c r="Y21" s="18" t="n">
        <v>0</v>
      </c>
      <c r="Z21" s="19" t="n">
        <v>0.0148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35</v>
      </c>
      <c r="E22" s="18" t="n">
        <v>0.0004</v>
      </c>
      <c r="F22" s="19" t="n">
        <v>0.0055</v>
      </c>
      <c r="G22" s="16" t="n">
        <v>0</v>
      </c>
      <c r="H22" s="17" t="n">
        <v>0</v>
      </c>
      <c r="I22" s="18" t="n">
        <v>0</v>
      </c>
      <c r="J22" s="19" t="n">
        <v>0.0008</v>
      </c>
      <c r="K22" s="16" t="n">
        <v>0.0001</v>
      </c>
      <c r="L22" s="17" t="n">
        <v>0.0028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9</v>
      </c>
      <c r="E25" s="18" t="n">
        <v>0.0038</v>
      </c>
      <c r="F25" s="19" t="n">
        <v>0.0178</v>
      </c>
      <c r="G25" s="16" t="n">
        <v>0.0009</v>
      </c>
      <c r="H25" s="17" t="n">
        <v>0.0177</v>
      </c>
      <c r="I25" s="18" t="n">
        <v>-0.0003</v>
      </c>
      <c r="J25" s="19" t="n">
        <v>0.0101</v>
      </c>
      <c r="K25" s="16" t="n">
        <v>0.0019</v>
      </c>
      <c r="L25" s="17" t="n">
        <v>0.0104</v>
      </c>
      <c r="M25" s="18" t="n">
        <v>-0.0002</v>
      </c>
      <c r="N25" s="19" t="n">
        <v>0.0128</v>
      </c>
      <c r="O25" s="16" t="n">
        <v>0</v>
      </c>
      <c r="P25" s="17" t="n">
        <v>0.0122</v>
      </c>
      <c r="Q25" s="18" t="n">
        <v>0.0003</v>
      </c>
      <c r="R25" s="19" t="n">
        <v>0.0121</v>
      </c>
      <c r="S25" s="16" t="n">
        <v>0.0009</v>
      </c>
      <c r="T25" s="17" t="n">
        <v>0.0136</v>
      </c>
      <c r="U25" s="18" t="n">
        <v>0.0007</v>
      </c>
      <c r="V25" s="19" t="n">
        <v>0.0204</v>
      </c>
      <c r="W25" s="16" t="n">
        <v>-0.0011</v>
      </c>
      <c r="X25" s="17" t="n">
        <v>0.0163</v>
      </c>
      <c r="Y25" s="18" t="n">
        <v>0.0009</v>
      </c>
      <c r="Z25" s="19" t="n">
        <v>0.0157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21</v>
      </c>
      <c r="D26" s="23" t="n">
        <f aca="false">SUM(D7:D25)</f>
        <v>1</v>
      </c>
      <c r="E26" s="25" t="n">
        <f aca="false">SUM(E7:E25)</f>
        <v>-0.0155</v>
      </c>
      <c r="F26" s="54" t="n">
        <f aca="false">SUM(F7:F25)</f>
        <v>1</v>
      </c>
      <c r="G26" s="24" t="n">
        <f aca="false">SUM(G7:G25)</f>
        <v>0.0035</v>
      </c>
      <c r="H26" s="23" t="n">
        <f aca="false">SUM(H7:H25)</f>
        <v>1</v>
      </c>
      <c r="I26" s="25" t="n">
        <f aca="false">SUM(I7:I25)</f>
        <v>0.015</v>
      </c>
      <c r="J26" s="54" t="n">
        <f aca="false">SUM(J7:J25)</f>
        <v>1</v>
      </c>
      <c r="K26" s="24" t="n">
        <f aca="false">SUM(K7:K25)</f>
        <v>0.0124</v>
      </c>
      <c r="L26" s="23" t="n">
        <f aca="false">SUM(L7:L25)</f>
        <v>1</v>
      </c>
      <c r="M26" s="25" t="n">
        <f aca="false">SUM(M7:M25)</f>
        <v>0.0189</v>
      </c>
      <c r="N26" s="54" t="n">
        <v>1</v>
      </c>
      <c r="O26" s="24" t="n">
        <f aca="false">SUM(O7:O25)</f>
        <v>0.0236</v>
      </c>
      <c r="P26" s="23" t="n">
        <f aca="false">SUM(P7:P25)</f>
        <v>1</v>
      </c>
      <c r="Q26" s="25" t="n">
        <f aca="false">SUM(Q7:Q25)</f>
        <v>-0.0034</v>
      </c>
      <c r="R26" s="54" t="n">
        <f aca="false">SUM(R7:R25)</f>
        <v>1</v>
      </c>
      <c r="S26" s="24" t="n">
        <v>-0.0157</v>
      </c>
      <c r="T26" s="23" t="n">
        <v>1</v>
      </c>
      <c r="U26" s="25" t="n">
        <f aca="false">SUM(U7:U25)</f>
        <v>-0.0211</v>
      </c>
      <c r="V26" s="25" t="n">
        <f aca="false">SUM(V7:V25)</f>
        <v>1</v>
      </c>
      <c r="W26" s="24" t="n">
        <f aca="false">SUM(W7:W25)</f>
        <v>0.0317</v>
      </c>
      <c r="X26" s="24" t="n">
        <f aca="false">SUM(X7:X25)</f>
        <v>1</v>
      </c>
      <c r="Y26" s="55" t="n">
        <f aca="false">SUM(Y7:Y25)</f>
        <v>0.0267</v>
      </c>
      <c r="Z26" s="5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60563.7376401152</v>
      </c>
      <c r="D27" s="29"/>
      <c r="E27" s="30" t="n">
        <v>-43907.4858564679</v>
      </c>
      <c r="F27" s="29"/>
      <c r="G27" s="28" t="n">
        <v>9432.0436330755</v>
      </c>
      <c r="H27" s="29"/>
      <c r="I27" s="30" t="n">
        <v>39908.8020261349</v>
      </c>
      <c r="J27" s="29"/>
      <c r="K27" s="28" t="n">
        <v>32793.9985533434</v>
      </c>
      <c r="L27" s="29"/>
      <c r="M27" s="30" t="n">
        <v>49433.8436151442</v>
      </c>
      <c r="N27" s="29"/>
      <c r="O27" s="28" t="n">
        <v>62166.7338636291</v>
      </c>
      <c r="P27" s="29"/>
      <c r="Q27" s="30" t="n">
        <v>-9171.8423331182</v>
      </c>
      <c r="R27" s="29"/>
      <c r="S27" s="28" t="n">
        <v>-42023.8668784181</v>
      </c>
      <c r="T27" s="29"/>
      <c r="U27" s="30" t="n">
        <v>-55597.8670451582</v>
      </c>
      <c r="V27" s="30"/>
      <c r="W27" s="28" t="n">
        <v>80871.8633552023</v>
      </c>
      <c r="X27" s="29"/>
      <c r="Y27" s="56" t="n">
        <v>70330.1813179096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85</v>
      </c>
      <c r="D29" s="35" t="n">
        <v>0.8945</v>
      </c>
      <c r="E29" s="36" t="n">
        <v>-0.0159</v>
      </c>
      <c r="F29" s="59" t="n">
        <v>0.8869</v>
      </c>
      <c r="G29" s="34" t="n">
        <v>0.0016</v>
      </c>
      <c r="H29" s="35" t="n">
        <v>0.8875</v>
      </c>
      <c r="I29" s="36" t="n">
        <v>0.0068</v>
      </c>
      <c r="J29" s="59" t="n">
        <v>0.8809</v>
      </c>
      <c r="K29" s="34" t="n">
        <v>0.0099</v>
      </c>
      <c r="L29" s="35" t="n">
        <v>0.8725</v>
      </c>
      <c r="M29" s="36" t="n">
        <v>0.0096</v>
      </c>
      <c r="N29" s="59" t="n">
        <v>0.8649</v>
      </c>
      <c r="O29" s="34" t="n">
        <v>0.0123</v>
      </c>
      <c r="P29" s="35" t="n">
        <v>0.869</v>
      </c>
      <c r="Q29" s="95" t="n">
        <v>0.0002</v>
      </c>
      <c r="R29" s="59" t="n">
        <v>0.8675</v>
      </c>
      <c r="S29" s="34" t="n">
        <v>-0.0043</v>
      </c>
      <c r="T29" s="35" t="n">
        <v>0.8659</v>
      </c>
      <c r="U29" s="36" t="n">
        <v>-0.0172</v>
      </c>
      <c r="V29" s="59" t="n">
        <v>0.8522</v>
      </c>
      <c r="W29" s="34" t="n">
        <v>0.0181</v>
      </c>
      <c r="X29" s="35" t="n">
        <f aca="false">73.87%-0.01%</f>
        <v>0.7386</v>
      </c>
      <c r="Y29" s="61" t="n">
        <v>0.0145</v>
      </c>
      <c r="Z29" s="62" t="n">
        <f aca="false">83.31%+0.02%</f>
        <v>0.8333</v>
      </c>
    </row>
    <row r="30" customFormat="false" ht="14.25" hidden="false" customHeight="false" outlineLevel="0" collapsed="false">
      <c r="B30" s="20" t="s">
        <v>33</v>
      </c>
      <c r="C30" s="16" t="n">
        <v>0.0125</v>
      </c>
      <c r="D30" s="17" t="n">
        <v>0.1055</v>
      </c>
      <c r="E30" s="18" t="n">
        <v>0.0004</v>
      </c>
      <c r="F30" s="19" t="n">
        <v>0.1131</v>
      </c>
      <c r="G30" s="16" t="n">
        <v>0.0019</v>
      </c>
      <c r="H30" s="17" t="n">
        <v>0.1125</v>
      </c>
      <c r="I30" s="18" t="n">
        <v>0.0082</v>
      </c>
      <c r="J30" s="19" t="n">
        <v>0.1191</v>
      </c>
      <c r="K30" s="16" t="n">
        <v>0.0025</v>
      </c>
      <c r="L30" s="17" t="n">
        <v>0.1275</v>
      </c>
      <c r="M30" s="18" t="n">
        <v>0.0093</v>
      </c>
      <c r="N30" s="19" t="n">
        <v>0.1351</v>
      </c>
      <c r="O30" s="16" t="n">
        <v>0.0113</v>
      </c>
      <c r="P30" s="17" t="n">
        <v>0.131</v>
      </c>
      <c r="Q30" s="18" t="n">
        <v>-0.0036</v>
      </c>
      <c r="R30" s="19" t="n">
        <v>0.1325</v>
      </c>
      <c r="S30" s="16" t="n">
        <v>-0.0114</v>
      </c>
      <c r="T30" s="17" t="n">
        <v>0.1341</v>
      </c>
      <c r="U30" s="18" t="n">
        <v>-0.0039</v>
      </c>
      <c r="V30" s="19" t="n">
        <v>0.1478</v>
      </c>
      <c r="W30" s="16" t="n">
        <v>0.0136</v>
      </c>
      <c r="X30" s="17" t="n">
        <v>0.2614</v>
      </c>
      <c r="Y30" s="52" t="n">
        <v>0.0122</v>
      </c>
      <c r="Z30" s="53" t="n">
        <v>0.1667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21</v>
      </c>
      <c r="D31" s="23" t="n">
        <f aca="false">SUM(D29:D30)</f>
        <v>1</v>
      </c>
      <c r="E31" s="25" t="n">
        <f aca="false">SUM(E29:E30)</f>
        <v>-0.0155</v>
      </c>
      <c r="F31" s="54" t="n">
        <f aca="false">SUM(F29:F30)</f>
        <v>1</v>
      </c>
      <c r="G31" s="22" t="n">
        <f aca="false">SUM(G29:G30)</f>
        <v>0.0035</v>
      </c>
      <c r="H31" s="23" t="n">
        <f aca="false">SUM(H29:H30)</f>
        <v>1</v>
      </c>
      <c r="I31" s="25" t="n">
        <f aca="false">SUM(I29:I30)</f>
        <v>0.015</v>
      </c>
      <c r="J31" s="54" t="n">
        <f aca="false">SUM(J29:J30)</f>
        <v>1</v>
      </c>
      <c r="K31" s="22" t="n">
        <f aca="false">SUM(K29:K30)</f>
        <v>0.0124</v>
      </c>
      <c r="L31" s="23" t="n">
        <f aca="false">SUM(L29:L30)</f>
        <v>1</v>
      </c>
      <c r="M31" s="25" t="n">
        <f aca="false">SUM(M29:M30)</f>
        <v>0.0189</v>
      </c>
      <c r="N31" s="54" t="n">
        <f aca="false">SUM(N29:N30)</f>
        <v>1</v>
      </c>
      <c r="O31" s="22" t="n">
        <f aca="false">SUM(O29:O30)</f>
        <v>0.0236</v>
      </c>
      <c r="P31" s="23" t="n">
        <f aca="false">SUM(P29:P30)</f>
        <v>1</v>
      </c>
      <c r="Q31" s="25" t="n">
        <f aca="false">SUM(Q29:Q30)</f>
        <v>-0.0034</v>
      </c>
      <c r="R31" s="54" t="n">
        <f aca="false">SUM(R29:R30)</f>
        <v>1</v>
      </c>
      <c r="S31" s="22" t="n">
        <v>-0.0157</v>
      </c>
      <c r="T31" s="23" t="n">
        <v>1</v>
      </c>
      <c r="U31" s="25" t="n">
        <f aca="false">SUM(U29:U30)</f>
        <v>-0.0211</v>
      </c>
      <c r="V31" s="25" t="n">
        <f aca="false">SUM(V29:V30)</f>
        <v>1</v>
      </c>
      <c r="W31" s="22" t="n">
        <f aca="false">SUM(W29:W30)</f>
        <v>0.0317</v>
      </c>
      <c r="X31" s="22" t="n">
        <f aca="false">SUM(X29:X30)</f>
        <v>1</v>
      </c>
      <c r="Y31" s="55" t="n">
        <f aca="false">SUM(Y29:Y30)</f>
        <v>0.0267</v>
      </c>
      <c r="Z31" s="5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209</v>
      </c>
      <c r="D33" s="35" t="n">
        <v>0.9409</v>
      </c>
      <c r="E33" s="36" t="n">
        <v>-0.0193</v>
      </c>
      <c r="F33" s="59" t="n">
        <v>0.9375</v>
      </c>
      <c r="G33" s="34" t="n">
        <v>0.003</v>
      </c>
      <c r="H33" s="35" t="n">
        <v>0.9393</v>
      </c>
      <c r="I33" s="36" t="n">
        <v>0.015</v>
      </c>
      <c r="J33" s="59" t="n">
        <v>0.9418</v>
      </c>
      <c r="K33" s="34" t="n">
        <v>0.0103</v>
      </c>
      <c r="L33" s="35" t="n">
        <v>0.9423</v>
      </c>
      <c r="M33" s="36" t="n">
        <v>0.0186</v>
      </c>
      <c r="N33" s="59" t="n">
        <v>0.9441</v>
      </c>
      <c r="O33" s="34" t="n">
        <v>0.0237</v>
      </c>
      <c r="P33" s="35" t="n">
        <v>0.9469</v>
      </c>
      <c r="Q33" s="95" t="n">
        <v>-0.0039</v>
      </c>
      <c r="R33" s="59" t="n">
        <v>0.9493</v>
      </c>
      <c r="S33" s="34" t="n">
        <v>-0.0164</v>
      </c>
      <c r="T33" s="35" t="n">
        <v>0.9432</v>
      </c>
      <c r="U33" s="36" t="n">
        <v>-0.0213</v>
      </c>
      <c r="V33" s="59" t="n">
        <v>0.9437</v>
      </c>
      <c r="W33" s="34" t="n">
        <v>0.0326</v>
      </c>
      <c r="X33" s="35" t="n">
        <f aca="false">94.19%-0.01%</f>
        <v>0.9418</v>
      </c>
      <c r="Y33" s="61" t="n">
        <v>0.0256</v>
      </c>
      <c r="Z33" s="62" t="n">
        <f aca="false">93.86%+0.01%</f>
        <v>0.9387</v>
      </c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591</v>
      </c>
      <c r="E34" s="18" t="n">
        <v>0.0038</v>
      </c>
      <c r="F34" s="19" t="n">
        <v>0.0625</v>
      </c>
      <c r="G34" s="16" t="n">
        <v>0.0005</v>
      </c>
      <c r="H34" s="17" t="n">
        <v>0.0607</v>
      </c>
      <c r="I34" s="18" t="n">
        <v>0</v>
      </c>
      <c r="J34" s="19" t="n">
        <v>0.0582</v>
      </c>
      <c r="K34" s="16" t="n">
        <v>0.0021</v>
      </c>
      <c r="L34" s="17" t="n">
        <v>0.0577</v>
      </c>
      <c r="M34" s="18" t="n">
        <v>0.0003</v>
      </c>
      <c r="N34" s="19" t="n">
        <v>0.0559</v>
      </c>
      <c r="O34" s="16" t="n">
        <v>-0.0001</v>
      </c>
      <c r="P34" s="17" t="n">
        <v>0.0531</v>
      </c>
      <c r="Q34" s="18" t="n">
        <v>0.0005</v>
      </c>
      <c r="R34" s="19" t="n">
        <v>0.0507</v>
      </c>
      <c r="S34" s="16" t="n">
        <v>0.0007</v>
      </c>
      <c r="T34" s="17" t="n">
        <v>0.0568</v>
      </c>
      <c r="U34" s="18" t="n">
        <v>0.0002</v>
      </c>
      <c r="V34" s="19" t="n">
        <v>0.0563</v>
      </c>
      <c r="W34" s="16" t="n">
        <v>-0.0009</v>
      </c>
      <c r="X34" s="17" t="n">
        <v>0.0582</v>
      </c>
      <c r="Y34" s="52" t="n">
        <v>0.0011</v>
      </c>
      <c r="Z34" s="53" t="n">
        <v>0.0613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21</v>
      </c>
      <c r="D35" s="23" t="n">
        <f aca="false">SUM(D33:D34)</f>
        <v>1</v>
      </c>
      <c r="E35" s="25" t="n">
        <f aca="false">SUM(E33:E34)</f>
        <v>-0.0155</v>
      </c>
      <c r="F35" s="54" t="n">
        <f aca="false">SUM(F33:F34)</f>
        <v>1</v>
      </c>
      <c r="G35" s="22" t="n">
        <f aca="false">SUM(G33:G34)</f>
        <v>0.0035</v>
      </c>
      <c r="H35" s="23" t="n">
        <f aca="false">SUM(H33:H34)</f>
        <v>1</v>
      </c>
      <c r="I35" s="25" t="n">
        <f aca="false">SUM(I33:I34)</f>
        <v>0.015</v>
      </c>
      <c r="J35" s="54" t="n">
        <f aca="false">SUM(J33:J34)</f>
        <v>1</v>
      </c>
      <c r="K35" s="22" t="n">
        <f aca="false">SUM(K33:K34)</f>
        <v>0.0124</v>
      </c>
      <c r="L35" s="23" t="n">
        <f aca="false">SUM(L33:L34)</f>
        <v>1</v>
      </c>
      <c r="M35" s="25" t="n">
        <f aca="false">SUM(M33:M34)</f>
        <v>0.0189</v>
      </c>
      <c r="N35" s="54" t="n">
        <f aca="false">SUM(N33:N34)</f>
        <v>1</v>
      </c>
      <c r="O35" s="22" t="n">
        <f aca="false">SUM(O33:O34)</f>
        <v>0.0236</v>
      </c>
      <c r="P35" s="23" t="n">
        <f aca="false">SUM(P33:P34)</f>
        <v>1</v>
      </c>
      <c r="Q35" s="25" t="n">
        <f aca="false">SUM(Q33:Q34)</f>
        <v>-0.0034</v>
      </c>
      <c r="R35" s="54" t="n">
        <f aca="false">SUM(R33:R34)</f>
        <v>1</v>
      </c>
      <c r="S35" s="22" t="n">
        <v>-0.0157</v>
      </c>
      <c r="T35" s="23" t="n">
        <v>1</v>
      </c>
      <c r="U35" s="25" t="n">
        <f aca="false">SUM(U33:U34)</f>
        <v>-0.0211</v>
      </c>
      <c r="V35" s="25" t="n">
        <f aca="false">SUM(V33:V34)</f>
        <v>1</v>
      </c>
      <c r="W35" s="22" t="n">
        <f aca="false">SUM(W33:W34)</f>
        <v>0.0317</v>
      </c>
      <c r="X35" s="22" t="n">
        <f aca="false">SUM(X33:X34)</f>
        <v>1</v>
      </c>
      <c r="Y35" s="55" t="n">
        <f aca="false">SUM(Y33:Y34)</f>
        <v>0.0267</v>
      </c>
      <c r="Z35" s="5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  <c r="Q38" s="43"/>
    </row>
    <row r="39" customFormat="false" ht="14.25" hidden="false" customHeight="false" outlineLevel="0" collapsed="false">
      <c r="B39" s="15" t="s">
        <v>11</v>
      </c>
      <c r="C39" s="16" t="n">
        <v>0.0002</v>
      </c>
      <c r="D39" s="17" t="n">
        <v>0.0349</v>
      </c>
      <c r="E39" s="18" t="n">
        <v>0.0016</v>
      </c>
      <c r="F39" s="19" t="n">
        <v>0.0384333333333333</v>
      </c>
      <c r="G39" s="16" t="n">
        <v>0.003</v>
      </c>
      <c r="H39" s="17" t="n">
        <v>0.0482444444444445</v>
      </c>
      <c r="I39" s="18" t="n">
        <v>0.0026</v>
      </c>
      <c r="J39" s="19" t="n">
        <v>0.0527083333333333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8</v>
      </c>
      <c r="D40" s="17" t="n">
        <v>0.3467</v>
      </c>
      <c r="E40" s="18" t="n">
        <v>0.0054</v>
      </c>
      <c r="F40" s="19" t="n">
        <v>0.343533333333333</v>
      </c>
      <c r="G40" s="16" t="n">
        <v>0.0058</v>
      </c>
      <c r="H40" s="17" t="n">
        <v>0.345777777777778</v>
      </c>
      <c r="I40" s="18" t="n">
        <v>0.0122</v>
      </c>
      <c r="J40" s="19" t="n">
        <v>0.35195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3</v>
      </c>
      <c r="D43" s="17" t="n">
        <v>0.2618</v>
      </c>
      <c r="E43" s="18" t="n">
        <v>0.0072</v>
      </c>
      <c r="F43" s="19" t="n">
        <v>0.258416666666667</v>
      </c>
      <c r="G43" s="16" t="n">
        <v>0.0102</v>
      </c>
      <c r="H43" s="17" t="n">
        <v>0.255022222222222</v>
      </c>
      <c r="I43" s="18" t="n">
        <v>0.0144</v>
      </c>
      <c r="J43" s="19" t="n">
        <v>0.251608333333333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5</v>
      </c>
      <c r="D44" s="17" t="n">
        <v>0.0136</v>
      </c>
      <c r="E44" s="18" t="n">
        <v>0.0014</v>
      </c>
      <c r="F44" s="19" t="n">
        <v>0.0136833333333333</v>
      </c>
      <c r="G44" s="16" t="n">
        <v>0.0016</v>
      </c>
      <c r="H44" s="17" t="n">
        <v>0.0152333333333333</v>
      </c>
      <c r="I44" s="18" t="n">
        <v>0.0016</v>
      </c>
      <c r="J44" s="19" t="n">
        <v>0.0172666666666667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15</v>
      </c>
      <c r="D45" s="17" t="n">
        <v>0.1755</v>
      </c>
      <c r="E45" s="18" t="n">
        <v>-0.0035</v>
      </c>
      <c r="F45" s="19" t="n">
        <v>0.169833333333333</v>
      </c>
      <c r="G45" s="16" t="n">
        <v>-0.0017</v>
      </c>
      <c r="H45" s="17" t="n">
        <v>0.161177777777778</v>
      </c>
      <c r="I45" s="18" t="n">
        <v>0.0012</v>
      </c>
      <c r="J45" s="19" t="n">
        <v>0.153116666666667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113</v>
      </c>
      <c r="D46" s="17" t="n">
        <v>0.1204</v>
      </c>
      <c r="E46" s="18" t="n">
        <v>0.0259</v>
      </c>
      <c r="F46" s="19" t="n">
        <v>0.127566666666667</v>
      </c>
      <c r="G46" s="16" t="n">
        <v>0.028</v>
      </c>
      <c r="H46" s="17" t="n">
        <v>0.130433333333333</v>
      </c>
      <c r="I46" s="18" t="n">
        <v>0.0369</v>
      </c>
      <c r="J46" s="19" t="n">
        <v>0.131508333333333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1</v>
      </c>
      <c r="D48" s="17" t="n">
        <v>0.0024</v>
      </c>
      <c r="E48" s="18" t="n">
        <v>0</v>
      </c>
      <c r="F48" s="19" t="n">
        <v>0.00263333333333333</v>
      </c>
      <c r="G48" s="16" t="n">
        <v>0.0001</v>
      </c>
      <c r="H48" s="17" t="n">
        <v>0.00296666666666667</v>
      </c>
      <c r="I48" s="18" t="n">
        <v>0.0003</v>
      </c>
      <c r="J48" s="19" t="n">
        <v>0.00318333333333333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8.33333333333333E-005</v>
      </c>
      <c r="G49" s="16" t="n">
        <v>0</v>
      </c>
      <c r="H49" s="17" t="n">
        <v>6.66666666666667E-005</v>
      </c>
      <c r="I49" s="18" t="n">
        <v>0</v>
      </c>
      <c r="J49" s="19" t="n">
        <v>6.66666666666667E-005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34</v>
      </c>
      <c r="D50" s="17" t="n">
        <v>0.00240000000000009</v>
      </c>
      <c r="E50" s="18" t="n">
        <v>0.0121</v>
      </c>
      <c r="F50" s="19" t="n">
        <v>0.00611666666666664</v>
      </c>
      <c r="G50" s="16" t="n">
        <v>0.0066</v>
      </c>
      <c r="H50" s="17" t="n">
        <v>0.00467777777777775</v>
      </c>
      <c r="I50" s="18" t="n">
        <v>0.0232</v>
      </c>
      <c r="J50" s="19" t="n">
        <v>0.00304166666666665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245</v>
      </c>
      <c r="E53" s="18" t="n">
        <v>-0.0003</v>
      </c>
      <c r="F53" s="19" t="n">
        <v>0.0229666666666667</v>
      </c>
      <c r="G53" s="16" t="n">
        <v>-0.0007</v>
      </c>
      <c r="H53" s="17" t="n">
        <v>0.0210333333333333</v>
      </c>
      <c r="I53" s="18" t="n">
        <v>-0.0009</v>
      </c>
      <c r="J53" s="19" t="n">
        <v>0.0196583333333333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5</v>
      </c>
      <c r="F54" s="19" t="n">
        <v>0.0021</v>
      </c>
      <c r="G54" s="16" t="n">
        <v>0.0005</v>
      </c>
      <c r="H54" s="17" t="n">
        <v>0.0014</v>
      </c>
      <c r="I54" s="18" t="n">
        <v>0.0005</v>
      </c>
      <c r="J54" s="19" t="n">
        <v>0.00105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45</v>
      </c>
      <c r="D57" s="17" t="n">
        <v>0.0177</v>
      </c>
      <c r="E57" s="18" t="n">
        <v>0.0059</v>
      </c>
      <c r="F57" s="19" t="n">
        <v>0.0146333333333333</v>
      </c>
      <c r="G57" s="16" t="n">
        <v>0.0071</v>
      </c>
      <c r="H57" s="17" t="n">
        <v>0.0139666666666667</v>
      </c>
      <c r="I57" s="18" t="n">
        <v>0.0076</v>
      </c>
      <c r="J57" s="19" t="n">
        <v>0.0148416666666667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87</v>
      </c>
      <c r="D58" s="23" t="n">
        <f aca="false">SUM(D39:D57)</f>
        <v>1</v>
      </c>
      <c r="E58" s="25" t="n">
        <f aca="false">SUM(E39:E57)</f>
        <v>0.0562</v>
      </c>
      <c r="F58" s="54" t="n">
        <f aca="false">SUM(F39:F57)</f>
        <v>1</v>
      </c>
      <c r="G58" s="24" t="n">
        <f aca="false">SUM(G39:G57)</f>
        <v>0.0605</v>
      </c>
      <c r="H58" s="23" t="n">
        <f aca="false">SUM(H39:H57)</f>
        <v>1</v>
      </c>
      <c r="I58" s="25" t="n">
        <f aca="false">SUM(I39:I57)</f>
        <v>0.0996</v>
      </c>
      <c r="J58" s="54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26088.2954167228</v>
      </c>
      <c r="D59" s="29"/>
      <c r="E59" s="30" t="n">
        <v>148224.939611345</v>
      </c>
      <c r="F59" s="29"/>
      <c r="G59" s="28" t="n">
        <v>159195.964263438</v>
      </c>
      <c r="H59" s="29"/>
      <c r="I59" s="30" t="n">
        <v>254800.141891392</v>
      </c>
      <c r="J59" s="29"/>
      <c r="L59" s="42"/>
      <c r="M59" s="43"/>
      <c r="N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061</v>
      </c>
      <c r="D61" s="35" t="n">
        <v>0.8875</v>
      </c>
      <c r="E61" s="18" t="n">
        <v>0.0208</v>
      </c>
      <c r="F61" s="76" t="n">
        <v>0.8812</v>
      </c>
      <c r="G61" s="88" t="n">
        <v>0.0291</v>
      </c>
      <c r="H61" s="60" t="n">
        <v>0.876622222222222</v>
      </c>
      <c r="I61" s="36" t="n">
        <v>0.0452</v>
      </c>
      <c r="J61" s="59" t="n">
        <v>0.859475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48</v>
      </c>
      <c r="D62" s="17" t="n">
        <v>0.1125</v>
      </c>
      <c r="E62" s="18" t="n">
        <v>0.0354</v>
      </c>
      <c r="F62" s="19" t="n">
        <v>0.1188</v>
      </c>
      <c r="G62" s="88" t="n">
        <v>0.0314</v>
      </c>
      <c r="H62" s="17" t="n">
        <v>0.123377777777778</v>
      </c>
      <c r="I62" s="18" t="n">
        <v>0.0544</v>
      </c>
      <c r="J62" s="19" t="n">
        <v>0.140525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87</v>
      </c>
      <c r="D63" s="23" t="n">
        <f aca="false">SUM(D61:D62)</f>
        <v>1</v>
      </c>
      <c r="E63" s="25" t="n">
        <f aca="false">SUM(E61:E62)</f>
        <v>0.0562</v>
      </c>
      <c r="F63" s="54" t="n">
        <f aca="false">SUM(F61:F62)</f>
        <v>1</v>
      </c>
      <c r="G63" s="22" t="n">
        <f aca="false">SUM(G61:G62)</f>
        <v>0.0605</v>
      </c>
      <c r="H63" s="23" t="n">
        <f aca="false">SUM(H61:H62)</f>
        <v>1</v>
      </c>
      <c r="I63" s="25" t="n">
        <f aca="false">SUM(I61:I62)</f>
        <v>0.0996</v>
      </c>
      <c r="J63" s="54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4"/>
      <c r="H64" s="46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43</v>
      </c>
      <c r="D65" s="35" t="n">
        <v>0.9393</v>
      </c>
      <c r="E65" s="18" t="n">
        <v>0.0494</v>
      </c>
      <c r="F65" s="76" t="n">
        <v>0.940983333333333</v>
      </c>
      <c r="G65" s="88" t="n">
        <v>0.0526</v>
      </c>
      <c r="H65" s="60" t="n">
        <v>0.942811111111111</v>
      </c>
      <c r="I65" s="36" t="n">
        <v>0.0913</v>
      </c>
      <c r="J65" s="59" t="n">
        <v>0.942458333333334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.0044</v>
      </c>
      <c r="D66" s="17" t="n">
        <v>0.0607</v>
      </c>
      <c r="E66" s="18" t="n">
        <v>0.0068</v>
      </c>
      <c r="F66" s="19" t="n">
        <v>0.0590166666666667</v>
      </c>
      <c r="G66" s="16" t="n">
        <v>0.0079</v>
      </c>
      <c r="H66" s="17" t="n">
        <v>0.0571888888888889</v>
      </c>
      <c r="I66" s="18" t="n">
        <v>0.0083</v>
      </c>
      <c r="J66" s="19" t="n">
        <v>0.057541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87</v>
      </c>
      <c r="D67" s="23" t="n">
        <f aca="false">SUM(D65:D66)</f>
        <v>1</v>
      </c>
      <c r="E67" s="25" t="n">
        <f aca="false">SUM(E65:E66)</f>
        <v>0.0562</v>
      </c>
      <c r="F67" s="54" t="n">
        <f aca="false">SUM(F65:F66)</f>
        <v>1</v>
      </c>
      <c r="G67" s="22" t="n">
        <f aca="false">SUM(G65:G66)</f>
        <v>0.0605</v>
      </c>
      <c r="H67" s="23" t="n">
        <f aca="false">SUM(H65:H66)</f>
        <v>1</v>
      </c>
      <c r="I67" s="25" t="n">
        <f aca="false">SUM(I65:I66)</f>
        <v>0.0996</v>
      </c>
      <c r="J67" s="54" t="n">
        <f aca="false">SUM(J65:J66)</f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7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1.7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300</v>
      </c>
      <c r="F2" s="39"/>
    </row>
    <row r="3" customFormat="false" ht="18" hidden="false" customHeight="false" outlineLevel="0" collapsed="false">
      <c r="B3" s="41" t="s">
        <v>38</v>
      </c>
      <c r="C3" s="9" t="s">
        <v>98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16</v>
      </c>
      <c r="E7" s="18" t="n">
        <v>0</v>
      </c>
      <c r="F7" s="19" t="n">
        <v>0.0206</v>
      </c>
      <c r="G7" s="16" t="n">
        <v>-0.0001</v>
      </c>
      <c r="H7" s="17" t="n">
        <v>0.0372</v>
      </c>
      <c r="I7" s="18" t="n">
        <v>0.0005</v>
      </c>
      <c r="J7" s="19" t="n">
        <v>0.0347</v>
      </c>
      <c r="K7" s="16" t="n">
        <v>0.0003</v>
      </c>
      <c r="L7" s="17" t="n">
        <f aca="false">3.29%-0.01%</f>
        <v>0.0328</v>
      </c>
      <c r="M7" s="18" t="n">
        <v>0</v>
      </c>
      <c r="N7" s="19" t="n">
        <v>0.033</v>
      </c>
      <c r="O7" s="16" t="n">
        <v>0.0003</v>
      </c>
      <c r="P7" s="17" t="n">
        <v>0.0364</v>
      </c>
      <c r="Q7" s="18" t="n">
        <v>0.0008</v>
      </c>
      <c r="R7" s="19" t="n">
        <v>0.0371</v>
      </c>
      <c r="S7" s="16" t="n">
        <v>0.0004</v>
      </c>
      <c r="T7" s="17" t="n">
        <v>0.0357</v>
      </c>
      <c r="U7" s="18" t="n">
        <v>0.001</v>
      </c>
      <c r="V7" s="19" t="n">
        <v>0.0537</v>
      </c>
      <c r="W7" s="16" t="n">
        <v>-0.0009</v>
      </c>
      <c r="X7" s="17" t="n">
        <v>0.0411</v>
      </c>
      <c r="Y7" s="52" t="n">
        <v>-0.0002</v>
      </c>
      <c r="Z7" s="53" t="n">
        <v>0.0295</v>
      </c>
    </row>
    <row r="8" customFormat="false" ht="14.25" hidden="false" customHeight="false" outlineLevel="0" collapsed="false">
      <c r="B8" s="20" t="s">
        <v>12</v>
      </c>
      <c r="C8" s="16" t="n">
        <v>0.0036</v>
      </c>
      <c r="D8" s="17" t="n">
        <v>0.7894</v>
      </c>
      <c r="E8" s="18" t="n">
        <v>-0.0072</v>
      </c>
      <c r="F8" s="19" t="n">
        <v>0.7879</v>
      </c>
      <c r="G8" s="16" t="n">
        <v>0.0077</v>
      </c>
      <c r="H8" s="17" t="n">
        <v>0.7823</v>
      </c>
      <c r="I8" s="18" t="n">
        <v>0.0018</v>
      </c>
      <c r="J8" s="19" t="n">
        <v>0.7886</v>
      </c>
      <c r="K8" s="16" t="n">
        <v>0.0053</v>
      </c>
      <c r="L8" s="17" t="n">
        <v>0.7935</v>
      </c>
      <c r="M8" s="18" t="n">
        <v>0.0014</v>
      </c>
      <c r="N8" s="19" t="n">
        <f aca="false">78.95%+0.35%</f>
        <v>0.793</v>
      </c>
      <c r="O8" s="16" t="n">
        <v>0.0021</v>
      </c>
      <c r="P8" s="17" t="n">
        <v>0.7873</v>
      </c>
      <c r="Q8" s="18" t="n">
        <v>0.0026</v>
      </c>
      <c r="R8" s="19" t="n">
        <v>0.7961</v>
      </c>
      <c r="S8" s="16" t="n">
        <v>-0.0026</v>
      </c>
      <c r="T8" s="17" t="n">
        <v>0.8062</v>
      </c>
      <c r="U8" s="18" t="n">
        <v>0.001</v>
      </c>
      <c r="V8" s="19" t="n">
        <v>0.7983</v>
      </c>
      <c r="W8" s="16" t="n">
        <v>0.0079</v>
      </c>
      <c r="X8" s="17" t="n">
        <v>0.8182</v>
      </c>
      <c r="Y8" s="52" t="n">
        <v>0.005</v>
      </c>
      <c r="Z8" s="53" t="n">
        <v>0.8246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21</v>
      </c>
      <c r="D11" s="17" t="n">
        <v>0.1594</v>
      </c>
      <c r="E11" s="18" t="n">
        <v>-0.0014</v>
      </c>
      <c r="F11" s="19" t="n">
        <v>0.1595</v>
      </c>
      <c r="G11" s="16" t="n">
        <v>0.0013</v>
      </c>
      <c r="H11" s="17" t="n">
        <v>0.1542</v>
      </c>
      <c r="I11" s="18" t="n">
        <v>0.0006</v>
      </c>
      <c r="J11" s="19" t="n">
        <v>0.1481</v>
      </c>
      <c r="K11" s="16" t="n">
        <v>0.0017</v>
      </c>
      <c r="L11" s="17" t="n">
        <v>0.1415</v>
      </c>
      <c r="M11" s="18" t="n">
        <v>0.0003</v>
      </c>
      <c r="N11" s="19" t="n">
        <v>0.1455</v>
      </c>
      <c r="O11" s="16" t="n">
        <v>0.0008</v>
      </c>
      <c r="P11" s="17" t="n">
        <v>0.1461</v>
      </c>
      <c r="Q11" s="18" t="n">
        <v>0.0009</v>
      </c>
      <c r="R11" s="19" t="n">
        <v>0.136</v>
      </c>
      <c r="S11" s="16" t="n">
        <v>-0.0001</v>
      </c>
      <c r="T11" s="17" t="n">
        <v>0.123</v>
      </c>
      <c r="U11" s="18" t="n">
        <v>-0.0005</v>
      </c>
      <c r="V11" s="19" t="n">
        <v>0.1154</v>
      </c>
      <c r="W11" s="16" t="n">
        <v>0.0011</v>
      </c>
      <c r="X11" s="17" t="n">
        <v>0.1093</v>
      </c>
      <c r="Y11" s="52" t="n">
        <v>0.001</v>
      </c>
      <c r="Z11" s="53" t="n">
        <v>0.1149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93</v>
      </c>
      <c r="E12" s="18" t="n">
        <v>-0.0004</v>
      </c>
      <c r="F12" s="19" t="n">
        <v>0.0102</v>
      </c>
      <c r="G12" s="16" t="n">
        <v>0.0001</v>
      </c>
      <c r="H12" s="17" t="n">
        <v>0.0099</v>
      </c>
      <c r="I12" s="18" t="n">
        <v>0.0001</v>
      </c>
      <c r="J12" s="19" t="n">
        <v>0.0103</v>
      </c>
      <c r="K12" s="16" t="n">
        <v>0.0002</v>
      </c>
      <c r="L12" s="17" t="n">
        <v>0.0106</v>
      </c>
      <c r="M12" s="18" t="n">
        <v>0.0004</v>
      </c>
      <c r="N12" s="19" t="n">
        <v>0.0109</v>
      </c>
      <c r="O12" s="16" t="n">
        <v>0</v>
      </c>
      <c r="P12" s="17" t="n">
        <v>0.0118</v>
      </c>
      <c r="Q12" s="18" t="n">
        <v>0.0001</v>
      </c>
      <c r="R12" s="19" t="n">
        <v>0.0123</v>
      </c>
      <c r="S12" s="16" t="n">
        <v>0</v>
      </c>
      <c r="T12" s="17" t="n">
        <v>0.0166</v>
      </c>
      <c r="U12" s="18" t="n">
        <v>-0.0003</v>
      </c>
      <c r="V12" s="19" t="n">
        <v>0.0156</v>
      </c>
      <c r="W12" s="16" t="n">
        <v>0.0002</v>
      </c>
      <c r="X12" s="17" t="n">
        <v>0.0151</v>
      </c>
      <c r="Y12" s="52" t="n">
        <v>0.0001</v>
      </c>
      <c r="Z12" s="53" t="n">
        <v>0.0151</v>
      </c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2" t="n">
        <v>0</v>
      </c>
      <c r="Z13" s="53" t="n">
        <v>0</v>
      </c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 t="n">
        <v>0</v>
      </c>
      <c r="V14" s="19" t="n">
        <v>0</v>
      </c>
      <c r="W14" s="16" t="n">
        <v>0</v>
      </c>
      <c r="X14" s="17" t="n">
        <v>0</v>
      </c>
      <c r="Y14" s="52" t="n">
        <v>0</v>
      </c>
      <c r="Z14" s="53" t="n">
        <v>0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24</v>
      </c>
      <c r="E16" s="18" t="n">
        <v>0</v>
      </c>
      <c r="F16" s="19" t="n">
        <v>0.0021</v>
      </c>
      <c r="G16" s="16" t="n">
        <v>0</v>
      </c>
      <c r="H16" s="17" t="n">
        <v>0.0021</v>
      </c>
      <c r="I16" s="18" t="n">
        <v>0</v>
      </c>
      <c r="J16" s="19" t="n">
        <v>0.0023</v>
      </c>
      <c r="K16" s="16" t="n">
        <v>0</v>
      </c>
      <c r="L16" s="17" t="n">
        <v>0.0023</v>
      </c>
      <c r="M16" s="18" t="n">
        <v>0</v>
      </c>
      <c r="N16" s="19" t="n">
        <v>0.0031</v>
      </c>
      <c r="O16" s="16" t="n">
        <v>0</v>
      </c>
      <c r="P16" s="17" t="n">
        <v>0.0034</v>
      </c>
      <c r="Q16" s="18" t="n">
        <v>0.0001</v>
      </c>
      <c r="R16" s="19" t="n">
        <v>0.0035</v>
      </c>
      <c r="S16" s="16" t="n">
        <v>0</v>
      </c>
      <c r="T16" s="17" t="n">
        <v>0.0036</v>
      </c>
      <c r="U16" s="18" t="n">
        <v>0</v>
      </c>
      <c r="V16" s="19" t="n">
        <v>0.0034</v>
      </c>
      <c r="W16" s="16" t="n">
        <v>0</v>
      </c>
      <c r="X16" s="17" t="n">
        <v>0.0033</v>
      </c>
      <c r="Y16" s="52" t="n">
        <v>0.0002</v>
      </c>
      <c r="Z16" s="53" t="n">
        <v>0.0035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7" t="n">
        <v>0.000100000000000051</v>
      </c>
      <c r="Y18" s="52" t="n">
        <v>0</v>
      </c>
      <c r="Z18" s="53" t="n">
        <v>0.000100000000000051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138</v>
      </c>
      <c r="E21" s="18" t="n">
        <v>0.0002</v>
      </c>
      <c r="F21" s="19" t="n">
        <v>0.014</v>
      </c>
      <c r="G21" s="16" t="n">
        <v>0.0001</v>
      </c>
      <c r="H21" s="17" t="n">
        <v>0.0143</v>
      </c>
      <c r="I21" s="18" t="n">
        <v>0</v>
      </c>
      <c r="J21" s="19" t="n">
        <v>0.0145</v>
      </c>
      <c r="K21" s="16" t="n">
        <v>0.0001</v>
      </c>
      <c r="L21" s="17" t="n">
        <v>0.0144</v>
      </c>
      <c r="M21" s="18" t="n">
        <v>0.0001</v>
      </c>
      <c r="N21" s="19" t="n">
        <v>0.0145</v>
      </c>
      <c r="O21" s="16" t="n">
        <v>-0.0001</v>
      </c>
      <c r="P21" s="17" t="n">
        <v>0.015</v>
      </c>
      <c r="Q21" s="18" t="n">
        <v>0</v>
      </c>
      <c r="R21" s="19" t="n">
        <v>0.015</v>
      </c>
      <c r="S21" s="16" t="n">
        <v>-0.0001</v>
      </c>
      <c r="T21" s="17" t="n">
        <v>0.0149</v>
      </c>
      <c r="U21" s="18" t="n">
        <v>0</v>
      </c>
      <c r="V21" s="19" t="n">
        <v>0.0136</v>
      </c>
      <c r="W21" s="16" t="n">
        <v>-0.0003</v>
      </c>
      <c r="X21" s="17" t="n">
        <v>0.0129</v>
      </c>
      <c r="Y21" s="52" t="n">
        <v>0.0002</v>
      </c>
      <c r="Z21" s="53" t="n">
        <v>0.0123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41</v>
      </c>
      <c r="E22" s="18" t="n">
        <v>0.0004</v>
      </c>
      <c r="F22" s="19" t="n">
        <v>0.0057</v>
      </c>
      <c r="G22" s="16" t="n">
        <v>0</v>
      </c>
      <c r="H22" s="17" t="n">
        <v>0</v>
      </c>
      <c r="I22" s="18" t="n">
        <v>0</v>
      </c>
      <c r="J22" s="19" t="n">
        <v>0.0015</v>
      </c>
      <c r="K22" s="16" t="n">
        <v>0.0001</v>
      </c>
      <c r="L22" s="17" t="n">
        <v>0.0049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7" t="n">
        <v>0</v>
      </c>
      <c r="Y25" s="52" t="n">
        <v>0</v>
      </c>
      <c r="Z25" s="53" t="n">
        <v>0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061</v>
      </c>
      <c r="D26" s="23" t="n">
        <f aca="false">SUM(D7:D25)</f>
        <v>1</v>
      </c>
      <c r="E26" s="25" t="n">
        <f aca="false">SUM(E7:E25)</f>
        <v>-0.0084</v>
      </c>
      <c r="F26" s="54" t="n">
        <f aca="false">SUM(F7:F25)</f>
        <v>1</v>
      </c>
      <c r="G26" s="24" t="n">
        <f aca="false">SUM(G7:G25)</f>
        <v>0.0091</v>
      </c>
      <c r="H26" s="23" t="n">
        <f aca="false">SUM(H7:H25)</f>
        <v>1</v>
      </c>
      <c r="I26" s="131" t="n">
        <f aca="false">SUM(I7:I25)</f>
        <v>0.003</v>
      </c>
      <c r="J26" s="54" t="n">
        <f aca="false">SUM(J7:J25)</f>
        <v>1</v>
      </c>
      <c r="K26" s="24" t="n">
        <f aca="false">SUM(K7:K25)</f>
        <v>0.0077</v>
      </c>
      <c r="L26" s="23" t="n">
        <f aca="false">SUM(L7:L25)</f>
        <v>1</v>
      </c>
      <c r="M26" s="25" t="n">
        <f aca="false">SUM(M7:M25)</f>
        <v>0.0022</v>
      </c>
      <c r="N26" s="54" t="n">
        <f aca="false">SUM(N7:N25)</f>
        <v>1</v>
      </c>
      <c r="O26" s="24" t="n">
        <f aca="false">SUM(O7:O25)</f>
        <v>0.0031</v>
      </c>
      <c r="P26" s="23" t="n">
        <f aca="false">SUM(P7:P25)</f>
        <v>1</v>
      </c>
      <c r="Q26" s="25" t="n">
        <f aca="false">SUM(Q7:Q25)</f>
        <v>0.0045</v>
      </c>
      <c r="R26" s="54" t="n">
        <f aca="false">SUM(R7:R25)</f>
        <v>1</v>
      </c>
      <c r="S26" s="24" t="n">
        <v>-0.0024</v>
      </c>
      <c r="T26" s="23" t="n">
        <v>1</v>
      </c>
      <c r="U26" s="25" t="n">
        <f aca="false">SUM(U7:U25)</f>
        <v>0.0012</v>
      </c>
      <c r="V26" s="25" t="n">
        <f aca="false">SUM(V7:V25)</f>
        <v>1</v>
      </c>
      <c r="W26" s="24" t="n">
        <f aca="false">SUM(W7:W25)</f>
        <v>0.008</v>
      </c>
      <c r="X26" s="24" t="n">
        <f aca="false">SUM(X7:X25)</f>
        <v>1</v>
      </c>
      <c r="Y26" s="55" t="n">
        <f aca="false">SUM(Y7:Y25)</f>
        <v>0.0063</v>
      </c>
      <c r="Z26" s="5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1907.9888758093</v>
      </c>
      <c r="D27" s="29"/>
      <c r="E27" s="30" t="n">
        <v>-2588.23587312599</v>
      </c>
      <c r="F27" s="29"/>
      <c r="G27" s="28" t="n">
        <v>2760.2413507867</v>
      </c>
      <c r="H27" s="29"/>
      <c r="I27" s="30" t="n">
        <v>864.9233304741</v>
      </c>
      <c r="J27" s="29"/>
      <c r="K27" s="28" t="n">
        <v>2248.0829887862</v>
      </c>
      <c r="L27" s="29"/>
      <c r="M27" s="30" t="n">
        <v>607.4519805752</v>
      </c>
      <c r="N27" s="29"/>
      <c r="O27" s="28" t="n">
        <v>863.7497250832</v>
      </c>
      <c r="P27" s="29"/>
      <c r="Q27" s="30" t="n">
        <v>1217.3938847261</v>
      </c>
      <c r="R27" s="29"/>
      <c r="S27" s="28" t="n">
        <v>-658.6123516913</v>
      </c>
      <c r="T27" s="29"/>
      <c r="U27" s="30" t="n">
        <v>326.7103151863</v>
      </c>
      <c r="V27" s="30"/>
      <c r="W27" s="28" t="n">
        <v>2325.8050306544</v>
      </c>
      <c r="X27" s="29"/>
      <c r="Y27" s="56" t="n">
        <v>1835.0712311894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52</v>
      </c>
      <c r="D29" s="35" t="n">
        <v>0.9848</v>
      </c>
      <c r="E29" s="36" t="n">
        <v>-0.0087</v>
      </c>
      <c r="F29" s="59" t="n">
        <v>0.9823</v>
      </c>
      <c r="G29" s="34" t="n">
        <v>0.0091</v>
      </c>
      <c r="H29" s="35" t="n">
        <v>0.9771</v>
      </c>
      <c r="I29" s="36" t="n">
        <v>0.0025</v>
      </c>
      <c r="J29" s="59" t="n">
        <v>0.9702</v>
      </c>
      <c r="K29" s="34" t="n">
        <v>0.0074</v>
      </c>
      <c r="L29" s="35" t="n">
        <v>0.9655</v>
      </c>
      <c r="M29" s="36" t="n">
        <v>0.0021</v>
      </c>
      <c r="N29" s="59" t="n">
        <v>0.9595</v>
      </c>
      <c r="O29" s="34" t="n">
        <v>0.003</v>
      </c>
      <c r="P29" s="35" t="n">
        <v>0.9609</v>
      </c>
      <c r="Q29" s="95" t="n">
        <v>0.0036</v>
      </c>
      <c r="R29" s="59" t="n">
        <v>0.9535</v>
      </c>
      <c r="S29" s="34" t="n">
        <v>-0.002</v>
      </c>
      <c r="T29" s="35" t="n">
        <v>0.9523</v>
      </c>
      <c r="U29" s="36" t="n">
        <v>0.0002</v>
      </c>
      <c r="V29" s="59" t="n">
        <v>0.9447</v>
      </c>
      <c r="W29" s="34" t="n">
        <v>0.0097</v>
      </c>
      <c r="X29" s="35" t="n">
        <f aca="false">73.87%-0.01%</f>
        <v>0.7386</v>
      </c>
      <c r="Y29" s="61" t="n">
        <v>0.0055</v>
      </c>
      <c r="Z29" s="62" t="n">
        <v>0.9328</v>
      </c>
    </row>
    <row r="30" customFormat="false" ht="14.25" hidden="false" customHeight="false" outlineLevel="0" collapsed="false">
      <c r="B30" s="20" t="s">
        <v>33</v>
      </c>
      <c r="C30" s="16" t="n">
        <v>0.0009</v>
      </c>
      <c r="D30" s="17" t="n">
        <v>0.0152</v>
      </c>
      <c r="E30" s="18" t="n">
        <v>0.0003</v>
      </c>
      <c r="F30" s="19" t="n">
        <v>0.0177</v>
      </c>
      <c r="G30" s="16" t="n">
        <v>0</v>
      </c>
      <c r="H30" s="17" t="n">
        <v>0.0229</v>
      </c>
      <c r="I30" s="18" t="n">
        <v>0.0005</v>
      </c>
      <c r="J30" s="19" t="n">
        <v>0.0298</v>
      </c>
      <c r="K30" s="16" t="n">
        <v>0.0003</v>
      </c>
      <c r="L30" s="17" t="n">
        <v>0.0345</v>
      </c>
      <c r="M30" s="18" t="n">
        <v>0.0001</v>
      </c>
      <c r="N30" s="19" t="n">
        <v>0.0405</v>
      </c>
      <c r="O30" s="16" t="n">
        <v>0.0001</v>
      </c>
      <c r="P30" s="17" t="n">
        <v>0.0391</v>
      </c>
      <c r="Q30" s="18" t="n">
        <v>0.0009</v>
      </c>
      <c r="R30" s="19" t="n">
        <v>0.0465</v>
      </c>
      <c r="S30" s="16" t="n">
        <v>-0.0004</v>
      </c>
      <c r="T30" s="17" t="n">
        <v>0.0477</v>
      </c>
      <c r="U30" s="18" t="n">
        <v>0.001</v>
      </c>
      <c r="V30" s="19" t="n">
        <v>0.0553</v>
      </c>
      <c r="W30" s="16" t="n">
        <v>-0.0017</v>
      </c>
      <c r="X30" s="17" t="n">
        <v>0.2614</v>
      </c>
      <c r="Y30" s="52" t="n">
        <v>0.0008</v>
      </c>
      <c r="Z30" s="53" t="n">
        <v>0.0672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061</v>
      </c>
      <c r="D31" s="23" t="n">
        <f aca="false">SUM(D29:D30)</f>
        <v>1</v>
      </c>
      <c r="E31" s="25" t="n">
        <f aca="false">SUM(E29:E30)</f>
        <v>-0.0084</v>
      </c>
      <c r="F31" s="54" t="n">
        <f aca="false">SUM(F29:F30)</f>
        <v>1</v>
      </c>
      <c r="G31" s="22" t="n">
        <f aca="false">SUM(G29:G30)</f>
        <v>0.0091</v>
      </c>
      <c r="H31" s="23" t="n">
        <v>1</v>
      </c>
      <c r="I31" s="25" t="n">
        <f aca="false">SUM(I29:I30)</f>
        <v>0.003</v>
      </c>
      <c r="J31" s="54" t="n">
        <f aca="false">SUM(J29:J30)</f>
        <v>1</v>
      </c>
      <c r="K31" s="22" t="n">
        <f aca="false">SUM(K29:K30)</f>
        <v>0.0077</v>
      </c>
      <c r="L31" s="23" t="n">
        <f aca="false">SUM(L29:L30)</f>
        <v>1</v>
      </c>
      <c r="M31" s="25" t="n">
        <f aca="false">SUM(M29:M30)</f>
        <v>0.0022</v>
      </c>
      <c r="N31" s="54" t="n">
        <f aca="false">SUM(N29:N30)</f>
        <v>1</v>
      </c>
      <c r="O31" s="22" t="n">
        <f aca="false">SUM(O29:O30)</f>
        <v>0.0031</v>
      </c>
      <c r="P31" s="23" t="n">
        <f aca="false">SUM(P29:P30)</f>
        <v>1</v>
      </c>
      <c r="Q31" s="25" t="n">
        <f aca="false">SUM(Q29:Q30)</f>
        <v>0.0045</v>
      </c>
      <c r="R31" s="54" t="n">
        <f aca="false">SUM(R29:R30)</f>
        <v>1</v>
      </c>
      <c r="S31" s="22" t="n">
        <v>-0.0024</v>
      </c>
      <c r="T31" s="23" t="n">
        <v>1</v>
      </c>
      <c r="U31" s="25" t="n">
        <f aca="false">SUM(U29:U30)</f>
        <v>0.0012</v>
      </c>
      <c r="V31" s="25" t="n">
        <f aca="false">SUM(V29:V30)</f>
        <v>1</v>
      </c>
      <c r="W31" s="22" t="n">
        <f aca="false">SUM(W29:W30)</f>
        <v>0.008</v>
      </c>
      <c r="X31" s="22" t="n">
        <f aca="false">SUM(X29:X30)</f>
        <v>1</v>
      </c>
      <c r="Y31" s="55" t="n">
        <f aca="false">SUM(Y29:Y30)</f>
        <v>0.0063</v>
      </c>
      <c r="Z31" s="5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059</v>
      </c>
      <c r="D33" s="35" t="n">
        <v>0.9746</v>
      </c>
      <c r="E33" s="36" t="n">
        <v>-0.0083</v>
      </c>
      <c r="F33" s="59" t="n">
        <v>0.9738</v>
      </c>
      <c r="G33" s="34" t="n">
        <v>0.0088</v>
      </c>
      <c r="H33" s="35" t="n">
        <v>0.9736</v>
      </c>
      <c r="I33" s="36" t="n">
        <v>0.0029</v>
      </c>
      <c r="J33" s="59" t="n">
        <v>0.973</v>
      </c>
      <c r="K33" s="34" t="n">
        <v>0.0074</v>
      </c>
      <c r="L33" s="35" t="n">
        <v>0.9727</v>
      </c>
      <c r="M33" s="36" t="n">
        <v>0.0016</v>
      </c>
      <c r="N33" s="59" t="n">
        <v>0.9715</v>
      </c>
      <c r="O33" s="34" t="n">
        <v>0.0032</v>
      </c>
      <c r="P33" s="35" t="n">
        <v>0.9698</v>
      </c>
      <c r="Q33" s="95" t="n">
        <v>0.0042</v>
      </c>
      <c r="R33" s="59" t="n">
        <v>0.9693</v>
      </c>
      <c r="S33" s="34" t="n">
        <v>-0.0023</v>
      </c>
      <c r="T33" s="35" t="n">
        <v>0.965</v>
      </c>
      <c r="U33" s="36" t="n">
        <v>0.0014</v>
      </c>
      <c r="V33" s="59" t="n">
        <v>0.9674</v>
      </c>
      <c r="W33" s="34" t="n">
        <v>0.0081</v>
      </c>
      <c r="X33" s="35" t="n">
        <v>0.9687</v>
      </c>
      <c r="Y33" s="61" t="n">
        <v>0.0058</v>
      </c>
      <c r="Z33" s="62" t="n">
        <v>0.9691</v>
      </c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254</v>
      </c>
      <c r="E34" s="18" t="n">
        <v>-0.0001</v>
      </c>
      <c r="F34" s="19" t="n">
        <v>0.0262</v>
      </c>
      <c r="G34" s="16" t="n">
        <v>0.0003</v>
      </c>
      <c r="H34" s="17" t="n">
        <v>0.0264</v>
      </c>
      <c r="I34" s="18" t="n">
        <v>0.0001</v>
      </c>
      <c r="J34" s="19" t="n">
        <v>0.027</v>
      </c>
      <c r="K34" s="16" t="n">
        <v>0.0003</v>
      </c>
      <c r="L34" s="17" t="n">
        <v>0.0273</v>
      </c>
      <c r="M34" s="18" t="n">
        <v>0.0006</v>
      </c>
      <c r="N34" s="19" t="n">
        <v>0.0285</v>
      </c>
      <c r="O34" s="16" t="n">
        <v>-0.0001</v>
      </c>
      <c r="P34" s="17" t="n">
        <v>0.0302</v>
      </c>
      <c r="Q34" s="18" t="n">
        <v>0.0003</v>
      </c>
      <c r="R34" s="19" t="n">
        <v>0.0307</v>
      </c>
      <c r="S34" s="16" t="n">
        <v>-0.0001</v>
      </c>
      <c r="T34" s="17" t="n">
        <v>0.035</v>
      </c>
      <c r="U34" s="18" t="n">
        <v>-0.0002</v>
      </c>
      <c r="V34" s="19" t="n">
        <v>0.0326</v>
      </c>
      <c r="W34" s="16" t="n">
        <v>-0.0001</v>
      </c>
      <c r="X34" s="17" t="n">
        <v>0.0313</v>
      </c>
      <c r="Y34" s="52" t="n">
        <v>0.0005</v>
      </c>
      <c r="Z34" s="53" t="n">
        <v>0.0309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061</v>
      </c>
      <c r="D35" s="23" t="n">
        <f aca="false">SUM(D33:D34)</f>
        <v>1</v>
      </c>
      <c r="E35" s="25" t="n">
        <f aca="false">SUM(E33:E34)</f>
        <v>-0.0084</v>
      </c>
      <c r="F35" s="54" t="n">
        <f aca="false">SUM(F33:F34)</f>
        <v>1</v>
      </c>
      <c r="G35" s="22" t="n">
        <f aca="false">SUM(G33:G34)</f>
        <v>0.0091</v>
      </c>
      <c r="H35" s="23" t="n">
        <v>1</v>
      </c>
      <c r="I35" s="25" t="n">
        <f aca="false">SUM(I33:I34)</f>
        <v>0.003</v>
      </c>
      <c r="J35" s="54" t="n">
        <f aca="false">SUM(J33:J34)</f>
        <v>1</v>
      </c>
      <c r="K35" s="22" t="n">
        <f aca="false">SUM(K33:K34)</f>
        <v>0.0077</v>
      </c>
      <c r="L35" s="23" t="n">
        <f aca="false">SUM(L33:L34)</f>
        <v>1</v>
      </c>
      <c r="M35" s="25" t="n">
        <f aca="false">SUM(M33:M34)</f>
        <v>0.0022</v>
      </c>
      <c r="N35" s="54" t="n">
        <f aca="false">SUM(N33:N34)</f>
        <v>1</v>
      </c>
      <c r="O35" s="22" t="n">
        <f aca="false">SUM(O33:O34)</f>
        <v>0.0031</v>
      </c>
      <c r="P35" s="23" t="n">
        <f aca="false">SUM(P33:P34)</f>
        <v>1</v>
      </c>
      <c r="Q35" s="25" t="n">
        <f aca="false">SUM(Q33:Q34)</f>
        <v>0.0045</v>
      </c>
      <c r="R35" s="54" t="n">
        <f aca="false">SUM(R33:R34)</f>
        <v>1</v>
      </c>
      <c r="S35" s="22" t="n">
        <v>-0.0024</v>
      </c>
      <c r="T35" s="23" t="n">
        <v>1</v>
      </c>
      <c r="U35" s="25" t="n">
        <f aca="false">SUM(U33:U34)</f>
        <v>0.0012</v>
      </c>
      <c r="V35" s="25" t="n">
        <f aca="false">SUM(V33:V34)</f>
        <v>1</v>
      </c>
      <c r="W35" s="22" t="n">
        <f aca="false">SUM(W33:W34)</f>
        <v>0.008</v>
      </c>
      <c r="X35" s="22" t="n">
        <f aca="false">SUM(X33:X34)</f>
        <v>1</v>
      </c>
      <c r="Y35" s="55" t="n">
        <f aca="false">SUM(Y33:Y34)</f>
        <v>0.0063</v>
      </c>
      <c r="Z35" s="5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  <c r="T38" s="77"/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372</v>
      </c>
      <c r="E39" s="18" t="n">
        <v>0.0009</v>
      </c>
      <c r="F39" s="19" t="n">
        <v>0.0299833333333333</v>
      </c>
      <c r="G39" s="16" t="n">
        <v>0.0024</v>
      </c>
      <c r="H39" s="17" t="n">
        <v>0.0321222222222222</v>
      </c>
      <c r="I39" s="18" t="n">
        <v>0.0023</v>
      </c>
      <c r="J39" s="19" t="n">
        <v>0.03445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4</v>
      </c>
      <c r="D40" s="17" t="n">
        <v>0.7823</v>
      </c>
      <c r="E40" s="18" t="n">
        <v>0.0126</v>
      </c>
      <c r="F40" s="19" t="n">
        <v>0.789116666666667</v>
      </c>
      <c r="G40" s="16" t="n">
        <v>0.0148</v>
      </c>
      <c r="H40" s="17" t="n">
        <v>0.791588888888889</v>
      </c>
      <c r="I40" s="18" t="n">
        <v>0.029</v>
      </c>
      <c r="J40" s="19" t="n">
        <v>0.797116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</v>
      </c>
      <c r="D43" s="17" t="n">
        <v>0.1542</v>
      </c>
      <c r="E43" s="18" t="n">
        <v>0.0046</v>
      </c>
      <c r="F43" s="19" t="n">
        <v>0.151366666666667</v>
      </c>
      <c r="G43" s="16" t="n">
        <v>0.0062</v>
      </c>
      <c r="H43" s="17" t="n">
        <v>0.145922222222222</v>
      </c>
      <c r="I43" s="18" t="n">
        <v>0.008</v>
      </c>
      <c r="J43" s="19" t="n">
        <v>0.137741666666667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099</v>
      </c>
      <c r="E44" s="18" t="n">
        <v>0.0004</v>
      </c>
      <c r="F44" s="19" t="n">
        <v>0.0102</v>
      </c>
      <c r="G44" s="16" t="n">
        <v>0.0005</v>
      </c>
      <c r="H44" s="17" t="n">
        <v>0.0113222222222222</v>
      </c>
      <c r="I44" s="18" t="n">
        <v>0.0005</v>
      </c>
      <c r="J44" s="19" t="n">
        <v>0.0123083333333333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 t="n">
        <v>0</v>
      </c>
      <c r="J46" s="19" t="n">
        <v>0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.0021</v>
      </c>
      <c r="E48" s="18" t="n">
        <v>0</v>
      </c>
      <c r="F48" s="19" t="n">
        <v>0.00238333333333333</v>
      </c>
      <c r="G48" s="16" t="n">
        <v>0.0001</v>
      </c>
      <c r="H48" s="17" t="n">
        <v>0.00275555555555556</v>
      </c>
      <c r="I48" s="18" t="n">
        <v>0.0003</v>
      </c>
      <c r="J48" s="19" t="n">
        <v>0.00291666666666667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 t="n">
        <v>0</v>
      </c>
      <c r="J50" s="19" t="n">
        <v>1.66666666666752E-005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5</v>
      </c>
      <c r="D53" s="17" t="n">
        <v>0.0143</v>
      </c>
      <c r="E53" s="18" t="n">
        <v>0.0007</v>
      </c>
      <c r="F53" s="19" t="n">
        <v>0.01425</v>
      </c>
      <c r="G53" s="16" t="n">
        <v>0.0005</v>
      </c>
      <c r="H53" s="17" t="n">
        <v>0.0144888888888889</v>
      </c>
      <c r="I53" s="18" t="n">
        <v>0.0004</v>
      </c>
      <c r="J53" s="19" t="n">
        <v>0.0141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5</v>
      </c>
      <c r="F54" s="19" t="n">
        <v>0.0027</v>
      </c>
      <c r="G54" s="16" t="n">
        <v>0.0005</v>
      </c>
      <c r="H54" s="17" t="n">
        <v>0.0018</v>
      </c>
      <c r="I54" s="18" t="n">
        <v>0.0005</v>
      </c>
      <c r="J54" s="19" t="n">
        <v>0.00135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0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67</v>
      </c>
      <c r="D58" s="23" t="n">
        <f aca="false">SUM(D39:D57)</f>
        <v>1</v>
      </c>
      <c r="E58" s="25" t="n">
        <f aca="false">SUM(E39:E57)</f>
        <v>0.0197</v>
      </c>
      <c r="F58" s="54" t="n">
        <f aca="false">SUM(F39:F57)</f>
        <v>1</v>
      </c>
      <c r="G58" s="24" t="n">
        <f aca="false">SUM(G39:G57)</f>
        <v>0.025</v>
      </c>
      <c r="H58" s="23" t="n">
        <f aca="false">SUM(H39:H57)</f>
        <v>1</v>
      </c>
      <c r="I58" s="131" t="n">
        <f aca="false">SUM(I39:I57)</f>
        <v>0.041</v>
      </c>
      <c r="J58" s="54" t="n">
        <f aca="false">SUM(J39:J57)</f>
        <v>1</v>
      </c>
      <c r="L58" s="70"/>
      <c r="M58" s="43"/>
    </row>
    <row r="59" customFormat="false" ht="15" hidden="false" customHeight="false" outlineLevel="0" collapsed="false">
      <c r="B59" s="27" t="s">
        <v>31</v>
      </c>
      <c r="C59" s="28" t="n">
        <v>2079.99435347001</v>
      </c>
      <c r="D59" s="29"/>
      <c r="E59" s="30" t="n">
        <v>5800.45265330551</v>
      </c>
      <c r="F59" s="29"/>
      <c r="G59" s="28" t="n">
        <v>7222.98391142351</v>
      </c>
      <c r="H59" s="29"/>
      <c r="I59" s="30" t="n">
        <v>11710.5704884536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0.0055</v>
      </c>
      <c r="D61" s="35" t="n">
        <v>0.9771</v>
      </c>
      <c r="E61" s="18" t="n">
        <v>0.0176</v>
      </c>
      <c r="F61" s="76" t="n">
        <v>0.973233333333333</v>
      </c>
      <c r="G61" s="88" t="n">
        <v>0.0223</v>
      </c>
      <c r="H61" s="60" t="n">
        <v>0.967344444444444</v>
      </c>
      <c r="I61" s="18" t="n">
        <v>0.0382</v>
      </c>
      <c r="J61" s="59" t="n">
        <v>0.943516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12</v>
      </c>
      <c r="D62" s="17" t="n">
        <v>0.0229</v>
      </c>
      <c r="E62" s="18" t="n">
        <v>0.0021</v>
      </c>
      <c r="F62" s="19" t="n">
        <v>0.0267666666666667</v>
      </c>
      <c r="G62" s="88" t="n">
        <v>0.0027</v>
      </c>
      <c r="H62" s="17" t="n">
        <v>0.0326555555555556</v>
      </c>
      <c r="I62" s="18" t="n">
        <v>0.0028</v>
      </c>
      <c r="J62" s="19" t="n">
        <v>0.0564833333333333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67</v>
      </c>
      <c r="D63" s="23" t="n">
        <f aca="false">SUM(D61:D62)</f>
        <v>1</v>
      </c>
      <c r="E63" s="25" t="n">
        <f aca="false">SUM(E61:E62)</f>
        <v>0.0197</v>
      </c>
      <c r="F63" s="54" t="n">
        <f aca="false">SUM(F61:F62)</f>
        <v>1</v>
      </c>
      <c r="G63" s="22" t="n">
        <f aca="false">SUM(G61:G62)</f>
        <v>0.025</v>
      </c>
      <c r="H63" s="23" t="n">
        <v>1</v>
      </c>
      <c r="I63" s="25" t="n">
        <f aca="false">SUM(I61:I62)</f>
        <v>0.041</v>
      </c>
      <c r="J63" s="54" t="n">
        <f aca="false">SUM(J61:J62)</f>
        <v>1</v>
      </c>
      <c r="L63" s="42"/>
      <c r="M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46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63</v>
      </c>
      <c r="D65" s="35" t="n">
        <v>0.9736</v>
      </c>
      <c r="E65" s="18" t="n">
        <v>0.0183</v>
      </c>
      <c r="F65" s="76" t="n">
        <v>0.9732</v>
      </c>
      <c r="G65" s="34" t="n">
        <v>0.0235</v>
      </c>
      <c r="H65" s="60" t="n">
        <v>0.971477777777778</v>
      </c>
      <c r="I65" s="18" t="n">
        <v>0.0393</v>
      </c>
      <c r="J65" s="59" t="n">
        <v>0.970708333333333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.0004</v>
      </c>
      <c r="D66" s="17" t="n">
        <v>0.0264</v>
      </c>
      <c r="E66" s="18" t="n">
        <v>0.0014</v>
      </c>
      <c r="F66" s="19" t="n">
        <v>0.0268</v>
      </c>
      <c r="G66" s="16" t="n">
        <v>0.0015</v>
      </c>
      <c r="H66" s="17" t="n">
        <v>0.0285222222222222</v>
      </c>
      <c r="I66" s="18" t="n">
        <v>0.0017</v>
      </c>
      <c r="J66" s="19" t="n">
        <v>0.029291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67</v>
      </c>
      <c r="D67" s="23" t="n">
        <f aca="false">SUM(D65:D66)</f>
        <v>1</v>
      </c>
      <c r="E67" s="25" t="n">
        <f aca="false">SUM(E65:E66)</f>
        <v>0.0197</v>
      </c>
      <c r="F67" s="54" t="n">
        <f aca="false">SUM(F65:F66)</f>
        <v>1</v>
      </c>
      <c r="G67" s="22" t="n">
        <f aca="false">SUM(G65:G66)</f>
        <v>0.025</v>
      </c>
      <c r="H67" s="23" t="n">
        <v>1</v>
      </c>
      <c r="I67" s="25" t="n">
        <f aca="false">SUM(I65:I66)</f>
        <v>0.041</v>
      </c>
      <c r="J67" s="54" t="n">
        <f aca="false">SUM(J65:J66)</f>
        <v>1</v>
      </c>
      <c r="L67" s="42"/>
      <c r="M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67"/>
  <sheetViews>
    <sheetView showFormulas="false" showGridLines="true" showRowColHeaders="true" showZeros="true" rightToLeft="true" tabSelected="false" showOutlineSymbols="true" defaultGridColor="true" view="normal" topLeftCell="A48" colorId="64" zoomScale="85" zoomScaleNormal="85" zoomScalePageLayoutView="100" workbookViewId="0">
      <pane xSplit="2" ySplit="0" topLeftCell="C1" activePane="topRight" state="frozen"/>
      <selection pane="topLeft" activeCell="A48" activeCellId="0" sqref="A48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2.56"/>
    <col collapsed="false" customWidth="true" hidden="false" outlineLevel="0" max="26" min="26" style="0" width="11.13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301</v>
      </c>
      <c r="F2" s="39"/>
    </row>
    <row r="3" customFormat="false" ht="18" hidden="false" customHeight="false" outlineLevel="0" collapsed="false">
      <c r="B3" s="41" t="s">
        <v>38</v>
      </c>
      <c r="C3" s="9" t="s">
        <v>99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396</v>
      </c>
      <c r="E7" s="18" t="n">
        <v>0.0006</v>
      </c>
      <c r="F7" s="19" t="n">
        <v>0.0314</v>
      </c>
      <c r="G7" s="16" t="n">
        <v>-0.0003</v>
      </c>
      <c r="H7" s="17" t="n">
        <v>0.0431</v>
      </c>
      <c r="I7" s="18" t="n">
        <v>0.0012</v>
      </c>
      <c r="J7" s="19" t="n">
        <v>0.1084</v>
      </c>
      <c r="K7" s="16" t="n">
        <v>0.0009</v>
      </c>
      <c r="L7" s="17" t="n">
        <v>0.0847</v>
      </c>
      <c r="M7" s="18" t="n">
        <v>0.0008</v>
      </c>
      <c r="N7" s="19" t="n">
        <v>0.0698</v>
      </c>
      <c r="O7" s="16" t="n">
        <v>0.0009</v>
      </c>
      <c r="P7" s="17" t="n">
        <v>0.082</v>
      </c>
      <c r="Q7" s="18" t="n">
        <v>0.0018</v>
      </c>
      <c r="R7" s="19" t="n">
        <v>0.0952</v>
      </c>
      <c r="S7" s="16" t="n">
        <v>0.0008</v>
      </c>
      <c r="T7" s="17" t="n">
        <v>0.1005</v>
      </c>
      <c r="U7" s="18" t="n">
        <v>0.0034</v>
      </c>
      <c r="V7" s="19" t="n">
        <v>0.0975</v>
      </c>
      <c r="W7" s="16" t="n">
        <v>-0.0042</v>
      </c>
      <c r="X7" s="17" t="n">
        <v>0.0965</v>
      </c>
      <c r="Y7" s="52" t="n">
        <v>-0.0009</v>
      </c>
      <c r="Z7" s="53" t="n">
        <v>0.0727</v>
      </c>
    </row>
    <row r="8" customFormat="false" ht="14.25" hidden="false" customHeight="false" outlineLevel="0" collapsed="false">
      <c r="B8" s="20" t="s">
        <v>12</v>
      </c>
      <c r="C8" s="16" t="n">
        <v>0.0005</v>
      </c>
      <c r="D8" s="17" t="n">
        <v>0.2105</v>
      </c>
      <c r="E8" s="18" t="n">
        <v>-0.0002</v>
      </c>
      <c r="F8" s="19" t="n">
        <v>0.2146</v>
      </c>
      <c r="G8" s="16" t="n">
        <v>0.0009</v>
      </c>
      <c r="H8" s="17" t="n">
        <v>0.2192</v>
      </c>
      <c r="I8" s="18" t="n">
        <v>0.0008</v>
      </c>
      <c r="J8" s="19" t="n">
        <v>0.1853</v>
      </c>
      <c r="K8" s="16" t="n">
        <v>0.001</v>
      </c>
      <c r="L8" s="17" t="n">
        <v>0.2146</v>
      </c>
      <c r="M8" s="18" t="n">
        <v>0.0007</v>
      </c>
      <c r="N8" s="19" t="n">
        <v>0.2378</v>
      </c>
      <c r="O8" s="16" t="n">
        <v>0.001</v>
      </c>
      <c r="P8" s="17" t="n">
        <v>0.2476</v>
      </c>
      <c r="Q8" s="18" t="n">
        <v>0.0016</v>
      </c>
      <c r="R8" s="19" t="n">
        <v>0.235</v>
      </c>
      <c r="S8" s="16" t="n">
        <v>0.0011</v>
      </c>
      <c r="T8" s="17" t="n">
        <v>0.2388</v>
      </c>
      <c r="U8" s="18" t="n">
        <v>0.0027</v>
      </c>
      <c r="V8" s="19" t="n">
        <v>0.2663</v>
      </c>
      <c r="W8" s="16" t="n">
        <v>-0.0019</v>
      </c>
      <c r="X8" s="17" t="n">
        <v>0.2836</v>
      </c>
      <c r="Y8" s="52" t="n">
        <v>0.0001</v>
      </c>
      <c r="Z8" s="53" t="n">
        <v>0.3111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266</v>
      </c>
      <c r="E11" s="18" t="n">
        <v>-0.0003</v>
      </c>
      <c r="F11" s="19" t="n">
        <v>0.0268</v>
      </c>
      <c r="G11" s="16" t="n">
        <v>0.0001</v>
      </c>
      <c r="H11" s="17" t="n">
        <v>0.027</v>
      </c>
      <c r="I11" s="18" t="n">
        <v>0</v>
      </c>
      <c r="J11" s="19" t="n">
        <v>0.026</v>
      </c>
      <c r="K11" s="16" t="n">
        <v>0.0002</v>
      </c>
      <c r="L11" s="17" t="n">
        <v>0.0269</v>
      </c>
      <c r="M11" s="18" t="n">
        <v>0.0002</v>
      </c>
      <c r="N11" s="19" t="n">
        <v>0.0269</v>
      </c>
      <c r="O11" s="16" t="n">
        <v>0.0003</v>
      </c>
      <c r="P11" s="17" t="n">
        <v>0.0264</v>
      </c>
      <c r="Q11" s="18" t="n">
        <v>0.0003</v>
      </c>
      <c r="R11" s="19" t="n">
        <v>0.0266</v>
      </c>
      <c r="S11" s="16" t="n">
        <v>0</v>
      </c>
      <c r="T11" s="17" t="n">
        <v>0.0258</v>
      </c>
      <c r="U11" s="18" t="n">
        <v>-0.0002</v>
      </c>
      <c r="V11" s="19" t="n">
        <v>0.0263</v>
      </c>
      <c r="W11" s="16" t="n">
        <v>0.0003</v>
      </c>
      <c r="X11" s="17" t="n">
        <v>0.0235</v>
      </c>
      <c r="Y11" s="52" t="n">
        <v>0.0003</v>
      </c>
      <c r="Z11" s="53" t="n">
        <v>0.0213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6</v>
      </c>
      <c r="E12" s="18" t="n">
        <v>0</v>
      </c>
      <c r="F12" s="19" t="n">
        <v>0.0007</v>
      </c>
      <c r="G12" s="16" t="n">
        <v>0</v>
      </c>
      <c r="H12" s="17" t="n">
        <v>0.0007</v>
      </c>
      <c r="I12" s="18" t="n">
        <v>0</v>
      </c>
      <c r="J12" s="19" t="n">
        <v>0.0008</v>
      </c>
      <c r="K12" s="16" t="n">
        <v>0</v>
      </c>
      <c r="L12" s="17" t="n">
        <v>0.0008</v>
      </c>
      <c r="M12" s="18" t="n">
        <v>0.0002</v>
      </c>
      <c r="N12" s="19" t="n">
        <v>0.0008</v>
      </c>
      <c r="O12" s="16" t="n">
        <v>0</v>
      </c>
      <c r="P12" s="17" t="n">
        <v>0.0009</v>
      </c>
      <c r="Q12" s="18" t="n">
        <v>0</v>
      </c>
      <c r="R12" s="19" t="n">
        <v>0.001</v>
      </c>
      <c r="S12" s="16" t="n">
        <v>0</v>
      </c>
      <c r="T12" s="17" t="n">
        <v>0.0021</v>
      </c>
      <c r="U12" s="18" t="n">
        <v>0</v>
      </c>
      <c r="V12" s="19" t="n">
        <v>0.0022</v>
      </c>
      <c r="W12" s="16" t="n">
        <v>-0.0001</v>
      </c>
      <c r="X12" s="17" t="n">
        <v>0.0021</v>
      </c>
      <c r="Y12" s="52" t="n">
        <v>0</v>
      </c>
      <c r="Z12" s="53" t="n">
        <v>0.002</v>
      </c>
    </row>
    <row r="13" customFormat="false" ht="14.25" hidden="false" customHeight="false" outlineLevel="0" collapsed="false">
      <c r="B13" s="20" t="s">
        <v>17</v>
      </c>
      <c r="C13" s="16" t="n">
        <v>0.003</v>
      </c>
      <c r="D13" s="17" t="n">
        <v>0.3913</v>
      </c>
      <c r="E13" s="18" t="n">
        <v>-0.0266</v>
      </c>
      <c r="F13" s="19" t="n">
        <v>0.3711</v>
      </c>
      <c r="G13" s="16" t="n">
        <v>-0.0061</v>
      </c>
      <c r="H13" s="17" t="n">
        <v>0.3714</v>
      </c>
      <c r="I13" s="18" t="n">
        <v>0.0084</v>
      </c>
      <c r="J13" s="19" t="n">
        <v>0.3446</v>
      </c>
      <c r="K13" s="16" t="n">
        <v>0.0047</v>
      </c>
      <c r="L13" s="17" t="n">
        <v>0.3257</v>
      </c>
      <c r="M13" s="18" t="n">
        <v>0.0088</v>
      </c>
      <c r="N13" s="19" t="n">
        <v>0.3113</v>
      </c>
      <c r="O13" s="16" t="n">
        <v>0.0162</v>
      </c>
      <c r="P13" s="17" t="n">
        <v>0.3026</v>
      </c>
      <c r="Q13" s="18" t="n">
        <v>-0.0083</v>
      </c>
      <c r="R13" s="19" t="n">
        <v>0.3</v>
      </c>
      <c r="S13" s="16" t="n">
        <v>-0.0013</v>
      </c>
      <c r="T13" s="17" t="n">
        <v>0.2904</v>
      </c>
      <c r="U13" s="18" t="n">
        <v>-0.0352</v>
      </c>
      <c r="V13" s="19" t="n">
        <v>0.2681</v>
      </c>
      <c r="W13" s="16" t="n">
        <v>0.0231</v>
      </c>
      <c r="X13" s="17" t="n">
        <v>0.2573</v>
      </c>
      <c r="Y13" s="52" t="n">
        <v>0.0161</v>
      </c>
      <c r="Z13" s="53" t="n">
        <v>0.2531</v>
      </c>
    </row>
    <row r="14" customFormat="false" ht="14.25" hidden="false" customHeight="false" outlineLevel="0" collapsed="false">
      <c r="B14" s="20" t="s">
        <v>70</v>
      </c>
      <c r="C14" s="16" t="n">
        <v>0.0163</v>
      </c>
      <c r="D14" s="17" t="n">
        <v>0.284</v>
      </c>
      <c r="E14" s="18" t="n">
        <v>0.0131</v>
      </c>
      <c r="F14" s="19" t="n">
        <v>0.2961</v>
      </c>
      <c r="G14" s="16" t="n">
        <v>-0.001</v>
      </c>
      <c r="H14" s="17" t="n">
        <v>0.289</v>
      </c>
      <c r="I14" s="18" t="n">
        <v>0.0084</v>
      </c>
      <c r="J14" s="19" t="n">
        <v>0.2928</v>
      </c>
      <c r="K14" s="16" t="n">
        <v>0.0128</v>
      </c>
      <c r="L14" s="17" t="n">
        <v>0.3004</v>
      </c>
      <c r="M14" s="18" t="n">
        <v>0.0125</v>
      </c>
      <c r="N14" s="19" t="n">
        <v>0.3043</v>
      </c>
      <c r="O14" s="16" t="n">
        <v>0.0154</v>
      </c>
      <c r="P14" s="17" t="n">
        <v>0.3034</v>
      </c>
      <c r="Q14" s="18" t="n">
        <v>0.0019</v>
      </c>
      <c r="R14" s="19" t="n">
        <v>0.3089</v>
      </c>
      <c r="S14" s="16" t="n">
        <v>-0.0127</v>
      </c>
      <c r="T14" s="17" t="n">
        <v>0.3116</v>
      </c>
      <c r="U14" s="18" t="n">
        <v>0.0032</v>
      </c>
      <c r="V14" s="19" t="n">
        <v>0.3138</v>
      </c>
      <c r="W14" s="16" t="n">
        <v>0.0043</v>
      </c>
      <c r="X14" s="17" t="n">
        <v>0.3064</v>
      </c>
      <c r="Y14" s="52" t="n">
        <v>0.0115</v>
      </c>
      <c r="Z14" s="53" t="n">
        <v>0.301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.0145</v>
      </c>
      <c r="D18" s="17" t="n">
        <v>0.00210000000000013</v>
      </c>
      <c r="E18" s="18" t="n">
        <v>-0.0118</v>
      </c>
      <c r="F18" s="19" t="n">
        <v>0.0101</v>
      </c>
      <c r="G18" s="16" t="n">
        <v>0.0019</v>
      </c>
      <c r="H18" s="17" t="n">
        <v>0.00420000000000005</v>
      </c>
      <c r="I18" s="18" t="n">
        <v>0.0089</v>
      </c>
      <c r="J18" s="19" t="n">
        <v>0.0173999999999998</v>
      </c>
      <c r="K18" s="16" t="n">
        <v>-0.0058</v>
      </c>
      <c r="L18" s="17" t="n">
        <v>0.0171999999999998</v>
      </c>
      <c r="M18" s="18" t="n">
        <v>0.0127</v>
      </c>
      <c r="N18" s="19" t="n">
        <v>0.0203</v>
      </c>
      <c r="O18" s="16" t="n">
        <v>0.013</v>
      </c>
      <c r="P18" s="17" t="n">
        <v>0.00799999999999992</v>
      </c>
      <c r="Q18" s="18" t="n">
        <v>-0.0079</v>
      </c>
      <c r="R18" s="19" t="n">
        <v>0.004</v>
      </c>
      <c r="S18" s="16" t="n">
        <v>-0.0176</v>
      </c>
      <c r="T18" s="17" t="n">
        <v>-0.00109999999999981</v>
      </c>
      <c r="U18" s="18" t="n">
        <v>-0.0113</v>
      </c>
      <c r="V18" s="19" t="n">
        <v>-0.0168999999999998</v>
      </c>
      <c r="W18" s="16" t="n">
        <v>0.0294</v>
      </c>
      <c r="X18" s="17" t="n">
        <v>-0.00300000000000003</v>
      </c>
      <c r="Y18" s="52" t="n">
        <v>0.0147</v>
      </c>
      <c r="Z18" s="53" t="n">
        <v>0.00799999999999996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52" t="n">
        <v>0</v>
      </c>
      <c r="Z21" s="53" t="n">
        <v>0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.0004</v>
      </c>
      <c r="F22" s="19" t="n">
        <v>0.0056</v>
      </c>
      <c r="G22" s="16" t="n">
        <v>0</v>
      </c>
      <c r="H22" s="17" t="n">
        <v>0</v>
      </c>
      <c r="I22" s="18" t="n">
        <v>0</v>
      </c>
      <c r="J22" s="19" t="n">
        <v>0.0017</v>
      </c>
      <c r="K22" s="16" t="n">
        <v>0.0002</v>
      </c>
      <c r="L22" s="17" t="n">
        <v>0.0065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-0.0005</v>
      </c>
      <c r="D25" s="17" t="n">
        <v>0.0431</v>
      </c>
      <c r="E25" s="18" t="n">
        <v>0.0077</v>
      </c>
      <c r="F25" s="19" t="n">
        <v>0.0435</v>
      </c>
      <c r="G25" s="16" t="n">
        <v>0.0018</v>
      </c>
      <c r="H25" s="17" t="n">
        <v>0.0453</v>
      </c>
      <c r="I25" s="18" t="n">
        <v>-0.0005</v>
      </c>
      <c r="J25" s="19" t="n">
        <v>0.0229</v>
      </c>
      <c r="K25" s="16" t="n">
        <v>0.0037</v>
      </c>
      <c r="L25" s="17" t="n">
        <v>0.0231</v>
      </c>
      <c r="M25" s="18" t="n">
        <v>-0.0004</v>
      </c>
      <c r="N25" s="19" t="n">
        <v>0.0288</v>
      </c>
      <c r="O25" s="16" t="n">
        <v>0.0001</v>
      </c>
      <c r="P25" s="17" t="n">
        <v>0.0291</v>
      </c>
      <c r="Q25" s="18" t="n">
        <v>0.0007</v>
      </c>
      <c r="R25" s="19" t="n">
        <v>0.0293</v>
      </c>
      <c r="S25" s="16" t="n">
        <v>0.0017</v>
      </c>
      <c r="T25" s="17" t="n">
        <v>0.0319</v>
      </c>
      <c r="U25" s="18" t="n">
        <v>0.0016</v>
      </c>
      <c r="V25" s="19" t="n">
        <v>0.0427</v>
      </c>
      <c r="W25" s="16" t="n">
        <v>-0.0022</v>
      </c>
      <c r="X25" s="17" t="n">
        <v>0.0336</v>
      </c>
      <c r="Y25" s="52" t="n">
        <v>0.0019</v>
      </c>
      <c r="Z25" s="53" t="n">
        <v>0.0308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343</v>
      </c>
      <c r="D26" s="23" t="n">
        <f aca="false">SUM(D7:D25)</f>
        <v>1</v>
      </c>
      <c r="E26" s="25" t="n">
        <f aca="false">SUM(E7:E25)</f>
        <v>-0.0171</v>
      </c>
      <c r="F26" s="54" t="n">
        <f aca="false">SUM(F7:F25)</f>
        <v>1</v>
      </c>
      <c r="G26" s="24" t="n">
        <f aca="false">SUM(G7:G25)</f>
        <v>-0.0027</v>
      </c>
      <c r="H26" s="23" t="n">
        <f aca="false">SUM(H7:H25)</f>
        <v>1</v>
      </c>
      <c r="I26" s="25" t="n">
        <f aca="false">SUM(I7:I25)</f>
        <v>0.0272</v>
      </c>
      <c r="J26" s="54" t="n">
        <f aca="false">SUM(J7:J25)</f>
        <v>1</v>
      </c>
      <c r="K26" s="24" t="n">
        <f aca="false">SUM(K7:K25)</f>
        <v>0.0177</v>
      </c>
      <c r="L26" s="23" t="n">
        <f aca="false">SUM(L7:L25)</f>
        <v>1</v>
      </c>
      <c r="M26" s="25" t="n">
        <f aca="false">SUM(M7:M25)</f>
        <v>0.0355</v>
      </c>
      <c r="N26" s="54" t="n">
        <v>1</v>
      </c>
      <c r="O26" s="24" t="n">
        <f aca="false">SUM(O7:O25)</f>
        <v>0.0469</v>
      </c>
      <c r="P26" s="23" t="n">
        <f aca="false">SUM(P7:P25)</f>
        <v>1</v>
      </c>
      <c r="Q26" s="25" t="n">
        <f aca="false">SUM(Q7:Q25)</f>
        <v>-0.0099</v>
      </c>
      <c r="R26" s="54" t="n">
        <f aca="false">SUM(R7:R25)</f>
        <v>1</v>
      </c>
      <c r="S26" s="24" t="n">
        <v>-0.028</v>
      </c>
      <c r="T26" s="23" t="n">
        <v>1</v>
      </c>
      <c r="U26" s="25" t="n">
        <f aca="false">SUM(U7:U25)</f>
        <v>-0.0358</v>
      </c>
      <c r="V26" s="25" t="n">
        <f aca="false">SUM(V7:V25)</f>
        <v>1</v>
      </c>
      <c r="W26" s="24" t="n">
        <f aca="false">SUM(W7:W25)</f>
        <v>0.0487</v>
      </c>
      <c r="X26" s="24" t="n">
        <f aca="false">SUM(X7:X25)</f>
        <v>1</v>
      </c>
      <c r="Y26" s="55" t="n">
        <f aca="false">SUM(Y7:Y25)</f>
        <v>0.0437</v>
      </c>
      <c r="Z26" s="5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20845.507060971</v>
      </c>
      <c r="D27" s="29"/>
      <c r="E27" s="30" t="n">
        <v>-10245.8053180302</v>
      </c>
      <c r="F27" s="29"/>
      <c r="G27" s="28" t="n">
        <v>-1697.2708261161</v>
      </c>
      <c r="H27" s="29"/>
      <c r="I27" s="30" t="n">
        <v>14713.4336041189</v>
      </c>
      <c r="J27" s="29"/>
      <c r="K27" s="28" t="n">
        <v>9642.7780469837</v>
      </c>
      <c r="L27" s="29"/>
      <c r="M27" s="30" t="n">
        <v>19612.7602443927</v>
      </c>
      <c r="N27" s="29"/>
      <c r="O27" s="28" t="n">
        <v>26558.1060936196</v>
      </c>
      <c r="P27" s="29"/>
      <c r="Q27" s="30" t="n">
        <v>-5899.05229843131</v>
      </c>
      <c r="R27" s="29"/>
      <c r="S27" s="28" t="n">
        <v>-16014.9229205653</v>
      </c>
      <c r="T27" s="29"/>
      <c r="U27" s="30" t="n">
        <v>-19466.0301229429</v>
      </c>
      <c r="V27" s="30"/>
      <c r="W27" s="28" t="n">
        <v>25150.1177437345</v>
      </c>
      <c r="X27" s="29"/>
      <c r="Y27" s="56" t="n">
        <v>23768.0224972994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94</v>
      </c>
      <c r="D29" s="35" t="n">
        <v>0.7837</v>
      </c>
      <c r="E29" s="36" t="n">
        <v>-0.0196</v>
      </c>
      <c r="F29" s="59" t="n">
        <v>0.7664</v>
      </c>
      <c r="G29" s="34" t="n">
        <v>-0.0085</v>
      </c>
      <c r="H29" s="35" t="n">
        <v>0.7653</v>
      </c>
      <c r="I29" s="36" t="n">
        <v>0.0117</v>
      </c>
      <c r="J29" s="59" t="n">
        <v>0.7696</v>
      </c>
      <c r="K29" s="34" t="n">
        <v>0.012</v>
      </c>
      <c r="L29" s="35" t="n">
        <v>0.7562</v>
      </c>
      <c r="M29" s="36" t="n">
        <v>0.0162</v>
      </c>
      <c r="N29" s="59" t="n">
        <v>0.7469</v>
      </c>
      <c r="O29" s="34" t="n">
        <v>0.024</v>
      </c>
      <c r="P29" s="35" t="n">
        <v>0.7565</v>
      </c>
      <c r="Q29" s="95" t="n">
        <v>-0.0032</v>
      </c>
      <c r="R29" s="59" t="n">
        <v>0.7547</v>
      </c>
      <c r="S29" s="34" t="n">
        <v>-0.0054</v>
      </c>
      <c r="T29" s="35" t="n">
        <v>0.7542</v>
      </c>
      <c r="U29" s="36" t="n">
        <v>-0.0294</v>
      </c>
      <c r="V29" s="59" t="n">
        <v>0.7438</v>
      </c>
      <c r="W29" s="34" t="n">
        <v>0.0213</v>
      </c>
      <c r="X29" s="35" t="n">
        <f aca="false">73.87%-0.01%</f>
        <v>0.7386</v>
      </c>
      <c r="Y29" s="61" t="n">
        <v>0.0224</v>
      </c>
      <c r="Z29" s="62" t="n">
        <f aca="false">72.17%+0.02%</f>
        <v>0.7219</v>
      </c>
    </row>
    <row r="30" customFormat="false" ht="14.25" hidden="false" customHeight="false" outlineLevel="0" collapsed="false">
      <c r="B30" s="20" t="s">
        <v>33</v>
      </c>
      <c r="C30" s="16" t="n">
        <v>0.0249</v>
      </c>
      <c r="D30" s="17" t="n">
        <v>0.2163</v>
      </c>
      <c r="E30" s="18" t="n">
        <v>0.0025</v>
      </c>
      <c r="F30" s="19" t="n">
        <v>0.2336</v>
      </c>
      <c r="G30" s="16" t="n">
        <v>0.0058</v>
      </c>
      <c r="H30" s="17" t="n">
        <v>0.2347</v>
      </c>
      <c r="I30" s="18" t="n">
        <v>0.0155</v>
      </c>
      <c r="J30" s="19" t="n">
        <v>0.2304</v>
      </c>
      <c r="K30" s="16" t="n">
        <v>0.0057</v>
      </c>
      <c r="L30" s="17" t="n">
        <v>0.2438</v>
      </c>
      <c r="M30" s="18" t="n">
        <v>0.0193</v>
      </c>
      <c r="N30" s="19" t="n">
        <v>0.2531</v>
      </c>
      <c r="O30" s="16" t="n">
        <v>0.0229</v>
      </c>
      <c r="P30" s="17" t="n">
        <v>0.2435</v>
      </c>
      <c r="Q30" s="18" t="n">
        <v>-0.0067</v>
      </c>
      <c r="R30" s="19" t="n">
        <v>0.2453</v>
      </c>
      <c r="S30" s="16" t="n">
        <v>-0.0226</v>
      </c>
      <c r="T30" s="17" t="n">
        <v>0.2458</v>
      </c>
      <c r="U30" s="18" t="n">
        <v>-0.0064</v>
      </c>
      <c r="V30" s="19" t="n">
        <v>0.2562</v>
      </c>
      <c r="W30" s="16" t="n">
        <v>0.0274</v>
      </c>
      <c r="X30" s="17" t="n">
        <v>0.2614</v>
      </c>
      <c r="Y30" s="52" t="n">
        <v>0.0213</v>
      </c>
      <c r="Z30" s="53" t="n">
        <v>0.2781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343</v>
      </c>
      <c r="D31" s="23" t="n">
        <f aca="false">SUM(D29:D30)</f>
        <v>1</v>
      </c>
      <c r="E31" s="25" t="n">
        <f aca="false">SUM(E29:E30)</f>
        <v>-0.0171</v>
      </c>
      <c r="F31" s="54" t="n">
        <f aca="false">SUM(F29:F30)</f>
        <v>1</v>
      </c>
      <c r="G31" s="22" t="n">
        <f aca="false">SUM(G29:G30)</f>
        <v>-0.0027</v>
      </c>
      <c r="H31" s="23" t="n">
        <f aca="false">SUM(H29:H30)</f>
        <v>1</v>
      </c>
      <c r="I31" s="25" t="n">
        <f aca="false">SUM(I29:I30)</f>
        <v>0.0272</v>
      </c>
      <c r="J31" s="54" t="n">
        <f aca="false">SUM(J29:J30)</f>
        <v>1</v>
      </c>
      <c r="K31" s="24" t="n">
        <f aca="false">SUM(K29:K30)</f>
        <v>0.0177</v>
      </c>
      <c r="L31" s="23" t="n">
        <f aca="false">SUM(L29:L30)</f>
        <v>1</v>
      </c>
      <c r="M31" s="25" t="n">
        <f aca="false">SUM(M29:M30)</f>
        <v>0.0355</v>
      </c>
      <c r="N31" s="54" t="n">
        <f aca="false">SUM(N29:N30)</f>
        <v>1</v>
      </c>
      <c r="O31" s="24" t="n">
        <f aca="false">SUM(O29:O30)</f>
        <v>0.0469</v>
      </c>
      <c r="P31" s="23" t="n">
        <f aca="false">SUM(P29:P30)</f>
        <v>1</v>
      </c>
      <c r="Q31" s="25" t="n">
        <f aca="false">SUM(Q29:Q30)</f>
        <v>-0.0099</v>
      </c>
      <c r="R31" s="54" t="n">
        <f aca="false">SUM(R29:R30)</f>
        <v>1</v>
      </c>
      <c r="S31" s="22" t="n">
        <v>-0.028</v>
      </c>
      <c r="T31" s="23" t="n">
        <v>1</v>
      </c>
      <c r="U31" s="25" t="n">
        <f aca="false">SUM(U29:U30)</f>
        <v>-0.0358</v>
      </c>
      <c r="V31" s="25" t="n">
        <f aca="false">SUM(V29:V30)</f>
        <v>1</v>
      </c>
      <c r="W31" s="22" t="n">
        <f aca="false">SUM(W29:W30)</f>
        <v>0.0487</v>
      </c>
      <c r="X31" s="22" t="n">
        <f aca="false">SUM(X29:X30)</f>
        <v>1</v>
      </c>
      <c r="Y31" s="55" t="n">
        <f aca="false">SUM(Y29:Y30)</f>
        <v>0.0437</v>
      </c>
      <c r="Z31" s="55" t="n">
        <f aca="false">SUM(Z29:Z30)</f>
        <v>1</v>
      </c>
      <c r="AA31" s="43"/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347</v>
      </c>
      <c r="D33" s="35" t="n">
        <v>0.955</v>
      </c>
      <c r="E33" s="36" t="n">
        <v>-0.0252</v>
      </c>
      <c r="F33" s="59" t="n">
        <v>0.9481</v>
      </c>
      <c r="G33" s="34" t="n">
        <v>-0.0042</v>
      </c>
      <c r="H33" s="35" t="n">
        <v>0.9499</v>
      </c>
      <c r="I33" s="36" t="n">
        <v>0.0275</v>
      </c>
      <c r="J33" s="59" t="n">
        <v>0.9602</v>
      </c>
      <c r="K33" s="34" t="n">
        <v>0.0138</v>
      </c>
      <c r="L33" s="35" t="n">
        <v>0.9596</v>
      </c>
      <c r="M33" s="36" t="n">
        <v>0.0367</v>
      </c>
      <c r="N33" s="59" t="n">
        <v>0.9607</v>
      </c>
      <c r="O33" s="34" t="n">
        <v>0.0467</v>
      </c>
      <c r="P33" s="35" t="n">
        <v>0.9624</v>
      </c>
      <c r="Q33" s="95" t="n">
        <v>-0.0106</v>
      </c>
      <c r="R33" s="59" t="n">
        <v>0.9658</v>
      </c>
      <c r="S33" s="34" t="n">
        <v>-0.0296</v>
      </c>
      <c r="T33" s="35" t="n">
        <v>0.9672</v>
      </c>
      <c r="U33" s="36" t="n">
        <v>-0.037</v>
      </c>
      <c r="V33" s="59" t="n">
        <v>0.9709</v>
      </c>
      <c r="W33" s="34" t="n">
        <v>0.0506</v>
      </c>
      <c r="X33" s="35" t="n">
        <f aca="false">96.66%-0.01%</f>
        <v>0.9665</v>
      </c>
      <c r="Y33" s="61" t="n">
        <v>0.042</v>
      </c>
      <c r="Z33" s="62" t="n">
        <f aca="false">95.91%+0.04%</f>
        <v>0.9595</v>
      </c>
    </row>
    <row r="34" customFormat="false" ht="14.25" hidden="false" customHeight="false" outlineLevel="0" collapsed="false">
      <c r="B34" s="20" t="s">
        <v>35</v>
      </c>
      <c r="C34" s="16" t="n">
        <v>-0.0004</v>
      </c>
      <c r="D34" s="17" t="n">
        <v>0.045</v>
      </c>
      <c r="E34" s="18" t="n">
        <v>0.0081</v>
      </c>
      <c r="F34" s="19" t="n">
        <v>0.0519</v>
      </c>
      <c r="G34" s="16" t="n">
        <v>0.0015</v>
      </c>
      <c r="H34" s="17" t="n">
        <v>0.0501</v>
      </c>
      <c r="I34" s="18" t="n">
        <v>-0.0003</v>
      </c>
      <c r="J34" s="19" t="n">
        <v>0.0398</v>
      </c>
      <c r="K34" s="16" t="n">
        <v>0.0039</v>
      </c>
      <c r="L34" s="17" t="n">
        <v>0.0404</v>
      </c>
      <c r="M34" s="18" t="n">
        <v>-0.0012</v>
      </c>
      <c r="N34" s="19" t="n">
        <v>0.0393</v>
      </c>
      <c r="O34" s="16" t="n">
        <v>0.0002</v>
      </c>
      <c r="P34" s="17" t="n">
        <v>0.0376</v>
      </c>
      <c r="Q34" s="18" t="n">
        <v>0.0007</v>
      </c>
      <c r="R34" s="19" t="n">
        <v>0.0342</v>
      </c>
      <c r="S34" s="16" t="n">
        <v>0.0016</v>
      </c>
      <c r="T34" s="17" t="n">
        <v>0.0328</v>
      </c>
      <c r="U34" s="18" t="n">
        <v>0.0012</v>
      </c>
      <c r="V34" s="19" t="n">
        <v>0.0291</v>
      </c>
      <c r="W34" s="16" t="n">
        <v>-0.0019</v>
      </c>
      <c r="X34" s="17" t="n">
        <v>0.0335</v>
      </c>
      <c r="Y34" s="52" t="n">
        <v>0.0017</v>
      </c>
      <c r="Z34" s="53" t="n">
        <v>0.0405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343</v>
      </c>
      <c r="D35" s="23" t="n">
        <f aca="false">SUM(D33:D34)</f>
        <v>1</v>
      </c>
      <c r="E35" s="25" t="n">
        <f aca="false">SUM(E33:E34)</f>
        <v>-0.0171</v>
      </c>
      <c r="F35" s="54" t="n">
        <f aca="false">SUM(F33:F34)</f>
        <v>1</v>
      </c>
      <c r="G35" s="22" t="n">
        <f aca="false">SUM(G33:G34)</f>
        <v>-0.0027</v>
      </c>
      <c r="H35" s="23" t="n">
        <f aca="false">SUM(H33:H34)</f>
        <v>1</v>
      </c>
      <c r="I35" s="25" t="n">
        <f aca="false">SUM(I33:I34)</f>
        <v>0.0272</v>
      </c>
      <c r="J35" s="54" t="n">
        <f aca="false">SUM(J33:J34)</f>
        <v>1</v>
      </c>
      <c r="K35" s="22" t="n">
        <f aca="false">SUM(K33:K34)</f>
        <v>0.0177</v>
      </c>
      <c r="L35" s="23" t="n">
        <f aca="false">SUM(L33:L34)</f>
        <v>1</v>
      </c>
      <c r="M35" s="25" t="n">
        <f aca="false">SUM(M33:M34)</f>
        <v>0.0355</v>
      </c>
      <c r="N35" s="54" t="n">
        <f aca="false">SUM(N33:N34)</f>
        <v>1</v>
      </c>
      <c r="O35" s="24" t="n">
        <f aca="false">SUM(O33:O34)</f>
        <v>0.0469</v>
      </c>
      <c r="P35" s="23" t="n">
        <f aca="false">SUM(P33:P34)</f>
        <v>1</v>
      </c>
      <c r="Q35" s="25" t="n">
        <f aca="false">SUM(Q33:Q34)</f>
        <v>-0.0099</v>
      </c>
      <c r="R35" s="54" t="n">
        <f aca="false">SUM(R33:R34)</f>
        <v>1</v>
      </c>
      <c r="S35" s="22" t="n">
        <v>-0.028</v>
      </c>
      <c r="T35" s="23" t="n">
        <v>1</v>
      </c>
      <c r="U35" s="25" t="n">
        <f aca="false">SUM(U33:U34)</f>
        <v>-0.0358</v>
      </c>
      <c r="V35" s="25" t="n">
        <f aca="false">SUM(V33:V34)</f>
        <v>1</v>
      </c>
      <c r="W35" s="22" t="n">
        <f aca="false">SUM(W33:W34)</f>
        <v>0.0487</v>
      </c>
      <c r="X35" s="22" t="n">
        <f aca="false">SUM(X33:X34)</f>
        <v>1</v>
      </c>
      <c r="Y35" s="55" t="n">
        <f aca="false">SUM(Y33:Y34)</f>
        <v>0.0437</v>
      </c>
      <c r="Z35" s="5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431</v>
      </c>
      <c r="E39" s="18" t="n">
        <v>0.0035</v>
      </c>
      <c r="F39" s="19" t="n">
        <v>0.0628333333333333</v>
      </c>
      <c r="G39" s="16" t="n">
        <v>0.007</v>
      </c>
      <c r="H39" s="17" t="n">
        <v>0.0727444444444444</v>
      </c>
      <c r="I39" s="18" t="n">
        <v>0.0055</v>
      </c>
      <c r="J39" s="19" t="n">
        <v>0.0767833333333333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2</v>
      </c>
      <c r="D40" s="17" t="n">
        <v>0.2192</v>
      </c>
      <c r="E40" s="18" t="n">
        <v>0.0039</v>
      </c>
      <c r="F40" s="19" t="n">
        <v>0.213666666666667</v>
      </c>
      <c r="G40" s="16" t="n">
        <v>0.0076</v>
      </c>
      <c r="H40" s="17" t="n">
        <v>0.2226</v>
      </c>
      <c r="I40" s="18" t="n">
        <v>0.0087</v>
      </c>
      <c r="J40" s="19" t="n">
        <v>0.2387</v>
      </c>
      <c r="L40" s="42"/>
      <c r="M40" s="43"/>
      <c r="V40" s="77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27</v>
      </c>
      <c r="E43" s="18" t="n">
        <v>0.0008</v>
      </c>
      <c r="F43" s="19" t="n">
        <v>0.0267</v>
      </c>
      <c r="G43" s="16" t="n">
        <v>0.0014</v>
      </c>
      <c r="H43" s="17" t="n">
        <v>0.0265555555555556</v>
      </c>
      <c r="I43" s="18" t="n">
        <v>0.0018</v>
      </c>
      <c r="J43" s="19" t="n">
        <v>0.0258416666666667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7</v>
      </c>
      <c r="E44" s="18" t="n">
        <v>0.0002</v>
      </c>
      <c r="F44" s="19" t="n">
        <v>0.000733333333333333</v>
      </c>
      <c r="G44" s="16" t="n">
        <v>0.0002</v>
      </c>
      <c r="H44" s="17" t="n">
        <v>0.000933333333333333</v>
      </c>
      <c r="I44" s="18" t="n">
        <v>0.0001</v>
      </c>
      <c r="J44" s="19" t="n">
        <v>0.001225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299</v>
      </c>
      <c r="D45" s="17" t="n">
        <v>0.3714</v>
      </c>
      <c r="E45" s="18" t="n">
        <v>-0.008</v>
      </c>
      <c r="F45" s="19" t="n">
        <v>0.352566666666667</v>
      </c>
      <c r="G45" s="16" t="n">
        <v>-0.0017</v>
      </c>
      <c r="H45" s="17" t="n">
        <v>0.334266666666667</v>
      </c>
      <c r="I45" s="18" t="n">
        <v>0.003</v>
      </c>
      <c r="J45" s="19" t="n">
        <v>0.315575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284</v>
      </c>
      <c r="D46" s="17" t="n">
        <v>0.289</v>
      </c>
      <c r="E46" s="18" t="n">
        <v>0.0639</v>
      </c>
      <c r="F46" s="19" t="n">
        <v>0.294433333333333</v>
      </c>
      <c r="G46" s="16" t="n">
        <v>0.0686</v>
      </c>
      <c r="H46" s="17" t="n">
        <v>0.298944444444444</v>
      </c>
      <c r="I46" s="18" t="n">
        <v>0.0907</v>
      </c>
      <c r="J46" s="19" t="n">
        <v>0.300975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8.33333333333333E-005</v>
      </c>
      <c r="G49" s="16" t="n">
        <v>0</v>
      </c>
      <c r="H49" s="17" t="n">
        <v>5.55555555555556E-005</v>
      </c>
      <c r="I49" s="18" t="n">
        <v>0</v>
      </c>
      <c r="J49" s="19" t="n">
        <v>4.16666666666667E-005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42</v>
      </c>
      <c r="D50" s="17" t="n">
        <v>0.00420000000000005</v>
      </c>
      <c r="E50" s="18" t="n">
        <v>0.0206</v>
      </c>
      <c r="F50" s="19" t="n">
        <v>0.0118833333333333</v>
      </c>
      <c r="G50" s="16" t="n">
        <v>0.0076</v>
      </c>
      <c r="H50" s="17" t="n">
        <v>0.00913333333333331</v>
      </c>
      <c r="I50" s="18" t="n">
        <v>0.0408</v>
      </c>
      <c r="J50" s="19" t="n">
        <v>0.00585833333333332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6</v>
      </c>
      <c r="F54" s="19" t="n">
        <v>0.00265</v>
      </c>
      <c r="G54" s="16" t="n">
        <v>0.0006</v>
      </c>
      <c r="H54" s="17" t="n">
        <v>0.00176666666666667</v>
      </c>
      <c r="I54" s="18" t="n">
        <v>0.0006</v>
      </c>
      <c r="J54" s="19" t="n">
        <v>0.001325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9</v>
      </c>
      <c r="D57" s="17" t="n">
        <v>0.0453</v>
      </c>
      <c r="E57" s="18" t="n">
        <v>0.012</v>
      </c>
      <c r="F57" s="19" t="n">
        <v>0.03445</v>
      </c>
      <c r="G57" s="16" t="n">
        <v>0.0145</v>
      </c>
      <c r="H57" s="17" t="n">
        <v>0.033</v>
      </c>
      <c r="I57" s="18" t="n">
        <v>0.0158</v>
      </c>
      <c r="J57" s="19" t="n">
        <v>0.033675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139</v>
      </c>
      <c r="D58" s="23" t="n">
        <f aca="false">SUM(D39:D57)</f>
        <v>1</v>
      </c>
      <c r="E58" s="25" t="n">
        <f aca="false">SUM(E39:E57)</f>
        <v>0.0975</v>
      </c>
      <c r="F58" s="54" t="n">
        <f aca="false">SUM(F39:F57)</f>
        <v>1</v>
      </c>
      <c r="G58" s="24" t="n">
        <f aca="false">SUM(G39:G57)</f>
        <v>0.1058</v>
      </c>
      <c r="H58" s="23" t="n">
        <f aca="false">SUM(H39:H57)</f>
        <v>1</v>
      </c>
      <c r="I58" s="25" t="n">
        <f aca="false">SUM(I39:I57)</f>
        <v>0.167</v>
      </c>
      <c r="J58" s="54" t="n">
        <f aca="false">SUM(J39:J57)</f>
        <v>1</v>
      </c>
      <c r="L58" s="70"/>
      <c r="M58" s="43"/>
      <c r="N58" s="43"/>
      <c r="P58" s="42"/>
    </row>
    <row r="59" customFormat="false" ht="15" hidden="false" customHeight="false" outlineLevel="0" collapsed="false">
      <c r="B59" s="27" t="s">
        <v>31</v>
      </c>
      <c r="C59" s="28" t="n">
        <v>8902.43091682468</v>
      </c>
      <c r="D59" s="29"/>
      <c r="E59" s="30" t="n">
        <v>52871.40281232</v>
      </c>
      <c r="F59" s="29"/>
      <c r="G59" s="28" t="n">
        <v>57515.533686943</v>
      </c>
      <c r="H59" s="29"/>
      <c r="I59" s="30" t="n">
        <v>86967.643805034</v>
      </c>
      <c r="J59" s="29"/>
      <c r="L59" s="42"/>
      <c r="M59" s="43"/>
      <c r="N59" s="97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193</v>
      </c>
      <c r="D61" s="35" t="n">
        <v>0.7653</v>
      </c>
      <c r="E61" s="95" t="n">
        <v>0.0213</v>
      </c>
      <c r="F61" s="76" t="n">
        <v>0.764683333333333</v>
      </c>
      <c r="G61" s="88" t="n">
        <v>0.037</v>
      </c>
      <c r="H61" s="60" t="n">
        <v>0.7615</v>
      </c>
      <c r="I61" s="18" t="n">
        <v>0.052</v>
      </c>
      <c r="J61" s="59" t="n">
        <v>0.754816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332</v>
      </c>
      <c r="D62" s="17" t="n">
        <v>0.2347</v>
      </c>
      <c r="E62" s="95" t="n">
        <v>0.0762</v>
      </c>
      <c r="F62" s="19" t="n">
        <v>0.235316666666667</v>
      </c>
      <c r="G62" s="88" t="n">
        <v>0.0688</v>
      </c>
      <c r="H62" s="17" t="n">
        <v>0.2385</v>
      </c>
      <c r="I62" s="18" t="n">
        <v>0.115</v>
      </c>
      <c r="J62" s="19" t="n">
        <v>0.245183333333333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139</v>
      </c>
      <c r="D63" s="23" t="n">
        <f aca="false">SUM(D61:D62)</f>
        <v>1</v>
      </c>
      <c r="E63" s="25" t="n">
        <f aca="false">SUM(E61:E62)</f>
        <v>0.0975</v>
      </c>
      <c r="F63" s="54" t="n">
        <f aca="false">SUM(F61:F62)</f>
        <v>1</v>
      </c>
      <c r="G63" s="22" t="n">
        <f aca="false">SUM(G61:G62)</f>
        <v>0.1058</v>
      </c>
      <c r="H63" s="23" t="n">
        <f aca="false">SUM(H61:H62)</f>
        <v>1</v>
      </c>
      <c r="I63" s="25" t="n">
        <f aca="false">SUM(I61:I62)</f>
        <v>0.167</v>
      </c>
      <c r="J63" s="54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72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47</v>
      </c>
      <c r="D65" s="35" t="n">
        <v>0.9499</v>
      </c>
      <c r="E65" s="95" t="n">
        <v>0.0859</v>
      </c>
      <c r="F65" s="76" t="n">
        <v>0.955583333333333</v>
      </c>
      <c r="G65" s="34" t="n">
        <v>0.0917</v>
      </c>
      <c r="H65" s="60" t="n">
        <v>0.958766666666667</v>
      </c>
      <c r="I65" s="18" t="n">
        <v>0.1519</v>
      </c>
      <c r="J65" s="59" t="n">
        <v>0.960483333333333</v>
      </c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92</v>
      </c>
      <c r="D66" s="17" t="n">
        <v>0.0501</v>
      </c>
      <c r="E66" s="95" t="n">
        <v>0.0116</v>
      </c>
      <c r="F66" s="19" t="n">
        <v>0.0444166666666667</v>
      </c>
      <c r="G66" s="16" t="n">
        <v>0.0141</v>
      </c>
      <c r="H66" s="17" t="n">
        <v>0.0412333333333333</v>
      </c>
      <c r="I66" s="18" t="n">
        <v>0.0151</v>
      </c>
      <c r="J66" s="19" t="n">
        <v>0.039516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139</v>
      </c>
      <c r="D67" s="23" t="n">
        <f aca="false">SUM(D65:D66)</f>
        <v>1</v>
      </c>
      <c r="E67" s="25" t="n">
        <f aca="false">SUM(E65:E66)</f>
        <v>0.0975</v>
      </c>
      <c r="F67" s="54" t="n">
        <f aca="false">SUM(F65:F66)</f>
        <v>1</v>
      </c>
      <c r="G67" s="22" t="n">
        <f aca="false">SUM(G65:G66)</f>
        <v>0.1058</v>
      </c>
      <c r="H67" s="23" t="n">
        <f aca="false">SUM(H65:H66)</f>
        <v>1</v>
      </c>
      <c r="I67" s="25" t="n">
        <f aca="false">SUM(I65:I66)</f>
        <v>0.167</v>
      </c>
      <c r="J67" s="54" t="n">
        <f aca="false">SUM(J65:J66)</f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4" colorId="64" zoomScale="85" zoomScaleNormal="85" zoomScalePageLayoutView="100" workbookViewId="0">
      <pane xSplit="2" ySplit="0" topLeftCell="C1" activePane="topRight" state="frozen"/>
      <selection pane="topLeft" activeCell="A44" activeCellId="0" sqref="A44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0" width="9.56"/>
    <col collapsed="false" customWidth="true" hidden="false" outlineLevel="0" max="19" min="19" style="0" width="9.99"/>
    <col collapsed="false" customWidth="true" hidden="false" outlineLevel="0" max="20" min="20" style="0" width="10.85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3</v>
      </c>
      <c r="F2" s="39"/>
    </row>
    <row r="3" customFormat="false" ht="18" hidden="false" customHeight="false" outlineLevel="0" collapsed="false">
      <c r="B3" s="41" t="s">
        <v>38</v>
      </c>
      <c r="C3" s="9" t="s">
        <v>100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0376</v>
      </c>
      <c r="E7" s="18" t="n">
        <v>0.0003</v>
      </c>
      <c r="F7" s="19" t="n">
        <v>0.0303</v>
      </c>
      <c r="G7" s="16" t="n">
        <v>0.0001</v>
      </c>
      <c r="H7" s="17" t="n">
        <v>0.0354</v>
      </c>
      <c r="I7" s="18" t="n">
        <v>-0.0002</v>
      </c>
      <c r="J7" s="19" t="n">
        <v>0.0476</v>
      </c>
      <c r="K7" s="16" t="n">
        <v>-0.0001</v>
      </c>
      <c r="L7" s="17" t="n">
        <v>0.0379</v>
      </c>
      <c r="M7" s="18" t="n">
        <v>0.0001</v>
      </c>
      <c r="N7" s="19" t="n">
        <v>0.0444</v>
      </c>
      <c r="O7" s="16" t="n">
        <v>-0.0004</v>
      </c>
      <c r="P7" s="17" t="n">
        <v>0.0528</v>
      </c>
      <c r="Q7" s="18" t="n">
        <v>0.0001</v>
      </c>
      <c r="R7" s="19" t="n">
        <v>0.0688</v>
      </c>
      <c r="S7" s="16" t="n">
        <v>0</v>
      </c>
      <c r="T7" s="17" t="n">
        <v>0.0537</v>
      </c>
      <c r="U7" s="18" t="n">
        <v>-0.0185</v>
      </c>
      <c r="V7" s="19" t="n">
        <v>0.0679</v>
      </c>
      <c r="W7" s="16" t="n">
        <v>-0.0009</v>
      </c>
      <c r="X7" s="17" t="n">
        <v>0.0755</v>
      </c>
      <c r="Y7" s="18" t="n">
        <v>-0.0002</v>
      </c>
      <c r="Z7" s="19" t="n">
        <v>0.0629</v>
      </c>
    </row>
    <row r="8" customFormat="false" ht="14.25" hidden="false" customHeight="false" outlineLevel="0" collapsed="false">
      <c r="B8" s="20" t="s">
        <v>12</v>
      </c>
      <c r="C8" s="16" t="n">
        <v>0.0016</v>
      </c>
      <c r="D8" s="17" t="n">
        <v>0.3851</v>
      </c>
      <c r="E8" s="18" t="n">
        <v>-0.0006</v>
      </c>
      <c r="F8" s="19" t="n">
        <v>0.3745</v>
      </c>
      <c r="G8" s="16" t="n">
        <v>0.0028</v>
      </c>
      <c r="H8" s="17" t="n">
        <v>0.3707</v>
      </c>
      <c r="I8" s="18" t="n">
        <v>0.0013</v>
      </c>
      <c r="J8" s="19" t="n">
        <v>0.3618</v>
      </c>
      <c r="K8" s="16" t="n">
        <v>0.0025</v>
      </c>
      <c r="L8" s="17" t="n">
        <v>0.364</v>
      </c>
      <c r="M8" s="18" t="n">
        <v>0.0009</v>
      </c>
      <c r="N8" s="19" t="n">
        <v>0.3536</v>
      </c>
      <c r="O8" s="16" t="n">
        <v>0.0008</v>
      </c>
      <c r="P8" s="17" t="n">
        <v>0.3642</v>
      </c>
      <c r="Q8" s="18" t="n">
        <v>0.0024</v>
      </c>
      <c r="R8" s="19" t="n">
        <v>0.3612</v>
      </c>
      <c r="S8" s="16" t="n">
        <v>-0.0014</v>
      </c>
      <c r="T8" s="17" t="n">
        <v>0.3815</v>
      </c>
      <c r="U8" s="18" t="n">
        <v>0.0025</v>
      </c>
      <c r="V8" s="19" t="n">
        <v>0.3809</v>
      </c>
      <c r="W8" s="16" t="n">
        <v>-0.0002</v>
      </c>
      <c r="X8" s="17" t="n">
        <v>0.3758</v>
      </c>
      <c r="Y8" s="18" t="n">
        <v>0.0014</v>
      </c>
      <c r="Z8" s="19" t="n">
        <v>0.3849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4.25" hidden="false" customHeight="false" outlineLevel="0" collapsed="false">
      <c r="B11" s="20" t="s">
        <v>15</v>
      </c>
      <c r="C11" s="16" t="n">
        <v>0.0026</v>
      </c>
      <c r="D11" s="17" t="n">
        <v>0.1617</v>
      </c>
      <c r="E11" s="18" t="n">
        <v>-0.0016</v>
      </c>
      <c r="F11" s="19" t="n">
        <v>0.1584</v>
      </c>
      <c r="G11" s="16" t="n">
        <v>0.0011</v>
      </c>
      <c r="H11" s="17" t="n">
        <v>0.1597</v>
      </c>
      <c r="I11" s="18" t="n">
        <v>0.0014</v>
      </c>
      <c r="J11" s="19" t="n">
        <v>0.1599</v>
      </c>
      <c r="K11" s="16" t="n">
        <v>0.0021</v>
      </c>
      <c r="L11" s="17" t="n">
        <v>0.1615</v>
      </c>
      <c r="M11" s="18" t="n">
        <v>0</v>
      </c>
      <c r="N11" s="19" t="n">
        <v>0.159</v>
      </c>
      <c r="O11" s="16" t="n">
        <v>0.0011</v>
      </c>
      <c r="P11" s="17" t="n">
        <v>0.1589</v>
      </c>
      <c r="Q11" s="18" t="n">
        <v>0.0011</v>
      </c>
      <c r="R11" s="19" t="n">
        <v>0.1624</v>
      </c>
      <c r="S11" s="16" t="n">
        <v>-0.0004</v>
      </c>
      <c r="T11" s="17" t="n">
        <v>0.1626</v>
      </c>
      <c r="U11" s="18" t="n">
        <v>-0.0001</v>
      </c>
      <c r="V11" s="19" t="n">
        <v>0.163</v>
      </c>
      <c r="W11" s="16" t="n">
        <v>0.0014</v>
      </c>
      <c r="X11" s="17" t="n">
        <v>0.1628</v>
      </c>
      <c r="Y11" s="18" t="n">
        <v>0.0015</v>
      </c>
      <c r="Z11" s="19" t="n">
        <v>0.1546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215</v>
      </c>
      <c r="E12" s="18" t="n">
        <v>-0.0005</v>
      </c>
      <c r="F12" s="19" t="n">
        <v>0.0181</v>
      </c>
      <c r="G12" s="16" t="n">
        <v>0.0002</v>
      </c>
      <c r="H12" s="17" t="n">
        <v>0.0182</v>
      </c>
      <c r="I12" s="18" t="n">
        <v>0.0001</v>
      </c>
      <c r="J12" s="19" t="n">
        <v>0.0185</v>
      </c>
      <c r="K12" s="16" t="n">
        <v>0.0002</v>
      </c>
      <c r="L12" s="17" t="n">
        <v>0.0189</v>
      </c>
      <c r="M12" s="18" t="n">
        <v>0.0002</v>
      </c>
      <c r="N12" s="19" t="n">
        <v>0.0189</v>
      </c>
      <c r="O12" s="16" t="n">
        <v>0</v>
      </c>
      <c r="P12" s="17" t="n">
        <v>0.0183</v>
      </c>
      <c r="Q12" s="18" t="n">
        <v>0.0001</v>
      </c>
      <c r="R12" s="19" t="n">
        <v>0.0186</v>
      </c>
      <c r="S12" s="16" t="n">
        <v>-0.0001</v>
      </c>
      <c r="T12" s="17" t="n">
        <v>0.0187</v>
      </c>
      <c r="U12" s="18" t="n">
        <v>-0.0007</v>
      </c>
      <c r="V12" s="19" t="n">
        <v>0.0184</v>
      </c>
      <c r="W12" s="16" t="n">
        <v>0.0008</v>
      </c>
      <c r="X12" s="17" t="n">
        <v>0.0188</v>
      </c>
      <c r="Y12" s="18" t="n">
        <v>0.0003</v>
      </c>
      <c r="Z12" s="19" t="n">
        <v>0.0192</v>
      </c>
    </row>
    <row r="13" customFormat="false" ht="14.25" hidden="false" customHeight="false" outlineLevel="0" collapsed="false">
      <c r="B13" s="20" t="s">
        <v>17</v>
      </c>
      <c r="C13" s="16" t="n">
        <v>0.0055</v>
      </c>
      <c r="D13" s="17" t="n">
        <v>0.2092</v>
      </c>
      <c r="E13" s="18" t="n">
        <v>-0.0035</v>
      </c>
      <c r="F13" s="19" t="n">
        <v>0.2262</v>
      </c>
      <c r="G13" s="16" t="n">
        <v>-0.004</v>
      </c>
      <c r="H13" s="17" t="n">
        <v>0.2539</v>
      </c>
      <c r="I13" s="18" t="n">
        <v>0.0114</v>
      </c>
      <c r="J13" s="19" t="n">
        <v>0.2735</v>
      </c>
      <c r="K13" s="16" t="n">
        <v>-0.0018</v>
      </c>
      <c r="L13" s="17" t="n">
        <v>0.271</v>
      </c>
      <c r="M13" s="18" t="n">
        <v>0.0107</v>
      </c>
      <c r="N13" s="19" t="n">
        <v>0.2644</v>
      </c>
      <c r="O13" s="16" t="n">
        <v>0.0131</v>
      </c>
      <c r="P13" s="17" t="n">
        <v>0.2493</v>
      </c>
      <c r="Q13" s="18" t="n">
        <v>-0.0039</v>
      </c>
      <c r="R13" s="19" t="n">
        <v>0.2225</v>
      </c>
      <c r="S13" s="16" t="n">
        <v>-0.003</v>
      </c>
      <c r="T13" s="17" t="n">
        <v>0.2233</v>
      </c>
      <c r="U13" s="18" t="n">
        <v>-0.0118</v>
      </c>
      <c r="V13" s="19" t="n">
        <v>0.2185</v>
      </c>
      <c r="W13" s="16" t="n">
        <v>0.0073</v>
      </c>
      <c r="X13" s="17" t="n">
        <v>0.1972</v>
      </c>
      <c r="Y13" s="18" t="n">
        <v>0.0062</v>
      </c>
      <c r="Z13" s="19" t="n">
        <v>0.167</v>
      </c>
    </row>
    <row r="14" customFormat="false" ht="14.25" hidden="false" customHeight="false" outlineLevel="0" collapsed="false">
      <c r="B14" s="20" t="s">
        <v>70</v>
      </c>
      <c r="C14" s="16" t="n">
        <v>0.0081</v>
      </c>
      <c r="D14" s="17" t="n">
        <v>0.0954</v>
      </c>
      <c r="E14" s="18" t="n">
        <v>-0.0006</v>
      </c>
      <c r="F14" s="19" t="n">
        <v>0.1019</v>
      </c>
      <c r="G14" s="16" t="n">
        <v>0.0005</v>
      </c>
      <c r="H14" s="17" t="n">
        <v>0.0758</v>
      </c>
      <c r="I14" s="18" t="n">
        <v>0.0023</v>
      </c>
      <c r="J14" s="19" t="n">
        <v>0.0603</v>
      </c>
      <c r="K14" s="16" t="n">
        <v>-0.0016</v>
      </c>
      <c r="L14" s="17" t="n">
        <v>0.0651</v>
      </c>
      <c r="M14" s="18" t="n">
        <v>0.0027</v>
      </c>
      <c r="N14" s="19" t="n">
        <v>0.0781</v>
      </c>
      <c r="O14" s="16" t="n">
        <v>0.0047</v>
      </c>
      <c r="P14" s="17" t="n">
        <v>0.0821</v>
      </c>
      <c r="Q14" s="18" t="n">
        <v>-0.0002</v>
      </c>
      <c r="R14" s="19" t="n">
        <v>0.0932</v>
      </c>
      <c r="S14" s="16" t="n">
        <v>-0.0031</v>
      </c>
      <c r="T14" s="17" t="n">
        <v>0.0869</v>
      </c>
      <c r="U14" s="18" t="n">
        <v>-0.0016</v>
      </c>
      <c r="V14" s="19" t="n">
        <v>0.082</v>
      </c>
      <c r="W14" s="16" t="n">
        <v>0.0014</v>
      </c>
      <c r="X14" s="17" t="n">
        <v>0.0832</v>
      </c>
      <c r="Y14" s="18" t="n">
        <v>0.0036</v>
      </c>
      <c r="Z14" s="19" t="n">
        <v>0.1056</v>
      </c>
    </row>
    <row r="15" customFormat="false" ht="14.25" hidden="false" customHeight="false" outlineLevel="0" collapsed="false">
      <c r="B15" s="20" t="s">
        <v>19</v>
      </c>
      <c r="C15" s="16" t="n">
        <v>0.0012</v>
      </c>
      <c r="D15" s="17" t="n">
        <v>0.0395</v>
      </c>
      <c r="E15" s="18" t="n">
        <v>0.0007</v>
      </c>
      <c r="F15" s="19" t="n">
        <v>0.0394</v>
      </c>
      <c r="G15" s="16" t="n">
        <v>-0.0004</v>
      </c>
      <c r="H15" s="17" t="n">
        <v>0.0344</v>
      </c>
      <c r="I15" s="18" t="n">
        <v>0.0011</v>
      </c>
      <c r="J15" s="19" t="n">
        <v>0.0329</v>
      </c>
      <c r="K15" s="16" t="n">
        <v>0.001</v>
      </c>
      <c r="L15" s="17" t="n">
        <v>0.0337</v>
      </c>
      <c r="M15" s="18" t="n">
        <v>0.0012</v>
      </c>
      <c r="N15" s="19" t="n">
        <v>0.0346</v>
      </c>
      <c r="O15" s="16" t="n">
        <v>0.0014</v>
      </c>
      <c r="P15" s="17" t="n">
        <v>0.0361</v>
      </c>
      <c r="Q15" s="18" t="n">
        <v>-0.0001</v>
      </c>
      <c r="R15" s="19" t="n">
        <v>0.0372</v>
      </c>
      <c r="S15" s="16" t="n">
        <v>-0.0013</v>
      </c>
      <c r="T15" s="17" t="n">
        <v>0.0381</v>
      </c>
      <c r="U15" s="18" t="n">
        <v>0.0191</v>
      </c>
      <c r="V15" s="19" t="n">
        <v>0.0365</v>
      </c>
      <c r="W15" s="16" t="n">
        <v>0.0024</v>
      </c>
      <c r="X15" s="17" t="n">
        <v>0.044</v>
      </c>
      <c r="Y15" s="18" t="n">
        <v>0.0023</v>
      </c>
      <c r="Z15" s="19" t="n">
        <v>0.0525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14</v>
      </c>
      <c r="E16" s="18" t="n">
        <v>0.0001</v>
      </c>
      <c r="F16" s="19" t="n">
        <v>0.0014</v>
      </c>
      <c r="G16" s="16" t="n">
        <v>0.0002</v>
      </c>
      <c r="H16" s="17" t="n">
        <v>0.0016</v>
      </c>
      <c r="I16" s="18" t="n">
        <v>0</v>
      </c>
      <c r="J16" s="19" t="n">
        <v>0.0018</v>
      </c>
      <c r="K16" s="16" t="n">
        <v>0</v>
      </c>
      <c r="L16" s="17" t="n">
        <v>0.0017</v>
      </c>
      <c r="M16" s="18" t="n">
        <v>0.0001</v>
      </c>
      <c r="N16" s="19" t="n">
        <v>0.0017</v>
      </c>
      <c r="O16" s="16" t="n">
        <v>0.0001</v>
      </c>
      <c r="P16" s="17" t="n">
        <v>0.0018</v>
      </c>
      <c r="Q16" s="18" t="n">
        <v>0.0001</v>
      </c>
      <c r="R16" s="19" t="n">
        <v>0.0017</v>
      </c>
      <c r="S16" s="16" t="n">
        <v>0</v>
      </c>
      <c r="T16" s="17" t="n">
        <v>0.0018</v>
      </c>
      <c r="U16" s="18" t="n">
        <v>0.0002</v>
      </c>
      <c r="V16" s="19" t="n">
        <v>0.002</v>
      </c>
      <c r="W16" s="16" t="n">
        <v>-0.0003</v>
      </c>
      <c r="X16" s="17" t="n">
        <v>0.0018</v>
      </c>
      <c r="Y16" s="18" t="n">
        <v>0</v>
      </c>
      <c r="Z16" s="19" t="n">
        <v>0.0017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4.25" hidden="false" customHeight="false" outlineLevel="0" collapsed="false">
      <c r="B18" s="20" t="s">
        <v>22</v>
      </c>
      <c r="C18" s="16" t="n">
        <v>0.007</v>
      </c>
      <c r="D18" s="17" t="n">
        <v>-0.00179999999999987</v>
      </c>
      <c r="E18" s="18" t="n">
        <v>-0.0053</v>
      </c>
      <c r="F18" s="19" t="n">
        <v>0.00399999999999994</v>
      </c>
      <c r="G18" s="16" t="n">
        <v>0.006</v>
      </c>
      <c r="H18" s="17" t="n">
        <v>0.000300000000000176</v>
      </c>
      <c r="I18" s="18" t="n">
        <v>-0.0013</v>
      </c>
      <c r="J18" s="19" t="n">
        <v>0.00139999999999983</v>
      </c>
      <c r="K18" s="16" t="n">
        <v>0.0025</v>
      </c>
      <c r="L18" s="17" t="n">
        <v>0.00299999999999984</v>
      </c>
      <c r="M18" s="18" t="n">
        <v>0.0032</v>
      </c>
      <c r="N18" s="19" t="n">
        <v>0.00180000000000003</v>
      </c>
      <c r="O18" s="16" t="n">
        <v>0.0035</v>
      </c>
      <c r="P18" s="17" t="n">
        <v>-0.00180000000000007</v>
      </c>
      <c r="Q18" s="18" t="n">
        <v>-0.0049</v>
      </c>
      <c r="R18" s="19" t="n">
        <v>-0.00419999999999982</v>
      </c>
      <c r="S18" s="16" t="n">
        <v>-0.0069</v>
      </c>
      <c r="T18" s="17" t="n">
        <v>-0.00569999999999997</v>
      </c>
      <c r="U18" s="18" t="n">
        <v>-0.0093</v>
      </c>
      <c r="V18" s="19" t="n">
        <v>-0.0147000000000002</v>
      </c>
      <c r="W18" s="16" t="n">
        <v>0.0202</v>
      </c>
      <c r="X18" s="17" t="n">
        <v>0.00210000000000009</v>
      </c>
      <c r="Y18" s="18" t="n">
        <v>0.009</v>
      </c>
      <c r="Z18" s="19" t="n">
        <v>0.0119999999999998</v>
      </c>
    </row>
    <row r="19" customFormat="false" ht="14.25" hidden="false" customHeight="false" outlineLevel="0" collapsed="false">
      <c r="B19" s="20" t="s">
        <v>23</v>
      </c>
      <c r="C19" s="16" t="n">
        <v>-0.0016</v>
      </c>
      <c r="D19" s="17" t="n">
        <v>-0.0032</v>
      </c>
      <c r="E19" s="18" t="n">
        <v>-0.0021</v>
      </c>
      <c r="F19" s="19" t="n">
        <v>-0.0067</v>
      </c>
      <c r="G19" s="16" t="n">
        <v>-0.0023</v>
      </c>
      <c r="H19" s="17" t="n">
        <v>-0.0051</v>
      </c>
      <c r="I19" s="18" t="n">
        <v>-0.0002</v>
      </c>
      <c r="J19" s="19" t="n">
        <v>-0.0019</v>
      </c>
      <c r="K19" s="16" t="n">
        <v>-0.0001</v>
      </c>
      <c r="L19" s="17" t="n">
        <v>-0.0007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34</v>
      </c>
      <c r="E21" s="18" t="n">
        <v>0.0004</v>
      </c>
      <c r="F21" s="19" t="n">
        <v>0.0331</v>
      </c>
      <c r="G21" s="16" t="n">
        <v>-0.0003</v>
      </c>
      <c r="H21" s="17" t="n">
        <v>0.0329</v>
      </c>
      <c r="I21" s="18" t="n">
        <v>0</v>
      </c>
      <c r="J21" s="19" t="n">
        <v>0.0315</v>
      </c>
      <c r="K21" s="16" t="n">
        <v>0</v>
      </c>
      <c r="L21" s="17" t="n">
        <v>0.03</v>
      </c>
      <c r="M21" s="18" t="n">
        <v>-0.0003</v>
      </c>
      <c r="N21" s="19" t="n">
        <v>0.0283</v>
      </c>
      <c r="O21" s="16" t="n">
        <v>0</v>
      </c>
      <c r="P21" s="17" t="n">
        <v>0.0267</v>
      </c>
      <c r="Q21" s="18" t="n">
        <v>-0.0001</v>
      </c>
      <c r="R21" s="19" t="n">
        <v>0.0265</v>
      </c>
      <c r="S21" s="16" t="n">
        <v>-0.0001</v>
      </c>
      <c r="T21" s="17" t="n">
        <v>0.0258</v>
      </c>
      <c r="U21" s="18" t="n">
        <v>0</v>
      </c>
      <c r="V21" s="19" t="n">
        <v>0.0261</v>
      </c>
      <c r="W21" s="16" t="n">
        <v>0</v>
      </c>
      <c r="X21" s="17" t="n">
        <v>0.0257</v>
      </c>
      <c r="Y21" s="18" t="n">
        <v>0</v>
      </c>
      <c r="Z21" s="19" t="n">
        <v>0.0254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96</v>
      </c>
      <c r="E25" s="18" t="n">
        <v>0.0012</v>
      </c>
      <c r="F25" s="19" t="n">
        <v>0.0194</v>
      </c>
      <c r="G25" s="16" t="n">
        <v>-0.0005</v>
      </c>
      <c r="H25" s="17" t="n">
        <v>0.0222</v>
      </c>
      <c r="I25" s="18" t="n">
        <v>0.0002</v>
      </c>
      <c r="J25" s="19" t="n">
        <v>0.0127</v>
      </c>
      <c r="K25" s="16" t="n">
        <v>0.0001</v>
      </c>
      <c r="L25" s="17" t="n">
        <v>0.0139</v>
      </c>
      <c r="M25" s="18" t="n">
        <v>-0.0002</v>
      </c>
      <c r="N25" s="19" t="n">
        <v>0.0152</v>
      </c>
      <c r="O25" s="16" t="n">
        <v>0.0001</v>
      </c>
      <c r="P25" s="17" t="n">
        <v>0.0116</v>
      </c>
      <c r="Q25" s="18" t="n">
        <v>0.0003</v>
      </c>
      <c r="R25" s="19" t="n">
        <v>0.0121</v>
      </c>
      <c r="S25" s="16" t="n">
        <v>0.0002</v>
      </c>
      <c r="T25" s="17" t="n">
        <v>0.0133</v>
      </c>
      <c r="U25" s="18" t="n">
        <v>0.0007</v>
      </c>
      <c r="V25" s="19" t="n">
        <v>0.0194</v>
      </c>
      <c r="W25" s="16" t="n">
        <v>-0.001</v>
      </c>
      <c r="X25" s="17" t="n">
        <v>0.0131</v>
      </c>
      <c r="Y25" s="18" t="n">
        <v>-0.0003</v>
      </c>
      <c r="Z25" s="19" t="n">
        <v>0.0142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251</v>
      </c>
      <c r="D26" s="23" t="n">
        <f aca="false">SUM(D7:D25)</f>
        <v>1</v>
      </c>
      <c r="E26" s="25" t="n">
        <f aca="false">SUM(E7:E25)</f>
        <v>-0.0115</v>
      </c>
      <c r="F26" s="54" t="n">
        <f aca="false">SUM(F7:F25)</f>
        <v>1</v>
      </c>
      <c r="G26" s="24" t="n">
        <f aca="false">SUM(G7:G25)</f>
        <v>0.0034</v>
      </c>
      <c r="H26" s="23" t="n">
        <f aca="false">SUM(H7:H25)</f>
        <v>1</v>
      </c>
      <c r="I26" s="25" t="n">
        <f aca="false">SUM(I7:I25)</f>
        <v>0.0161</v>
      </c>
      <c r="J26" s="54" t="n">
        <f aca="false">SUM(J7:J25)</f>
        <v>1</v>
      </c>
      <c r="K26" s="24" t="n">
        <f aca="false">SUM(K7:K25)</f>
        <v>0.0048</v>
      </c>
      <c r="L26" s="23" t="n">
        <f aca="false">SUM(L7:L25)</f>
        <v>1</v>
      </c>
      <c r="M26" s="25" t="n">
        <f aca="false">SUM(M7:M25)</f>
        <v>0.0186</v>
      </c>
      <c r="N26" s="54" t="n">
        <v>1</v>
      </c>
      <c r="O26" s="24" t="n">
        <f aca="false">SUM(O7:O25)</f>
        <v>0.0244</v>
      </c>
      <c r="P26" s="24" t="n">
        <f aca="false">SUM(P7:P25)</f>
        <v>1</v>
      </c>
      <c r="Q26" s="25" t="n">
        <f aca="false">SUM(Q7:Q25)</f>
        <v>-0.0051</v>
      </c>
      <c r="R26" s="54" t="n">
        <f aca="false">SUM(R7:R25)</f>
        <v>1</v>
      </c>
      <c r="S26" s="24" t="n">
        <v>-0.0161</v>
      </c>
      <c r="T26" s="23" t="n">
        <v>1</v>
      </c>
      <c r="U26" s="25" t="n">
        <f aca="false">SUM(U7:U25)</f>
        <v>-0.0195</v>
      </c>
      <c r="V26" s="25" t="n">
        <f aca="false">SUM(V7:V25)</f>
        <v>1</v>
      </c>
      <c r="W26" s="24" t="n">
        <f aca="false">SUM(W7:W25)</f>
        <v>0.0311</v>
      </c>
      <c r="X26" s="24" t="n">
        <f aca="false">SUM(X7:X25)</f>
        <v>1</v>
      </c>
      <c r="Y26" s="25" t="n">
        <f aca="false">SUM(Y7:Y25)</f>
        <v>0.0238</v>
      </c>
      <c r="Z26" s="2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77965.7582572747</v>
      </c>
      <c r="D27" s="29"/>
      <c r="E27" s="30" t="n">
        <v>-35383.6567800072</v>
      </c>
      <c r="F27" s="29"/>
      <c r="G27" s="28" t="n">
        <v>9824.4006580321</v>
      </c>
      <c r="H27" s="29"/>
      <c r="I27" s="30" t="n">
        <v>47155.9288516379</v>
      </c>
      <c r="J27" s="29"/>
      <c r="K27" s="28" t="n">
        <v>14210.9133198705</v>
      </c>
      <c r="L27" s="29"/>
      <c r="M27" s="30" t="n">
        <v>53145.0219754045</v>
      </c>
      <c r="N27" s="29"/>
      <c r="O27" s="28" t="n">
        <v>68881.8521009638</v>
      </c>
      <c r="P27" s="29"/>
      <c r="Q27" s="30" t="n">
        <v>-14990.161184514</v>
      </c>
      <c r="R27" s="29"/>
      <c r="S27" s="28" t="n">
        <v>-43886.704142323</v>
      </c>
      <c r="T27" s="29"/>
      <c r="U27" s="30" t="n">
        <v>-51201.5188454941</v>
      </c>
      <c r="V27" s="30"/>
      <c r="W27" s="28" t="n">
        <v>79254.5460816831</v>
      </c>
      <c r="X27" s="29"/>
      <c r="Y27" s="30" t="n">
        <v>61171.4204943768</v>
      </c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78</v>
      </c>
      <c r="D29" s="35" t="n">
        <v>0.7715</v>
      </c>
      <c r="E29" s="36" t="n">
        <v>-0.0157</v>
      </c>
      <c r="F29" s="59" t="n">
        <v>0.7277</v>
      </c>
      <c r="G29" s="34" t="n">
        <v>0.0058</v>
      </c>
      <c r="H29" s="35" t="n">
        <v>0.7097</v>
      </c>
      <c r="I29" s="36" t="n">
        <v>0.0029</v>
      </c>
      <c r="J29" s="59" t="n">
        <v>0.7086</v>
      </c>
      <c r="K29" s="34" t="n">
        <v>0.0018</v>
      </c>
      <c r="L29" s="35" t="n">
        <v>0.7038</v>
      </c>
      <c r="M29" s="36" t="n">
        <v>0.005</v>
      </c>
      <c r="N29" s="59" t="n">
        <v>0.6628</v>
      </c>
      <c r="O29" s="88" t="n">
        <v>0.0092</v>
      </c>
      <c r="P29" s="35" t="n">
        <v>0.6731</v>
      </c>
      <c r="Q29" s="95" t="n">
        <v>-0.005</v>
      </c>
      <c r="R29" s="59" t="n">
        <v>0.681</v>
      </c>
      <c r="S29" s="34" t="n">
        <v>-0.0014</v>
      </c>
      <c r="T29" s="35" t="n">
        <v>0.6743</v>
      </c>
      <c r="U29" s="36" t="n">
        <v>-0.0408</v>
      </c>
      <c r="V29" s="59" t="n">
        <v>0.6802</v>
      </c>
      <c r="W29" s="34" t="n">
        <v>0.0231</v>
      </c>
      <c r="X29" s="35" t="n">
        <f aca="false">71.04%+0.02%</f>
        <v>0.7106</v>
      </c>
      <c r="Y29" s="36" t="n">
        <v>0.011</v>
      </c>
      <c r="Z29" s="59" t="n">
        <f aca="false">71.59%+0.01%</f>
        <v>0.716</v>
      </c>
    </row>
    <row r="30" customFormat="false" ht="14.25" hidden="false" customHeight="false" outlineLevel="0" collapsed="false">
      <c r="B30" s="20" t="s">
        <v>33</v>
      </c>
      <c r="C30" s="16" t="n">
        <v>0.0173</v>
      </c>
      <c r="D30" s="17" t="n">
        <v>0.2285</v>
      </c>
      <c r="E30" s="18" t="n">
        <v>0.0042</v>
      </c>
      <c r="F30" s="19" t="n">
        <v>0.2723</v>
      </c>
      <c r="G30" s="16" t="n">
        <v>-0.0024</v>
      </c>
      <c r="H30" s="17" t="n">
        <v>0.2903</v>
      </c>
      <c r="I30" s="18" t="n">
        <v>0.0132</v>
      </c>
      <c r="J30" s="19" t="n">
        <v>0.2914</v>
      </c>
      <c r="K30" s="16" t="n">
        <v>0.003</v>
      </c>
      <c r="L30" s="17" t="n">
        <v>0.2962</v>
      </c>
      <c r="M30" s="18" t="n">
        <v>0.0136</v>
      </c>
      <c r="N30" s="19" t="n">
        <v>0.3372</v>
      </c>
      <c r="O30" s="16" t="n">
        <v>0.0152</v>
      </c>
      <c r="P30" s="17" t="n">
        <v>0.3269</v>
      </c>
      <c r="Q30" s="18" t="n">
        <v>-0.0001</v>
      </c>
      <c r="R30" s="19" t="n">
        <v>0.319</v>
      </c>
      <c r="S30" s="16" t="n">
        <v>-0.0147</v>
      </c>
      <c r="T30" s="17" t="n">
        <v>0.3257</v>
      </c>
      <c r="U30" s="18" t="n">
        <v>0.0213</v>
      </c>
      <c r="V30" s="19" t="n">
        <v>0.3198</v>
      </c>
      <c r="W30" s="16" t="n">
        <v>0.008</v>
      </c>
      <c r="X30" s="17" t="n">
        <v>0.2894</v>
      </c>
      <c r="Y30" s="18" t="n">
        <v>0.0128</v>
      </c>
      <c r="Z30" s="19" t="n">
        <v>0.284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251</v>
      </c>
      <c r="D31" s="23" t="n">
        <f aca="false">SUM(D29:D30)</f>
        <v>1</v>
      </c>
      <c r="E31" s="25" t="n">
        <f aca="false">SUM(E29:E30)</f>
        <v>-0.0115</v>
      </c>
      <c r="F31" s="54" t="n">
        <f aca="false">SUM(F29:F30)</f>
        <v>1</v>
      </c>
      <c r="G31" s="22" t="n">
        <f aca="false">SUM(G29:G30)</f>
        <v>0.0034</v>
      </c>
      <c r="H31" s="23" t="n">
        <f aca="false">SUM(H29:H30)</f>
        <v>1</v>
      </c>
      <c r="I31" s="25" t="n">
        <f aca="false">SUM(I29:I30)</f>
        <v>0.0161</v>
      </c>
      <c r="J31" s="54" t="n">
        <f aca="false">SUM(J29:J30)</f>
        <v>1</v>
      </c>
      <c r="K31" s="22" t="n">
        <f aca="false">SUM(K29:K30)</f>
        <v>0.0048</v>
      </c>
      <c r="L31" s="22" t="n">
        <f aca="false">SUM(L29:L30)</f>
        <v>1</v>
      </c>
      <c r="M31" s="25" t="n">
        <f aca="false">SUM(M29:M30)</f>
        <v>0.0186</v>
      </c>
      <c r="N31" s="54" t="n">
        <f aca="false">SUM(N29:N30)</f>
        <v>1</v>
      </c>
      <c r="O31" s="22" t="n">
        <f aca="false">SUM(O29:O30)</f>
        <v>0.0244</v>
      </c>
      <c r="P31" s="22" t="n">
        <f aca="false">SUM(P29:P30)</f>
        <v>1</v>
      </c>
      <c r="Q31" s="25" t="n">
        <f aca="false">SUM(Q29:Q30)</f>
        <v>-0.0051</v>
      </c>
      <c r="R31" s="54" t="n">
        <f aca="false">SUM(R29:R30)</f>
        <v>1</v>
      </c>
      <c r="S31" s="24" t="n">
        <v>-0.0161</v>
      </c>
      <c r="T31" s="23" t="n">
        <v>1</v>
      </c>
      <c r="U31" s="25" t="n">
        <f aca="false">SUM(U29:U30)</f>
        <v>-0.0195</v>
      </c>
      <c r="V31" s="25" t="n">
        <f aca="false">SUM(V29:V30)</f>
        <v>1</v>
      </c>
      <c r="W31" s="22" t="n">
        <f aca="false">SUM(W29:W30)</f>
        <v>0.0311</v>
      </c>
      <c r="X31" s="22" t="n">
        <f aca="false">SUM(X29:X30)</f>
        <v>1</v>
      </c>
      <c r="Y31" s="25" t="n">
        <f aca="false">SUM(Y29:Y30)</f>
        <v>0.0238</v>
      </c>
      <c r="Z31" s="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253</v>
      </c>
      <c r="D33" s="35" t="n">
        <v>0.9261</v>
      </c>
      <c r="E33" s="36" t="n">
        <v>0.0016</v>
      </c>
      <c r="F33" s="59" t="n">
        <v>0.9311</v>
      </c>
      <c r="G33" s="34" t="n">
        <v>0.0022</v>
      </c>
      <c r="H33" s="35" t="n">
        <v>0.9256</v>
      </c>
      <c r="I33" s="36" t="n">
        <v>0.0177</v>
      </c>
      <c r="J33" s="59" t="n">
        <v>0.9345</v>
      </c>
      <c r="K33" s="34" t="n">
        <v>0.0053</v>
      </c>
      <c r="L33" s="35" t="n">
        <v>0.9333</v>
      </c>
      <c r="M33" s="36" t="n">
        <v>0.0197</v>
      </c>
      <c r="N33" s="59" t="n">
        <v>0.935</v>
      </c>
      <c r="O33" s="88" t="n">
        <v>0.024</v>
      </c>
      <c r="P33" s="35" t="n">
        <v>0.9442</v>
      </c>
      <c r="Q33" s="95" t="n">
        <v>-0.0027</v>
      </c>
      <c r="R33" s="59" t="n">
        <v>0.9462</v>
      </c>
      <c r="S33" s="34" t="n">
        <v>-0.0161</v>
      </c>
      <c r="T33" s="35" t="n">
        <v>0.947</v>
      </c>
      <c r="U33" s="36" t="n">
        <v>-0.0134</v>
      </c>
      <c r="V33" s="59" t="n">
        <v>0.9497</v>
      </c>
      <c r="W33" s="34" t="n">
        <v>0.025</v>
      </c>
      <c r="X33" s="35" t="n">
        <f aca="false">93.93%+0.02%</f>
        <v>0.9395</v>
      </c>
      <c r="Y33" s="36" t="n">
        <v>0.0231</v>
      </c>
      <c r="Z33" s="59" t="n">
        <f aca="false">92.79%+0.01%</f>
        <v>0.928</v>
      </c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0739</v>
      </c>
      <c r="E34" s="18" t="n">
        <v>-0.0131</v>
      </c>
      <c r="F34" s="19" t="n">
        <v>0.0689</v>
      </c>
      <c r="G34" s="16" t="n">
        <v>0.0012</v>
      </c>
      <c r="H34" s="17" t="n">
        <v>0.0744</v>
      </c>
      <c r="I34" s="18" t="n">
        <v>-0.0016</v>
      </c>
      <c r="J34" s="19" t="n">
        <v>0.0655</v>
      </c>
      <c r="K34" s="16" t="n">
        <v>-0.0005</v>
      </c>
      <c r="L34" s="17" t="n">
        <v>0.0667</v>
      </c>
      <c r="M34" s="18" t="n">
        <v>-0.0011</v>
      </c>
      <c r="N34" s="19" t="n">
        <v>0.065</v>
      </c>
      <c r="O34" s="16" t="n">
        <v>0.0004</v>
      </c>
      <c r="P34" s="17" t="n">
        <v>0.0558</v>
      </c>
      <c r="Q34" s="18" t="n">
        <v>-0.0024</v>
      </c>
      <c r="R34" s="19" t="n">
        <v>0.0538</v>
      </c>
      <c r="S34" s="16" t="n">
        <v>0</v>
      </c>
      <c r="T34" s="17" t="n">
        <v>0.053</v>
      </c>
      <c r="U34" s="18" t="n">
        <v>-0.0061</v>
      </c>
      <c r="V34" s="19" t="n">
        <v>0.0503</v>
      </c>
      <c r="W34" s="16" t="n">
        <v>0.0061</v>
      </c>
      <c r="X34" s="17" t="n">
        <v>0.0605</v>
      </c>
      <c r="Y34" s="18" t="n">
        <v>0.0007</v>
      </c>
      <c r="Z34" s="19" t="n">
        <v>0.072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251</v>
      </c>
      <c r="D35" s="23" t="n">
        <f aca="false">SUM(D33:D34)</f>
        <v>1</v>
      </c>
      <c r="E35" s="25" t="n">
        <f aca="false">SUM(E33:E34)</f>
        <v>-0.0115</v>
      </c>
      <c r="F35" s="54" t="n">
        <f aca="false">SUM(F33:F34)</f>
        <v>1</v>
      </c>
      <c r="G35" s="22" t="n">
        <f aca="false">SUM(G33:G34)</f>
        <v>0.0034</v>
      </c>
      <c r="H35" s="23" t="n">
        <f aca="false">SUM(H33:H34)</f>
        <v>1</v>
      </c>
      <c r="I35" s="25" t="n">
        <f aca="false">SUM(I33:I34)</f>
        <v>0.0161</v>
      </c>
      <c r="J35" s="54" t="n">
        <f aca="false">SUM(J33:J34)</f>
        <v>1</v>
      </c>
      <c r="K35" s="22" t="n">
        <f aca="false">SUM(K33:K34)</f>
        <v>0.0048</v>
      </c>
      <c r="L35" s="22" t="n">
        <f aca="false">SUM(L33:L34)</f>
        <v>1</v>
      </c>
      <c r="M35" s="25" t="n">
        <f aca="false">SUM(M33:M34)</f>
        <v>0.0186</v>
      </c>
      <c r="N35" s="54" t="n">
        <f aca="false">SUM(N33:N34)</f>
        <v>1</v>
      </c>
      <c r="O35" s="22" t="n">
        <f aca="false">SUM(O33:O34)</f>
        <v>0.0244</v>
      </c>
      <c r="P35" s="22" t="n">
        <f aca="false">SUM(P33:P34)</f>
        <v>1</v>
      </c>
      <c r="Q35" s="25" t="n">
        <f aca="false">SUM(Q33:Q34)</f>
        <v>-0.0051</v>
      </c>
      <c r="R35" s="54" t="n">
        <f aca="false">SUM(R33:R34)</f>
        <v>1</v>
      </c>
      <c r="S35" s="24" t="n">
        <v>-0.0161</v>
      </c>
      <c r="T35" s="23" t="n">
        <v>1</v>
      </c>
      <c r="U35" s="25" t="n">
        <f aca="false">SUM(U33:U34)</f>
        <v>-0.0195</v>
      </c>
      <c r="V35" s="25" t="n">
        <f aca="false">SUM(V33:V34)</f>
        <v>1</v>
      </c>
      <c r="W35" s="22" t="n">
        <f aca="false">SUM(W33:W34)</f>
        <v>0.0311</v>
      </c>
      <c r="X35" s="22" t="n">
        <f aca="false">SUM(X33:X34)</f>
        <v>1</v>
      </c>
      <c r="Y35" s="25" t="n">
        <f aca="false">SUM(Y33:Y34)</f>
        <v>0.0238</v>
      </c>
      <c r="Z35" s="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1</v>
      </c>
      <c r="D39" s="17" t="n">
        <v>0.0354</v>
      </c>
      <c r="E39" s="18" t="n">
        <v>0.0009</v>
      </c>
      <c r="F39" s="19" t="n">
        <v>0.0388666666666667</v>
      </c>
      <c r="G39" s="16" t="n">
        <v>0.0006</v>
      </c>
      <c r="H39" s="17" t="n">
        <v>0.0453888888888889</v>
      </c>
      <c r="I39" s="18" t="n">
        <v>-0.019</v>
      </c>
      <c r="J39" s="19" t="n">
        <v>0.0512333333333333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38</v>
      </c>
      <c r="D40" s="17" t="n">
        <v>0.3707</v>
      </c>
      <c r="E40" s="18" t="n">
        <v>0.0085</v>
      </c>
      <c r="F40" s="19" t="n">
        <v>0.368283333333333</v>
      </c>
      <c r="G40" s="16" t="n">
        <v>0.0103</v>
      </c>
      <c r="H40" s="17" t="n">
        <v>0.368511111111111</v>
      </c>
      <c r="I40" s="18" t="n">
        <v>0.014</v>
      </c>
      <c r="J40" s="19" t="n">
        <v>0.371516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1</v>
      </c>
      <c r="D43" s="17" t="n">
        <v>0.1597</v>
      </c>
      <c r="E43" s="18" t="n">
        <v>0.0056</v>
      </c>
      <c r="F43" s="19" t="n">
        <v>0.160033333333333</v>
      </c>
      <c r="G43" s="16" t="n">
        <v>0.0074</v>
      </c>
      <c r="H43" s="17" t="n">
        <v>0.160455555555556</v>
      </c>
      <c r="I43" s="18" t="n">
        <v>0.0102</v>
      </c>
      <c r="J43" s="19" t="n">
        <v>0.160375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182</v>
      </c>
      <c r="E44" s="18" t="n">
        <v>0.0002</v>
      </c>
      <c r="F44" s="19" t="n">
        <v>0.0190166666666667</v>
      </c>
      <c r="G44" s="16" t="n">
        <v>0.0002</v>
      </c>
      <c r="H44" s="17" t="n">
        <v>0.0188555555555556</v>
      </c>
      <c r="I44" s="18" t="n">
        <v>0.0006</v>
      </c>
      <c r="J44" s="19" t="n">
        <v>0.0188416666666667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22</v>
      </c>
      <c r="D45" s="17" t="n">
        <v>0.2539</v>
      </c>
      <c r="E45" s="18" t="n">
        <v>0.0186</v>
      </c>
      <c r="F45" s="19" t="n">
        <v>0.2497</v>
      </c>
      <c r="G45" s="16" t="n">
        <v>0.0247</v>
      </c>
      <c r="H45" s="17" t="n">
        <v>0.2437</v>
      </c>
      <c r="I45" s="18" t="n">
        <v>0.0271</v>
      </c>
      <c r="J45" s="19" t="n">
        <v>0.231333333333333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079</v>
      </c>
      <c r="D46" s="17" t="n">
        <v>0.0758</v>
      </c>
      <c r="E46" s="18" t="n">
        <v>0.0118</v>
      </c>
      <c r="F46" s="19" t="n">
        <v>0.0794333333333333</v>
      </c>
      <c r="G46" s="16" t="n">
        <v>0.0132</v>
      </c>
      <c r="H46" s="17" t="n">
        <v>0.0820888888888889</v>
      </c>
      <c r="I46" s="18" t="n">
        <v>0.017</v>
      </c>
      <c r="J46" s="19" t="n">
        <v>0.0841333333333333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5</v>
      </c>
      <c r="D47" s="17" t="n">
        <v>0.0344</v>
      </c>
      <c r="E47" s="18" t="n">
        <v>0.0048</v>
      </c>
      <c r="F47" s="19" t="n">
        <v>0.03575</v>
      </c>
      <c r="G47" s="16" t="n">
        <v>0.0048</v>
      </c>
      <c r="H47" s="17" t="n">
        <v>0.0362111111111111</v>
      </c>
      <c r="I47" s="18" t="n">
        <v>0.0288</v>
      </c>
      <c r="J47" s="19" t="n">
        <v>0.0382416666666667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3</v>
      </c>
      <c r="D48" s="17" t="n">
        <v>0.0016</v>
      </c>
      <c r="E48" s="18" t="n">
        <v>0.0004</v>
      </c>
      <c r="F48" s="19" t="n">
        <v>0.0016</v>
      </c>
      <c r="G48" s="16" t="n">
        <v>0.0006</v>
      </c>
      <c r="H48" s="17" t="n">
        <v>0.00165555555555556</v>
      </c>
      <c r="I48" s="18" t="n">
        <v>0.0005</v>
      </c>
      <c r="J48" s="19" t="n">
        <v>0.0017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77</v>
      </c>
      <c r="D50" s="17" t="n">
        <v>0.000300000000000176</v>
      </c>
      <c r="E50" s="18" t="n">
        <v>0.0123</v>
      </c>
      <c r="F50" s="19" t="n">
        <v>0.00144999999999999</v>
      </c>
      <c r="G50" s="16" t="n">
        <v>0.0039</v>
      </c>
      <c r="H50" s="17" t="n">
        <v>-0.000333333333333324</v>
      </c>
      <c r="I50" s="18" t="n">
        <v>0.0241</v>
      </c>
      <c r="J50" s="19" t="n">
        <v>-0.000300000000000013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6</v>
      </c>
      <c r="D51" s="17" t="n">
        <v>-0.0051</v>
      </c>
      <c r="E51" s="18" t="n">
        <v>-0.0063</v>
      </c>
      <c r="F51" s="19" t="n">
        <v>-0.00293333333333333</v>
      </c>
      <c r="G51" s="16" t="n">
        <v>-0.0063</v>
      </c>
      <c r="H51" s="17" t="n">
        <v>-0.00195555555555556</v>
      </c>
      <c r="I51" s="18" t="n">
        <v>-0.0061</v>
      </c>
      <c r="J51" s="19" t="n">
        <v>-0.00146666666666667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4</v>
      </c>
      <c r="D53" s="17" t="n">
        <v>0.0329</v>
      </c>
      <c r="E53" s="18" t="n">
        <v>0.0001</v>
      </c>
      <c r="F53" s="19" t="n">
        <v>0.0316333333333333</v>
      </c>
      <c r="G53" s="16" t="n">
        <v>-0.0001</v>
      </c>
      <c r="H53" s="17" t="n">
        <v>0.0298666666666667</v>
      </c>
      <c r="I53" s="18" t="n">
        <v>-0.0001</v>
      </c>
      <c r="J53" s="19" t="n">
        <v>0.0288333333333333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222</v>
      </c>
      <c r="E57" s="18" t="n">
        <v>0.0005</v>
      </c>
      <c r="F57" s="19" t="n">
        <v>0.0171666666666667</v>
      </c>
      <c r="G57" s="16" t="n">
        <v>0.0011</v>
      </c>
      <c r="H57" s="17" t="n">
        <v>0.0155555555555556</v>
      </c>
      <c r="I57" s="18" t="n">
        <v>0.0005</v>
      </c>
      <c r="J57" s="19" t="n">
        <v>0.0155583333333333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167</v>
      </c>
      <c r="D58" s="23" t="n">
        <f aca="false">SUM(D39:D57)</f>
        <v>1</v>
      </c>
      <c r="E58" s="25" t="n">
        <f aca="false">SUM(E39:E57)</f>
        <v>0.0574</v>
      </c>
      <c r="F58" s="54" t="n">
        <f aca="false">SUM(F39:F57)</f>
        <v>1</v>
      </c>
      <c r="G58" s="24" t="n">
        <f aca="false">SUM(G39:G57)</f>
        <v>0.0604</v>
      </c>
      <c r="H58" s="23" t="n">
        <f aca="false">SUM(H39:H57)</f>
        <v>1</v>
      </c>
      <c r="I58" s="25" t="n">
        <f aca="false">SUM(I39:I57)</f>
        <v>0.0976</v>
      </c>
      <c r="J58" s="54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52406.5021352996</v>
      </c>
      <c r="D59" s="29"/>
      <c r="E59" s="30" t="n">
        <v>166918.366282213</v>
      </c>
      <c r="F59" s="29"/>
      <c r="G59" s="28" t="n">
        <v>176923.353056339</v>
      </c>
      <c r="H59" s="29"/>
      <c r="I59" s="30" t="n">
        <v>266147.800786905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024</v>
      </c>
      <c r="D61" s="35" t="n">
        <v>0.7097</v>
      </c>
      <c r="E61" s="18" t="n">
        <v>0.0077</v>
      </c>
      <c r="F61" s="76" t="n">
        <v>0.714016666666667</v>
      </c>
      <c r="G61" s="88" t="n">
        <v>0.0105</v>
      </c>
      <c r="H61" s="60" t="n">
        <v>0.701388888888889</v>
      </c>
      <c r="I61" s="18" t="n">
        <v>0.0029</v>
      </c>
      <c r="J61" s="59" t="n">
        <v>0.701608333333333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91</v>
      </c>
      <c r="D62" s="17" t="n">
        <v>0.2903</v>
      </c>
      <c r="E62" s="18" t="n">
        <v>0.0497</v>
      </c>
      <c r="F62" s="19" t="n">
        <v>0.285983333333333</v>
      </c>
      <c r="G62" s="88" t="n">
        <v>0.0499</v>
      </c>
      <c r="H62" s="17" t="n">
        <v>0.298611111111111</v>
      </c>
      <c r="I62" s="18" t="n">
        <v>0.0947</v>
      </c>
      <c r="J62" s="19" t="n">
        <v>0.298391666666667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167</v>
      </c>
      <c r="D63" s="23" t="n">
        <f aca="false">SUM(D61:D62)</f>
        <v>1</v>
      </c>
      <c r="E63" s="25" t="n">
        <f aca="false">SUM(E61:E62)</f>
        <v>0.0574</v>
      </c>
      <c r="F63" s="54" t="n">
        <f aca="false">SUM(F61:F62)</f>
        <v>1</v>
      </c>
      <c r="G63" s="22" t="n">
        <f aca="false">SUM(G61:G62)</f>
        <v>0.0604</v>
      </c>
      <c r="H63" s="23" t="n">
        <f aca="false">SUM(H61:H62)</f>
        <v>1</v>
      </c>
      <c r="I63" s="25" t="n">
        <f aca="false">SUM(I61:I62)</f>
        <v>0.0976</v>
      </c>
      <c r="J63" s="54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132"/>
      <c r="H64" s="72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289</v>
      </c>
      <c r="D65" s="35" t="n">
        <v>0.9256</v>
      </c>
      <c r="E65" s="18" t="n">
        <v>0.0728</v>
      </c>
      <c r="F65" s="76" t="n">
        <v>0.930933333333333</v>
      </c>
      <c r="G65" s="34" t="n">
        <v>0.0778</v>
      </c>
      <c r="H65" s="60" t="n">
        <v>0.935888888888889</v>
      </c>
      <c r="I65" s="18" t="n">
        <v>0.1145</v>
      </c>
      <c r="J65" s="59" t="n">
        <v>0.936683333333333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-0.0122</v>
      </c>
      <c r="D66" s="17" t="n">
        <v>0.0744</v>
      </c>
      <c r="E66" s="18" t="n">
        <v>-0.0154</v>
      </c>
      <c r="F66" s="19" t="n">
        <v>0.0690666666666667</v>
      </c>
      <c r="G66" s="16" t="n">
        <v>-0.0174</v>
      </c>
      <c r="H66" s="17" t="n">
        <v>0.0641111111111111</v>
      </c>
      <c r="I66" s="18" t="n">
        <v>-0.0169</v>
      </c>
      <c r="J66" s="19" t="n">
        <v>0.063316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167</v>
      </c>
      <c r="D67" s="23" t="n">
        <f aca="false">SUM(D65:D66)</f>
        <v>1</v>
      </c>
      <c r="E67" s="25" t="n">
        <f aca="false">SUM(E65:E66)</f>
        <v>0.0574</v>
      </c>
      <c r="F67" s="54" t="n">
        <f aca="false">SUM(F65:F66)</f>
        <v>1</v>
      </c>
      <c r="G67" s="22" t="n">
        <f aca="false">SUM(G65:G66)</f>
        <v>0.0604</v>
      </c>
      <c r="H67" s="23" t="n">
        <f aca="false">SUM(H65:H66)</f>
        <v>1</v>
      </c>
      <c r="I67" s="25" t="n">
        <f aca="false">SUM(I65:I66)</f>
        <v>0.0976</v>
      </c>
      <c r="J67" s="54" t="n">
        <f aca="false">SUM(J65:J66)</f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0.99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7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1</v>
      </c>
      <c r="F2" s="39"/>
    </row>
    <row r="3" customFormat="false" ht="18" hidden="false" customHeight="false" outlineLevel="0" collapsed="false">
      <c r="B3" s="41" t="s">
        <v>38</v>
      </c>
      <c r="C3" s="9" t="s">
        <v>101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425</v>
      </c>
      <c r="E7" s="18" t="n">
        <v>-0.0001</v>
      </c>
      <c r="F7" s="19" t="n">
        <v>0.0345</v>
      </c>
      <c r="G7" s="16" t="n">
        <v>0</v>
      </c>
      <c r="H7" s="17" t="n">
        <v>0.0188</v>
      </c>
      <c r="I7" s="18" t="n">
        <v>0.0004</v>
      </c>
      <c r="J7" s="19" t="n">
        <v>0.0358</v>
      </c>
      <c r="K7" s="16" t="n">
        <v>-0.0003</v>
      </c>
      <c r="L7" s="17" t="n">
        <v>0.0228</v>
      </c>
      <c r="M7" s="18" t="n">
        <v>0.0001</v>
      </c>
      <c r="N7" s="19" t="n">
        <v>0.0147</v>
      </c>
      <c r="O7" s="16" t="n">
        <v>0.0002</v>
      </c>
      <c r="P7" s="17" t="n">
        <v>0.0169</v>
      </c>
      <c r="Q7" s="18" t="n">
        <v>-0.0002</v>
      </c>
      <c r="R7" s="19" t="n">
        <v>0.0322</v>
      </c>
      <c r="S7" s="16" t="n">
        <v>0</v>
      </c>
      <c r="T7" s="17" t="n">
        <v>0.0244</v>
      </c>
      <c r="U7" s="18" t="n">
        <v>0.0003</v>
      </c>
      <c r="V7" s="19" t="n">
        <v>0.0317</v>
      </c>
      <c r="W7" s="16" t="n">
        <v>-0.0011</v>
      </c>
      <c r="X7" s="17" t="n">
        <v>0.032</v>
      </c>
      <c r="Y7" s="52" t="n">
        <v>-0.0005</v>
      </c>
      <c r="Z7" s="53" t="n">
        <v>0.0342</v>
      </c>
    </row>
    <row r="8" customFormat="false" ht="14.25" hidden="false" customHeight="false" outlineLevel="0" collapsed="false">
      <c r="B8" s="20" t="s">
        <v>12</v>
      </c>
      <c r="C8" s="16" t="n">
        <v>0.0046</v>
      </c>
      <c r="D8" s="17" t="n">
        <v>0.7754</v>
      </c>
      <c r="E8" s="18" t="n">
        <v>-0.005</v>
      </c>
      <c r="F8" s="19" t="n">
        <v>0.7898</v>
      </c>
      <c r="G8" s="16" t="n">
        <v>0.0079</v>
      </c>
      <c r="H8" s="17" t="n">
        <v>0.8078</v>
      </c>
      <c r="I8" s="18" t="n">
        <v>0.0011</v>
      </c>
      <c r="J8" s="19" t="n">
        <v>0.7981</v>
      </c>
      <c r="K8" s="16" t="n">
        <v>0.0054</v>
      </c>
      <c r="L8" s="17" t="n">
        <v>0.8076</v>
      </c>
      <c r="M8" s="18" t="n">
        <v>0.0021</v>
      </c>
      <c r="N8" s="19" t="n">
        <v>0.8189</v>
      </c>
      <c r="O8" s="16" t="n">
        <v>0.0017</v>
      </c>
      <c r="P8" s="17" t="n">
        <v>0.8167</v>
      </c>
      <c r="Q8" s="18" t="n">
        <v>0.002</v>
      </c>
      <c r="R8" s="19" t="n">
        <v>0.7913</v>
      </c>
      <c r="S8" s="16" t="n">
        <v>-0.0013</v>
      </c>
      <c r="T8" s="17" t="n">
        <v>0.7921</v>
      </c>
      <c r="U8" s="18" t="n">
        <v>0.0009</v>
      </c>
      <c r="V8" s="19" t="n">
        <v>0.784</v>
      </c>
      <c r="W8" s="16" t="n">
        <v>0.0072</v>
      </c>
      <c r="X8" s="17" t="n">
        <v>0.7797</v>
      </c>
      <c r="Y8" s="52" t="n">
        <v>0.0033</v>
      </c>
      <c r="Z8" s="53" t="n">
        <v>0.7724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29</v>
      </c>
      <c r="D11" s="17" t="n">
        <v>0.1433</v>
      </c>
      <c r="E11" s="18" t="n">
        <v>-0.0012</v>
      </c>
      <c r="F11" s="19" t="n">
        <v>0.1402</v>
      </c>
      <c r="G11" s="16" t="n">
        <v>0.0006</v>
      </c>
      <c r="H11" s="17" t="n">
        <v>0.1388</v>
      </c>
      <c r="I11" s="18" t="n">
        <v>0.0014</v>
      </c>
      <c r="J11" s="19" t="n">
        <v>0.1385</v>
      </c>
      <c r="K11" s="16" t="n">
        <v>0.0019</v>
      </c>
      <c r="L11" s="17" t="n">
        <v>0.141</v>
      </c>
      <c r="M11" s="18" t="n">
        <v>0.0001</v>
      </c>
      <c r="N11" s="19" t="n">
        <v>0.137</v>
      </c>
      <c r="O11" s="16" t="n">
        <v>0.0012</v>
      </c>
      <c r="P11" s="17" t="n">
        <v>0.1376</v>
      </c>
      <c r="Q11" s="18" t="n">
        <v>0.0013</v>
      </c>
      <c r="R11" s="19" t="n">
        <v>0.1435</v>
      </c>
      <c r="S11" s="16" t="n">
        <v>-0.0002</v>
      </c>
      <c r="T11" s="17" t="n">
        <v>0.1488</v>
      </c>
      <c r="U11" s="18" t="n">
        <v>0.0001</v>
      </c>
      <c r="V11" s="19" t="n">
        <v>0.1488</v>
      </c>
      <c r="W11" s="16" t="n">
        <v>0.0006</v>
      </c>
      <c r="X11" s="17" t="n">
        <v>0.1501</v>
      </c>
      <c r="Y11" s="52" t="n">
        <v>0.0016</v>
      </c>
      <c r="Z11" s="53" t="n">
        <v>0.1464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206</v>
      </c>
      <c r="E12" s="18" t="n">
        <v>-0.0005</v>
      </c>
      <c r="F12" s="19" t="n">
        <v>0.0174</v>
      </c>
      <c r="G12" s="16" t="n">
        <v>0.0002</v>
      </c>
      <c r="H12" s="17" t="n">
        <v>0.0173</v>
      </c>
      <c r="I12" s="18" t="n">
        <v>0.0001</v>
      </c>
      <c r="J12" s="19" t="n">
        <v>0.0176</v>
      </c>
      <c r="K12" s="16" t="n">
        <v>0.0002</v>
      </c>
      <c r="L12" s="17" t="n">
        <v>0.0181</v>
      </c>
      <c r="M12" s="18" t="n">
        <v>0.0002</v>
      </c>
      <c r="N12" s="19" t="n">
        <v>0.0185</v>
      </c>
      <c r="O12" s="16" t="n">
        <v>0</v>
      </c>
      <c r="P12" s="17" t="n">
        <v>0.0183</v>
      </c>
      <c r="Q12" s="18" t="n">
        <v>0.0001</v>
      </c>
      <c r="R12" s="19" t="n">
        <v>0.0188</v>
      </c>
      <c r="S12" s="16" t="n">
        <v>-0.0001</v>
      </c>
      <c r="T12" s="17" t="n">
        <v>0.0191</v>
      </c>
      <c r="U12" s="18" t="n">
        <v>-0.0007</v>
      </c>
      <c r="V12" s="19" t="n">
        <v>0.0187</v>
      </c>
      <c r="W12" s="16" t="n">
        <v>0.0009</v>
      </c>
      <c r="X12" s="17" t="n">
        <v>0.0193</v>
      </c>
      <c r="Y12" s="52" t="n">
        <v>0.0003</v>
      </c>
      <c r="Z12" s="53" t="n">
        <v>0.02</v>
      </c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2" t="n">
        <v>0</v>
      </c>
      <c r="Z13" s="53" t="n">
        <v>0</v>
      </c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 t="n">
        <v>0</v>
      </c>
      <c r="V14" s="19" t="n">
        <v>0</v>
      </c>
      <c r="W14" s="16" t="n">
        <v>0</v>
      </c>
      <c r="X14" s="17" t="n">
        <v>0</v>
      </c>
      <c r="Y14" s="52" t="n">
        <v>0</v>
      </c>
      <c r="Z14" s="53" t="n">
        <v>0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.0005</v>
      </c>
      <c r="D18" s="17" t="n">
        <v>0.000599999999999852</v>
      </c>
      <c r="E18" s="18" t="n">
        <v>-0.0029</v>
      </c>
      <c r="F18" s="19" t="n">
        <v>0.000199999999999915</v>
      </c>
      <c r="G18" s="16" t="n">
        <v>0.0011</v>
      </c>
      <c r="H18" s="17" t="n">
        <v>-0.00109999999999995</v>
      </c>
      <c r="I18" s="18" t="n">
        <v>-0.0011</v>
      </c>
      <c r="J18" s="19" t="n">
        <v>-0.00129999999999991</v>
      </c>
      <c r="K18" s="16" t="n">
        <v>-0.0002</v>
      </c>
      <c r="L18" s="17" t="n">
        <v>-0.000300000000000199</v>
      </c>
      <c r="M18" s="18" t="n">
        <v>-0.0002</v>
      </c>
      <c r="N18" s="19" t="n">
        <v>0.000800000000000097</v>
      </c>
      <c r="O18" s="16" t="n">
        <v>-0.0008</v>
      </c>
      <c r="P18" s="17" t="n">
        <v>0.000199999999999915</v>
      </c>
      <c r="Q18" s="18" t="n">
        <v>-0.0025</v>
      </c>
      <c r="R18" s="19" t="n">
        <v>-0.00349999999999985</v>
      </c>
      <c r="S18" s="16" t="n">
        <v>-0.01</v>
      </c>
      <c r="T18" s="17" t="n">
        <v>-0.00269999999999976</v>
      </c>
      <c r="U18" s="18" t="n">
        <v>-0.0081</v>
      </c>
      <c r="V18" s="19" t="n">
        <v>-0.0133</v>
      </c>
      <c r="W18" s="16" t="n">
        <v>0.0128</v>
      </c>
      <c r="X18" s="17" t="n">
        <v>-0.0059</v>
      </c>
      <c r="Y18" s="52" t="n">
        <v>0.0103</v>
      </c>
      <c r="Z18" s="53" t="n">
        <v>0.00870000000000005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092</v>
      </c>
      <c r="E21" s="18" t="n">
        <v>0.0001</v>
      </c>
      <c r="F21" s="19" t="n">
        <v>0.0095</v>
      </c>
      <c r="G21" s="16" t="n">
        <v>-0.0001</v>
      </c>
      <c r="H21" s="17" t="n">
        <v>0.0095</v>
      </c>
      <c r="I21" s="18" t="n">
        <v>-0.0002</v>
      </c>
      <c r="J21" s="19" t="n">
        <v>0.0085</v>
      </c>
      <c r="K21" s="16" t="n">
        <v>-0.0001</v>
      </c>
      <c r="L21" s="17" t="n">
        <v>0.0079</v>
      </c>
      <c r="M21" s="18" t="n">
        <v>0</v>
      </c>
      <c r="N21" s="19" t="n">
        <v>0.0071</v>
      </c>
      <c r="O21" s="16" t="n">
        <v>0</v>
      </c>
      <c r="P21" s="17" t="n">
        <v>0.007</v>
      </c>
      <c r="Q21" s="18" t="n">
        <v>0.0002</v>
      </c>
      <c r="R21" s="19" t="n">
        <v>0.0069</v>
      </c>
      <c r="S21" s="16" t="n">
        <v>0</v>
      </c>
      <c r="T21" s="17" t="n">
        <v>0.008</v>
      </c>
      <c r="U21" s="18" t="n">
        <v>-0.0001</v>
      </c>
      <c r="V21" s="19" t="n">
        <v>0.008</v>
      </c>
      <c r="W21" s="16" t="n">
        <v>0</v>
      </c>
      <c r="X21" s="17" t="n">
        <v>0.0074</v>
      </c>
      <c r="Y21" s="18" t="n">
        <v>0</v>
      </c>
      <c r="Z21" s="19" t="n">
        <v>0.0076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84</v>
      </c>
      <c r="E25" s="18" t="n">
        <v>0.0005</v>
      </c>
      <c r="F25" s="19" t="n">
        <v>0.0084</v>
      </c>
      <c r="G25" s="16" t="n">
        <v>-0.0002</v>
      </c>
      <c r="H25" s="17" t="n">
        <v>0.0089</v>
      </c>
      <c r="I25" s="18" t="n">
        <v>0</v>
      </c>
      <c r="J25" s="19" t="n">
        <v>0.0028</v>
      </c>
      <c r="K25" s="16" t="n">
        <v>0.0001</v>
      </c>
      <c r="L25" s="17" t="n">
        <v>0.0029</v>
      </c>
      <c r="M25" s="18" t="n">
        <v>0</v>
      </c>
      <c r="N25" s="19" t="n">
        <v>0.003</v>
      </c>
      <c r="O25" s="16" t="n">
        <v>0</v>
      </c>
      <c r="P25" s="17" t="n">
        <v>0.0033</v>
      </c>
      <c r="Q25" s="18" t="n">
        <v>0.0003</v>
      </c>
      <c r="R25" s="19" t="n">
        <v>0.0108</v>
      </c>
      <c r="S25" s="16" t="n">
        <v>0.0002</v>
      </c>
      <c r="T25" s="17" t="n">
        <v>0.0103</v>
      </c>
      <c r="U25" s="18" t="n">
        <v>0.0008</v>
      </c>
      <c r="V25" s="19" t="n">
        <v>0.0221</v>
      </c>
      <c r="W25" s="16" t="n">
        <v>-0.0016</v>
      </c>
      <c r="X25" s="17" t="n">
        <v>0.0174</v>
      </c>
      <c r="Y25" s="18" t="n">
        <v>-0.0003</v>
      </c>
      <c r="Z25" s="19" t="n">
        <v>0.0107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083</v>
      </c>
      <c r="D26" s="23" t="n">
        <f aca="false">SUM(D7:D25)</f>
        <v>1</v>
      </c>
      <c r="E26" s="25" t="n">
        <f aca="false">SUM(E7:E25)</f>
        <v>-0.0091</v>
      </c>
      <c r="F26" s="54" t="n">
        <f aca="false">SUM(F7:F25)</f>
        <v>1</v>
      </c>
      <c r="G26" s="24" t="n">
        <f aca="false">SUM(G7:G25)</f>
        <v>0.0095</v>
      </c>
      <c r="H26" s="23" t="n">
        <f aca="false">SUM(H7:H25)</f>
        <v>1</v>
      </c>
      <c r="I26" s="25" t="n">
        <f aca="false">SUM(I7:I25)</f>
        <v>0.0017</v>
      </c>
      <c r="J26" s="54" t="n">
        <f aca="false">SUM(J7:J25)</f>
        <v>1</v>
      </c>
      <c r="K26" s="24" t="n">
        <f aca="false">SUM(K7:K25)</f>
        <v>0.007</v>
      </c>
      <c r="L26" s="23" t="n">
        <f aca="false">SUM(L7:L25)</f>
        <v>1</v>
      </c>
      <c r="M26" s="25" t="n">
        <v>0.0023</v>
      </c>
      <c r="N26" s="54" t="n">
        <v>1</v>
      </c>
      <c r="O26" s="22" t="n">
        <f aca="false">SUM(O7:O25)</f>
        <v>0.0023</v>
      </c>
      <c r="P26" s="23" t="n">
        <f aca="false">SUM(P7:P25)</f>
        <v>1</v>
      </c>
      <c r="Q26" s="25" t="n">
        <f aca="false">SUM(Q7:Q25)</f>
        <v>0.0012</v>
      </c>
      <c r="R26" s="54" t="n">
        <f aca="false">SUM(R7:R25)</f>
        <v>1</v>
      </c>
      <c r="S26" s="24" t="n">
        <v>-0.0114</v>
      </c>
      <c r="T26" s="23" t="n">
        <v>1</v>
      </c>
      <c r="U26" s="25" t="n">
        <f aca="false">SUM(U7:U25)</f>
        <v>-0.0068</v>
      </c>
      <c r="V26" s="25" t="n">
        <f aca="false">SUM(V7:V25)</f>
        <v>1</v>
      </c>
      <c r="W26" s="24" t="n">
        <f aca="false">SUM(W7:W25)</f>
        <v>0.0188</v>
      </c>
      <c r="X26" s="24" t="n">
        <f aca="false">SUM(X7:X25)</f>
        <v>1</v>
      </c>
      <c r="Y26" s="55" t="n">
        <f aca="false">SUM(Y7:Y25)</f>
        <v>0.0147</v>
      </c>
      <c r="Z26" s="5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4752.2951641775</v>
      </c>
      <c r="D27" s="29"/>
      <c r="E27" s="30" t="n">
        <v>-5096.27105911122</v>
      </c>
      <c r="F27" s="29"/>
      <c r="G27" s="28" t="n">
        <v>5215.6211794152</v>
      </c>
      <c r="H27" s="29"/>
      <c r="I27" s="30" t="n">
        <v>925.2540890326</v>
      </c>
      <c r="J27" s="29"/>
      <c r="K27" s="28" t="n">
        <v>3725.1429029708</v>
      </c>
      <c r="L27" s="29"/>
      <c r="M27" s="30" t="n">
        <v>1190.0234285215</v>
      </c>
      <c r="N27" s="29"/>
      <c r="O27" s="28" t="n">
        <v>1136.0419067867</v>
      </c>
      <c r="P27" s="29"/>
      <c r="Q27" s="30" t="n">
        <v>487.6396571241</v>
      </c>
      <c r="R27" s="29"/>
      <c r="S27" s="28" t="n">
        <v>-5305.7428140645</v>
      </c>
      <c r="T27" s="29"/>
      <c r="U27" s="30" t="n">
        <v>-3064.6658752246</v>
      </c>
      <c r="V27" s="30"/>
      <c r="W27" s="28" t="n">
        <v>8243.4911795295</v>
      </c>
      <c r="X27" s="29"/>
      <c r="Y27" s="56" t="n">
        <v>6384.2964472246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71</v>
      </c>
      <c r="D29" s="35" t="n">
        <v>0.964</v>
      </c>
      <c r="E29" s="36" t="n">
        <v>-0.0117</v>
      </c>
      <c r="F29" s="59" t="n">
        <v>0.9446</v>
      </c>
      <c r="G29" s="34" t="n">
        <v>0.0103</v>
      </c>
      <c r="H29" s="35" t="n">
        <v>0.9236</v>
      </c>
      <c r="I29" s="36" t="n">
        <v>0</v>
      </c>
      <c r="J29" s="59" t="n">
        <v>0.9503</v>
      </c>
      <c r="K29" s="34" t="n">
        <v>0.0066</v>
      </c>
      <c r="L29" s="35" t="n">
        <v>0.9587</v>
      </c>
      <c r="M29" s="36" t="n">
        <v>0.0021</v>
      </c>
      <c r="N29" s="59" t="n">
        <v>0.9181</v>
      </c>
      <c r="O29" s="88" t="n">
        <v>0.0025</v>
      </c>
      <c r="P29" s="35" t="n">
        <v>0.9166</v>
      </c>
      <c r="Q29" s="95" t="n">
        <v>0.0021</v>
      </c>
      <c r="R29" s="59" t="n">
        <v>0.9503</v>
      </c>
      <c r="S29" s="34" t="n">
        <v>-0.0013</v>
      </c>
      <c r="T29" s="35" t="n">
        <v>0.9349</v>
      </c>
      <c r="U29" s="36" t="n">
        <v>-0.0031</v>
      </c>
      <c r="V29" s="59" t="n">
        <v>0.9408</v>
      </c>
      <c r="W29" s="34" t="n">
        <v>0.0096</v>
      </c>
      <c r="X29" s="35" t="n">
        <f aca="false">73.87%-0.01%</f>
        <v>0.7386</v>
      </c>
      <c r="Y29" s="61" t="n">
        <v>0.0045</v>
      </c>
      <c r="Z29" s="62" t="n">
        <f aca="false">94.66%+0.02%</f>
        <v>0.9468</v>
      </c>
    </row>
    <row r="30" customFormat="false" ht="14.25" hidden="false" customHeight="false" outlineLevel="0" collapsed="false">
      <c r="B30" s="20" t="s">
        <v>33</v>
      </c>
      <c r="C30" s="16" t="n">
        <v>0.0012</v>
      </c>
      <c r="D30" s="17" t="n">
        <v>0.036</v>
      </c>
      <c r="E30" s="18" t="n">
        <v>0.0026</v>
      </c>
      <c r="F30" s="19" t="n">
        <v>0.0554</v>
      </c>
      <c r="G30" s="16" t="n">
        <v>-0.0008</v>
      </c>
      <c r="H30" s="17" t="n">
        <v>0.0764</v>
      </c>
      <c r="I30" s="18" t="n">
        <v>0.0017</v>
      </c>
      <c r="J30" s="19" t="n">
        <v>0.0497</v>
      </c>
      <c r="K30" s="16" t="n">
        <v>0.0004</v>
      </c>
      <c r="L30" s="17" t="n">
        <v>0.0413</v>
      </c>
      <c r="M30" s="18" t="n">
        <v>0.0002</v>
      </c>
      <c r="N30" s="19" t="n">
        <v>0.0819</v>
      </c>
      <c r="O30" s="16" t="n">
        <v>-0.0002</v>
      </c>
      <c r="P30" s="17" t="n">
        <v>0.0834</v>
      </c>
      <c r="Q30" s="18" t="n">
        <v>-0.0009</v>
      </c>
      <c r="R30" s="19" t="n">
        <v>0.0497</v>
      </c>
      <c r="S30" s="16" t="n">
        <v>-0.0101</v>
      </c>
      <c r="T30" s="17" t="n">
        <v>0.0651</v>
      </c>
      <c r="U30" s="18" t="n">
        <v>-0.0037</v>
      </c>
      <c r="V30" s="19" t="n">
        <v>0.0592</v>
      </c>
      <c r="W30" s="16" t="n">
        <v>0.0092</v>
      </c>
      <c r="X30" s="17" t="n">
        <v>0.2614</v>
      </c>
      <c r="Y30" s="52" t="n">
        <v>0.0102</v>
      </c>
      <c r="Z30" s="53" t="n">
        <v>0.0532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083</v>
      </c>
      <c r="D31" s="23" t="n">
        <f aca="false">SUM(D29:D30)</f>
        <v>1</v>
      </c>
      <c r="E31" s="25" t="n">
        <f aca="false">SUM(E29:E30)</f>
        <v>-0.0091</v>
      </c>
      <c r="F31" s="54" t="n">
        <f aca="false">SUM(F29:F30)</f>
        <v>1</v>
      </c>
      <c r="G31" s="22" t="n">
        <f aca="false">SUM(G29:G30)</f>
        <v>0.0095</v>
      </c>
      <c r="H31" s="23" t="n">
        <f aca="false">SUM(H29:H30)</f>
        <v>1</v>
      </c>
      <c r="I31" s="25" t="n">
        <f aca="false">SUM(I29:I30)</f>
        <v>0.0017</v>
      </c>
      <c r="J31" s="54" t="n">
        <f aca="false">SUM(J29:J30)</f>
        <v>1</v>
      </c>
      <c r="K31" s="22" t="n">
        <f aca="false">SUM(K29:K30)</f>
        <v>0.007</v>
      </c>
      <c r="L31" s="23" t="n">
        <f aca="false">SUM(L29:L30)</f>
        <v>1</v>
      </c>
      <c r="M31" s="25" t="n">
        <f aca="false">SUM(M29:M30)</f>
        <v>0.0023</v>
      </c>
      <c r="N31" s="54" t="n">
        <f aca="false">SUM(N29:N30)</f>
        <v>1</v>
      </c>
      <c r="O31" s="22" t="n">
        <f aca="false">SUM(O29:O30)</f>
        <v>0.0023</v>
      </c>
      <c r="P31" s="23" t="n">
        <f aca="false">SUM(P29:P30)</f>
        <v>1</v>
      </c>
      <c r="Q31" s="25" t="n">
        <f aca="false">SUM(Q29:Q30)</f>
        <v>0.0012</v>
      </c>
      <c r="R31" s="54" t="n">
        <f aca="false">SUM(R29:R30)</f>
        <v>1</v>
      </c>
      <c r="S31" s="22" t="n">
        <v>-0.0114</v>
      </c>
      <c r="T31" s="23" t="n">
        <v>1</v>
      </c>
      <c r="U31" s="25" t="n">
        <f aca="false">SUM(U29:U30)</f>
        <v>-0.0068</v>
      </c>
      <c r="V31" s="25" t="n">
        <f aca="false">SUM(V29:V30)</f>
        <v>1</v>
      </c>
      <c r="W31" s="22" t="n">
        <f aca="false">SUM(W29:W30)</f>
        <v>0.0188</v>
      </c>
      <c r="X31" s="22" t="n">
        <f aca="false">SUM(X29:X30)</f>
        <v>1</v>
      </c>
      <c r="Y31" s="55" t="n">
        <f aca="false">SUM(Y29:Y30)</f>
        <v>0.0147</v>
      </c>
      <c r="Z31" s="5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077</v>
      </c>
      <c r="D33" s="35" t="n">
        <v>0.9623</v>
      </c>
      <c r="E33" s="36" t="n">
        <v>-0.0063</v>
      </c>
      <c r="F33" s="59" t="n">
        <v>0.966</v>
      </c>
      <c r="G33" s="34" t="n">
        <v>0.0083</v>
      </c>
      <c r="H33" s="35" t="n">
        <v>0.9665</v>
      </c>
      <c r="I33" s="36" t="n">
        <v>0.003</v>
      </c>
      <c r="J33" s="59" t="n">
        <v>0.9734</v>
      </c>
      <c r="K33" s="34" t="n">
        <v>0.007</v>
      </c>
      <c r="L33" s="35" t="n">
        <v>0.9725</v>
      </c>
      <c r="M33" s="36" t="n">
        <v>0.0023</v>
      </c>
      <c r="N33" s="59" t="n">
        <v>0.9719</v>
      </c>
      <c r="O33" s="88" t="n">
        <v>0.0025</v>
      </c>
      <c r="P33" s="35" t="n">
        <v>0.9727</v>
      </c>
      <c r="Q33" s="95" t="n">
        <v>0.0007</v>
      </c>
      <c r="R33" s="59" t="n">
        <v>0.9684</v>
      </c>
      <c r="S33" s="34" t="n">
        <v>-0.0115</v>
      </c>
      <c r="T33" s="35" t="n">
        <v>0.9667</v>
      </c>
      <c r="U33" s="36" t="n">
        <v>-0.005</v>
      </c>
      <c r="V33" s="59" t="n">
        <v>0.9658</v>
      </c>
      <c r="W33" s="34" t="n">
        <v>0.0184</v>
      </c>
      <c r="X33" s="35" t="n">
        <f aca="false">96.28%+0.04%</f>
        <v>0.9632</v>
      </c>
      <c r="Y33" s="61" t="n">
        <v>0.0147</v>
      </c>
      <c r="Z33" s="62" t="n">
        <f aca="false">95.4%+0.02%</f>
        <v>0.9542</v>
      </c>
    </row>
    <row r="34" customFormat="false" ht="14.25" hidden="false" customHeight="false" outlineLevel="0" collapsed="false">
      <c r="B34" s="20" t="s">
        <v>35</v>
      </c>
      <c r="C34" s="16" t="n">
        <v>0.0006</v>
      </c>
      <c r="D34" s="17" t="n">
        <v>0.0377</v>
      </c>
      <c r="E34" s="18" t="n">
        <v>-0.0028</v>
      </c>
      <c r="F34" s="19" t="n">
        <v>0.034</v>
      </c>
      <c r="G34" s="16" t="n">
        <v>0.0012</v>
      </c>
      <c r="H34" s="17" t="n">
        <v>0.0335</v>
      </c>
      <c r="I34" s="18" t="n">
        <v>-0.0013</v>
      </c>
      <c r="J34" s="19" t="n">
        <v>0.0266</v>
      </c>
      <c r="K34" s="16" t="n">
        <v>0</v>
      </c>
      <c r="L34" s="17" t="n">
        <v>0.0275</v>
      </c>
      <c r="M34" s="18" t="n">
        <v>0</v>
      </c>
      <c r="N34" s="19" t="n">
        <v>0.0281</v>
      </c>
      <c r="O34" s="16" t="n">
        <v>-0.0002</v>
      </c>
      <c r="P34" s="17" t="n">
        <v>0.0273</v>
      </c>
      <c r="Q34" s="18" t="n">
        <v>0.0005</v>
      </c>
      <c r="R34" s="19" t="n">
        <v>0.0316</v>
      </c>
      <c r="S34" s="16" t="n">
        <v>0.0001</v>
      </c>
      <c r="T34" s="17" t="n">
        <v>0.0333</v>
      </c>
      <c r="U34" s="18" t="n">
        <v>-0.0018</v>
      </c>
      <c r="V34" s="19" t="n">
        <v>0.0342</v>
      </c>
      <c r="W34" s="16" t="n">
        <v>0.0004</v>
      </c>
      <c r="X34" s="17" t="n">
        <v>0.0368</v>
      </c>
      <c r="Y34" s="52" t="n">
        <v>0</v>
      </c>
      <c r="Z34" s="53" t="n">
        <v>0.0458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083</v>
      </c>
      <c r="D35" s="23" t="n">
        <f aca="false">SUM(D33:D34)</f>
        <v>1</v>
      </c>
      <c r="E35" s="25" t="n">
        <f aca="false">SUM(E33:E34)</f>
        <v>-0.0091</v>
      </c>
      <c r="F35" s="54" t="n">
        <f aca="false">SUM(F33:F34)</f>
        <v>1</v>
      </c>
      <c r="G35" s="22" t="n">
        <f aca="false">SUM(G33:G34)</f>
        <v>0.0095</v>
      </c>
      <c r="H35" s="23" t="n">
        <f aca="false">SUM(H33:H34)</f>
        <v>1</v>
      </c>
      <c r="I35" s="25" t="n">
        <f aca="false">SUM(I33:I34)</f>
        <v>0.0017</v>
      </c>
      <c r="J35" s="54" t="n">
        <f aca="false">SUM(J33:J34)</f>
        <v>1</v>
      </c>
      <c r="K35" s="22" t="n">
        <f aca="false">SUM(K33:K34)</f>
        <v>0.007</v>
      </c>
      <c r="L35" s="23" t="n">
        <f aca="false">SUM(L33:L34)</f>
        <v>1</v>
      </c>
      <c r="M35" s="25" t="n">
        <f aca="false">SUM(M33:M34)</f>
        <v>0.0023</v>
      </c>
      <c r="N35" s="54" t="n">
        <f aca="false">SUM(N33:N34)</f>
        <v>1</v>
      </c>
      <c r="O35" s="22" t="n">
        <f aca="false">SUM(O33:O34)</f>
        <v>0.0023</v>
      </c>
      <c r="P35" s="23" t="n">
        <f aca="false">SUM(P33:P34)</f>
        <v>1</v>
      </c>
      <c r="Q35" s="25" t="n">
        <f aca="false">SUM(Q33:Q34)</f>
        <v>0.0012</v>
      </c>
      <c r="R35" s="54" t="n">
        <f aca="false">SUM(R33:R34)</f>
        <v>1</v>
      </c>
      <c r="S35" s="22" t="n">
        <v>-0.0114</v>
      </c>
      <c r="T35" s="23" t="n">
        <v>1</v>
      </c>
      <c r="U35" s="25" t="n">
        <f aca="false">SUM(U33:U34)</f>
        <v>-0.0068</v>
      </c>
      <c r="V35" s="25" t="n">
        <f aca="false">SUM(V33:V34)</f>
        <v>1</v>
      </c>
      <c r="W35" s="22" t="n">
        <f aca="false">SUM(W33:W34)</f>
        <v>0.0188</v>
      </c>
      <c r="X35" s="22" t="n">
        <f aca="false">SUM(X33:X34)</f>
        <v>1</v>
      </c>
      <c r="Y35" s="55" t="n">
        <f aca="false">SUM(Y33:Y34)</f>
        <v>0.0147</v>
      </c>
      <c r="Z35" s="55" t="n">
        <f aca="false">SUM(Z33:Z34)</f>
        <v>1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188</v>
      </c>
      <c r="E39" s="18" t="n">
        <v>0.0004</v>
      </c>
      <c r="F39" s="19" t="n">
        <v>0.0281833333333333</v>
      </c>
      <c r="G39" s="16" t="n">
        <v>0.0004</v>
      </c>
      <c r="H39" s="17" t="n">
        <v>0.0269555555555556</v>
      </c>
      <c r="I39" s="18" t="n">
        <v>-0.0009</v>
      </c>
      <c r="J39" s="19" t="n">
        <v>0.028375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74</v>
      </c>
      <c r="D40" s="17" t="n">
        <v>0.8078</v>
      </c>
      <c r="E40" s="18" t="n">
        <v>0.0161</v>
      </c>
      <c r="F40" s="19" t="n">
        <v>0.7996</v>
      </c>
      <c r="G40" s="16" t="n">
        <v>0.0183</v>
      </c>
      <c r="H40" s="17" t="n">
        <v>0.799744444444444</v>
      </c>
      <c r="I40" s="18" t="n">
        <v>0.03</v>
      </c>
      <c r="J40" s="19" t="n">
        <v>0.794483333333333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3</v>
      </c>
      <c r="D43" s="17" t="n">
        <v>0.1388</v>
      </c>
      <c r="E43" s="18" t="n">
        <v>0.0057</v>
      </c>
      <c r="F43" s="19" t="n">
        <v>0.1398</v>
      </c>
      <c r="G43" s="16" t="n">
        <v>0.0078</v>
      </c>
      <c r="H43" s="17" t="n">
        <v>0.140966666666667</v>
      </c>
      <c r="I43" s="18" t="n">
        <v>0.0102</v>
      </c>
      <c r="J43" s="19" t="n">
        <v>0.142833333333333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173</v>
      </c>
      <c r="E44" s="18" t="n">
        <v>0.0002</v>
      </c>
      <c r="F44" s="19" t="n">
        <v>0.01825</v>
      </c>
      <c r="G44" s="16" t="n">
        <v>0.0002</v>
      </c>
      <c r="H44" s="17" t="n">
        <v>0.0184111111111111</v>
      </c>
      <c r="I44" s="18" t="n">
        <v>0.0007</v>
      </c>
      <c r="J44" s="19" t="n">
        <v>0.0186416666666667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 t="n">
        <v>0</v>
      </c>
      <c r="J46" s="19" t="n">
        <v>0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13</v>
      </c>
      <c r="D50" s="17" t="n">
        <v>-0.00109999999999995</v>
      </c>
      <c r="E50" s="18" t="n">
        <v>-0.0028</v>
      </c>
      <c r="F50" s="19" t="n">
        <v>-0.000183333333333367</v>
      </c>
      <c r="G50" s="16" t="n">
        <v>-0.016</v>
      </c>
      <c r="H50" s="17" t="n">
        <v>-0.000788888888888878</v>
      </c>
      <c r="I50" s="18" t="n">
        <v>-0.0011</v>
      </c>
      <c r="J50" s="19" t="n">
        <v>-0.00146666666666665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095</v>
      </c>
      <c r="E53" s="18" t="n">
        <v>-0.0001</v>
      </c>
      <c r="F53" s="19" t="n">
        <v>0.00861666666666667</v>
      </c>
      <c r="G53" s="16" t="n">
        <v>0.0001</v>
      </c>
      <c r="H53" s="17" t="n">
        <v>0.00817777777777778</v>
      </c>
      <c r="I53" s="18" t="n">
        <v>0</v>
      </c>
      <c r="J53" s="19" t="n">
        <v>0.00805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089</v>
      </c>
      <c r="E57" s="18" t="n">
        <v>0.0003</v>
      </c>
      <c r="F57" s="19" t="n">
        <v>0.00573333333333333</v>
      </c>
      <c r="G57" s="16" t="n">
        <v>0.0008</v>
      </c>
      <c r="H57" s="17" t="n">
        <v>0.00653333333333333</v>
      </c>
      <c r="I57" s="18" t="n">
        <v>-0.0003</v>
      </c>
      <c r="J57" s="19" t="n">
        <v>0.00908333333333333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86</v>
      </c>
      <c r="D58" s="23" t="n">
        <f aca="false">SUM(D39:D57)</f>
        <v>1</v>
      </c>
      <c r="E58" s="25" t="n">
        <f aca="false">SUM(E39:E57)</f>
        <v>0.0198</v>
      </c>
      <c r="F58" s="54" t="n">
        <f aca="false">SUM(F39:F57)</f>
        <v>1</v>
      </c>
      <c r="G58" s="24" t="n">
        <f aca="false">SUM(G39:G57)</f>
        <v>0.0116</v>
      </c>
      <c r="H58" s="23" t="n">
        <f aca="false">SUM(H39:H57)</f>
        <v>1</v>
      </c>
      <c r="I58" s="25" t="n">
        <f aca="false">SUM(I39:I57)</f>
        <v>0.0386</v>
      </c>
      <c r="J58" s="54" t="n">
        <f aca="false">SUM(J39:J57)</f>
        <v>1</v>
      </c>
      <c r="L58" s="70"/>
      <c r="M58" s="43"/>
    </row>
    <row r="59" customFormat="false" ht="15" hidden="false" customHeight="false" outlineLevel="0" collapsed="false">
      <c r="B59" s="27" t="s">
        <v>31</v>
      </c>
      <c r="C59" s="28" t="n">
        <v>4871.64528448148</v>
      </c>
      <c r="D59" s="29"/>
      <c r="E59" s="30" t="n">
        <v>10712.0657050064</v>
      </c>
      <c r="F59" s="29"/>
      <c r="G59" s="28" t="n">
        <v>7030.00445485268</v>
      </c>
      <c r="H59" s="29"/>
      <c r="I59" s="30" t="n">
        <v>18593.1262063822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0.0056</v>
      </c>
      <c r="D61" s="35" t="n">
        <v>0.9236</v>
      </c>
      <c r="E61" s="18" t="n">
        <v>0.0145</v>
      </c>
      <c r="F61" s="76" t="n">
        <v>0.943216666666667</v>
      </c>
      <c r="G61" s="88" t="n">
        <v>0.0175</v>
      </c>
      <c r="H61" s="60" t="n">
        <v>0.940122222222222</v>
      </c>
      <c r="I61" s="18" t="n">
        <v>0.0289</v>
      </c>
      <c r="J61" s="59" t="n">
        <v>0.923941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3</v>
      </c>
      <c r="D62" s="17" t="n">
        <v>0.0764</v>
      </c>
      <c r="E62" s="18" t="n">
        <v>0.0053</v>
      </c>
      <c r="F62" s="19" t="n">
        <v>0.0567833333333333</v>
      </c>
      <c r="G62" s="88" t="n">
        <v>-0.0059</v>
      </c>
      <c r="H62" s="17" t="n">
        <v>0.0598777777777778</v>
      </c>
      <c r="I62" s="18" t="n">
        <v>0.0097</v>
      </c>
      <c r="J62" s="19" t="n">
        <v>0.0760583333333334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86</v>
      </c>
      <c r="D63" s="23" t="n">
        <f aca="false">SUM(D61:D62)</f>
        <v>1</v>
      </c>
      <c r="E63" s="25" t="n">
        <f aca="false">SUM(E61:E62)</f>
        <v>0.0198</v>
      </c>
      <c r="F63" s="54" t="n">
        <f aca="false">SUM(F61:F62)</f>
        <v>1</v>
      </c>
      <c r="G63" s="22" t="n">
        <f aca="false">SUM(G61:G62)</f>
        <v>0.0116</v>
      </c>
      <c r="H63" s="23" t="n">
        <f aca="false">SUM(H61:H62)</f>
        <v>1</v>
      </c>
      <c r="I63" s="25" t="n">
        <f aca="false">SUM(I61:I62)</f>
        <v>0.0386</v>
      </c>
      <c r="J63" s="54" t="n">
        <f aca="false">SUM(J61:J62)</f>
        <v>1</v>
      </c>
      <c r="L63" s="42"/>
      <c r="M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72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97</v>
      </c>
      <c r="D65" s="35" t="n">
        <v>0.9665</v>
      </c>
      <c r="E65" s="18" t="n">
        <v>0.0222</v>
      </c>
      <c r="F65" s="76" t="n">
        <v>0.968766666666667</v>
      </c>
      <c r="G65" s="34" t="n">
        <v>0.0136</v>
      </c>
      <c r="H65" s="60" t="n">
        <v>0.968933333333333</v>
      </c>
      <c r="I65" s="18" t="n">
        <v>0.042</v>
      </c>
      <c r="J65" s="59" t="n">
        <v>0.966966666666667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-0.0011</v>
      </c>
      <c r="D66" s="17" t="n">
        <v>0.0335</v>
      </c>
      <c r="E66" s="18" t="n">
        <v>-0.0024</v>
      </c>
      <c r="F66" s="19" t="n">
        <v>0.0312333333333333</v>
      </c>
      <c r="G66" s="16" t="n">
        <v>-0.002</v>
      </c>
      <c r="H66" s="17" t="n">
        <v>0.0310666666666667</v>
      </c>
      <c r="I66" s="18" t="n">
        <v>-0.0034</v>
      </c>
      <c r="J66" s="19" t="n">
        <v>0.0330333333333333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86</v>
      </c>
      <c r="D67" s="23" t="n">
        <f aca="false">SUM(D65:D66)</f>
        <v>1</v>
      </c>
      <c r="E67" s="25" t="n">
        <f aca="false">SUM(E65:E66)</f>
        <v>0.0198</v>
      </c>
      <c r="F67" s="54" t="n">
        <f aca="false">SUM(F65:F66)</f>
        <v>1</v>
      </c>
      <c r="G67" s="22" t="n">
        <f aca="false">SUM(G65:G66)</f>
        <v>0.0116</v>
      </c>
      <c r="H67" s="23" t="n">
        <f aca="false">SUM(H65:H66)</f>
        <v>1</v>
      </c>
      <c r="I67" s="25" t="n">
        <f aca="false">SUM(I65:I66)</f>
        <v>0.0386</v>
      </c>
      <c r="J67" s="54" t="n">
        <f aca="false">SUM(J65:J66)</f>
        <v>1</v>
      </c>
      <c r="L67" s="42"/>
      <c r="M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7" style="0" width="11.13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12.56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7" min="23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35011</v>
      </c>
      <c r="F2" s="39"/>
    </row>
    <row r="3" customFormat="false" ht="18" hidden="false" customHeight="false" outlineLevel="0" collapsed="false">
      <c r="B3" s="41" t="s">
        <v>38</v>
      </c>
      <c r="C3" s="9" t="s">
        <v>39</v>
      </c>
      <c r="N3" s="42"/>
    </row>
    <row r="4" customFormat="false" ht="18" hidden="false" customHeight="false" outlineLevel="0" collapsed="false">
      <c r="B4" s="40" t="s">
        <v>40</v>
      </c>
      <c r="C4" s="9" t="s">
        <v>41</v>
      </c>
      <c r="N4" s="43"/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0866</v>
      </c>
      <c r="E7" s="18" t="n">
        <v>0.0017</v>
      </c>
      <c r="F7" s="19" t="n">
        <v>0.0754</v>
      </c>
      <c r="G7" s="16" t="n">
        <v>-0.0007</v>
      </c>
      <c r="H7" s="17" t="n">
        <v>0.0804</v>
      </c>
      <c r="I7" s="18" t="n">
        <v>0.0014</v>
      </c>
      <c r="J7" s="19" t="n">
        <v>0.083</v>
      </c>
      <c r="K7" s="16" t="n">
        <v>0.0018</v>
      </c>
      <c r="L7" s="17" t="n">
        <v>0.087</v>
      </c>
      <c r="M7" s="18" t="n">
        <v>-0.0006</v>
      </c>
      <c r="N7" s="19" t="n">
        <v>0.0704</v>
      </c>
      <c r="O7" s="16" t="n">
        <v>-0.0001</v>
      </c>
      <c r="P7" s="17" t="n">
        <v>0.1223</v>
      </c>
      <c r="Q7" s="18" t="n">
        <v>0.0007</v>
      </c>
      <c r="R7" s="19" t="n">
        <v>0.0902</v>
      </c>
      <c r="S7" s="16" t="n">
        <v>0.0001</v>
      </c>
      <c r="T7" s="17" t="n">
        <v>0.0758</v>
      </c>
      <c r="U7" s="18" t="n">
        <v>0.0034</v>
      </c>
      <c r="V7" s="19" t="n">
        <v>0.0782</v>
      </c>
      <c r="W7" s="16" t="n">
        <v>-0.003</v>
      </c>
      <c r="X7" s="17" t="n">
        <v>0.0722</v>
      </c>
      <c r="Y7" s="52" t="n">
        <v>-0.0007</v>
      </c>
      <c r="Z7" s="53" t="n">
        <v>0.065</v>
      </c>
    </row>
    <row r="8" customFormat="false" ht="14.25" hidden="false" customHeight="false" outlineLevel="0" collapsed="false">
      <c r="B8" s="20" t="s">
        <v>12</v>
      </c>
      <c r="C8" s="16" t="n">
        <v>0.0077</v>
      </c>
      <c r="D8" s="17" t="n">
        <v>0.447</v>
      </c>
      <c r="E8" s="18" t="n">
        <v>-0.0109</v>
      </c>
      <c r="F8" s="19" t="n">
        <v>0.4562</v>
      </c>
      <c r="G8" s="16" t="n">
        <v>0.0086</v>
      </c>
      <c r="H8" s="17" t="n">
        <v>0.4667</v>
      </c>
      <c r="I8" s="18" t="n">
        <v>-0.0021</v>
      </c>
      <c r="J8" s="19" t="n">
        <v>0.4757</v>
      </c>
      <c r="K8" s="16" t="n">
        <v>0.008</v>
      </c>
      <c r="L8" s="17" t="n">
        <v>0.4751</v>
      </c>
      <c r="M8" s="18" t="n">
        <v>0.0031</v>
      </c>
      <c r="N8" s="19" t="n">
        <v>0.4657</v>
      </c>
      <c r="O8" s="16" t="n">
        <v>0</v>
      </c>
      <c r="P8" s="17" t="n">
        <v>0.4008</v>
      </c>
      <c r="Q8" s="18" t="n">
        <v>0.0006</v>
      </c>
      <c r="R8" s="19" t="n">
        <v>0.41</v>
      </c>
      <c r="S8" s="16" t="n">
        <v>-0.0042</v>
      </c>
      <c r="T8" s="17" t="n">
        <v>0.4194</v>
      </c>
      <c r="U8" s="18" t="n">
        <v>-0.0115</v>
      </c>
      <c r="V8" s="19" t="n">
        <v>0.4258</v>
      </c>
      <c r="W8" s="16" t="n">
        <v>0.0133</v>
      </c>
      <c r="X8" s="17" t="n">
        <v>0.4225</v>
      </c>
      <c r="Y8" s="52" t="n">
        <v>0.0073</v>
      </c>
      <c r="Z8" s="53" t="n">
        <v>0.4263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229</v>
      </c>
      <c r="E11" s="18" t="n">
        <v>-0.0003</v>
      </c>
      <c r="F11" s="19" t="n">
        <v>0.0257</v>
      </c>
      <c r="G11" s="16" t="n">
        <v>0.0003</v>
      </c>
      <c r="H11" s="17" t="n">
        <v>0.0287</v>
      </c>
      <c r="I11" s="18" t="n">
        <v>0.0003</v>
      </c>
      <c r="J11" s="19" t="n">
        <v>0.028</v>
      </c>
      <c r="K11" s="16" t="n">
        <v>0.0003</v>
      </c>
      <c r="L11" s="17" t="n">
        <v>0.0233</v>
      </c>
      <c r="M11" s="18" t="n">
        <v>0</v>
      </c>
      <c r="N11" s="19" t="n">
        <v>0.0243</v>
      </c>
      <c r="O11" s="16" t="n">
        <v>0.0001</v>
      </c>
      <c r="P11" s="17" t="n">
        <v>0.0229</v>
      </c>
      <c r="Q11" s="18" t="n">
        <v>0.0002</v>
      </c>
      <c r="R11" s="19" t="n">
        <v>0.0219</v>
      </c>
      <c r="S11" s="16" t="n">
        <v>-0.0001</v>
      </c>
      <c r="T11" s="17" t="n">
        <v>0.0216</v>
      </c>
      <c r="U11" s="18" t="n">
        <v>-0.0005</v>
      </c>
      <c r="V11" s="19" t="n">
        <v>0.0223</v>
      </c>
      <c r="W11" s="16" t="n">
        <v>0.0007</v>
      </c>
      <c r="X11" s="17" t="n">
        <v>0.0243</v>
      </c>
      <c r="Y11" s="52" t="n">
        <v>0.0004</v>
      </c>
      <c r="Z11" s="53" t="n">
        <v>0.0254</v>
      </c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31</v>
      </c>
      <c r="E12" s="18" t="n">
        <v>-0.0002</v>
      </c>
      <c r="F12" s="19" t="n">
        <v>0.0041</v>
      </c>
      <c r="G12" s="16" t="n">
        <v>-0.0001</v>
      </c>
      <c r="H12" s="17" t="n">
        <v>0.004</v>
      </c>
      <c r="I12" s="18" t="n">
        <v>0.0002</v>
      </c>
      <c r="J12" s="19" t="n">
        <v>0.004</v>
      </c>
      <c r="K12" s="16" t="n">
        <v>0.0001</v>
      </c>
      <c r="L12" s="17" t="n">
        <v>0.0041</v>
      </c>
      <c r="M12" s="18" t="n">
        <v>0.0001</v>
      </c>
      <c r="N12" s="19" t="n">
        <v>0.0041</v>
      </c>
      <c r="O12" s="16" t="n">
        <v>0</v>
      </c>
      <c r="P12" s="17" t="n">
        <v>0.0039</v>
      </c>
      <c r="Q12" s="18" t="n">
        <v>0.0001</v>
      </c>
      <c r="R12" s="19" t="n">
        <v>0.0047</v>
      </c>
      <c r="S12" s="16" t="n">
        <v>0</v>
      </c>
      <c r="T12" s="17" t="n">
        <v>0.0047</v>
      </c>
      <c r="U12" s="18" t="n">
        <v>-0.0001</v>
      </c>
      <c r="V12" s="19" t="n">
        <v>0.004</v>
      </c>
      <c r="W12" s="16" t="n">
        <v>0.0002</v>
      </c>
      <c r="X12" s="17" t="n">
        <v>0.0041</v>
      </c>
      <c r="Y12" s="52" t="n">
        <v>0.0001</v>
      </c>
      <c r="Z12" s="53" t="n">
        <v>0.0041</v>
      </c>
    </row>
    <row r="13" customFormat="false" ht="14.25" hidden="false" customHeight="false" outlineLevel="0" collapsed="false">
      <c r="B13" s="20" t="s">
        <v>17</v>
      </c>
      <c r="C13" s="16" t="n">
        <v>0.0044</v>
      </c>
      <c r="D13" s="17" t="n">
        <v>0.18</v>
      </c>
      <c r="E13" s="18" t="n">
        <v>-0.0075</v>
      </c>
      <c r="F13" s="19" t="n">
        <v>0.1667</v>
      </c>
      <c r="G13" s="16" t="n">
        <v>-0.0012</v>
      </c>
      <c r="H13" s="17" t="n">
        <v>0.1491</v>
      </c>
      <c r="I13" s="18" t="n">
        <v>0.0034</v>
      </c>
      <c r="J13" s="19" t="n">
        <v>0.139</v>
      </c>
      <c r="K13" s="16" t="n">
        <v>0.0025</v>
      </c>
      <c r="L13" s="17" t="n">
        <v>0.1429</v>
      </c>
      <c r="M13" s="18" t="n">
        <v>0.0034</v>
      </c>
      <c r="N13" s="19" t="n">
        <v>0.1415</v>
      </c>
      <c r="O13" s="16" t="n">
        <v>0.0066</v>
      </c>
      <c r="P13" s="17" t="n">
        <v>0.1475</v>
      </c>
      <c r="Q13" s="18" t="n">
        <v>-0.0033</v>
      </c>
      <c r="R13" s="19" t="n">
        <v>0.1476</v>
      </c>
      <c r="S13" s="16" t="n">
        <v>-0.0049</v>
      </c>
      <c r="T13" s="17" t="n">
        <v>0.1445</v>
      </c>
      <c r="U13" s="18" t="n">
        <v>-0.0118</v>
      </c>
      <c r="V13" s="19" t="n">
        <v>0.1362</v>
      </c>
      <c r="W13" s="16" t="n">
        <v>0.0086</v>
      </c>
      <c r="X13" s="17" t="n">
        <v>0.1388</v>
      </c>
      <c r="Y13" s="52" t="n">
        <v>0.0054</v>
      </c>
      <c r="Z13" s="53" t="n">
        <v>0.1422</v>
      </c>
    </row>
    <row r="14" customFormat="false" ht="14.25" hidden="false" customHeight="false" outlineLevel="0" collapsed="false">
      <c r="B14" s="20" t="s">
        <v>70</v>
      </c>
      <c r="C14" s="16" t="n">
        <v>0.0077</v>
      </c>
      <c r="D14" s="17" t="n">
        <v>0.124</v>
      </c>
      <c r="E14" s="18" t="n">
        <v>0.0034</v>
      </c>
      <c r="F14" s="19" t="n">
        <v>0.1347</v>
      </c>
      <c r="G14" s="16" t="n">
        <v>-0.0026</v>
      </c>
      <c r="H14" s="17" t="n">
        <v>0.1351</v>
      </c>
      <c r="I14" s="18" t="n">
        <v>0.0044</v>
      </c>
      <c r="J14" s="19" t="n">
        <v>0.1325</v>
      </c>
      <c r="K14" s="16" t="n">
        <v>0.0003</v>
      </c>
      <c r="L14" s="17" t="n">
        <v>0.1254</v>
      </c>
      <c r="M14" s="18" t="n">
        <v>0.0046</v>
      </c>
      <c r="N14" s="19" t="n">
        <v>0.1365</v>
      </c>
      <c r="O14" s="16" t="n">
        <v>0.0077</v>
      </c>
      <c r="P14" s="17" t="n">
        <v>0.1443</v>
      </c>
      <c r="Q14" s="18" t="n">
        <v>0.0008</v>
      </c>
      <c r="R14" s="19" t="n">
        <v>0.1641</v>
      </c>
      <c r="S14" s="16" t="n">
        <v>-0.0063</v>
      </c>
      <c r="T14" s="17" t="n">
        <v>0.1661</v>
      </c>
      <c r="U14" s="18" t="n">
        <v>-0.0001</v>
      </c>
      <c r="V14" s="19" t="n">
        <v>0.1689</v>
      </c>
      <c r="W14" s="16" t="n">
        <v>0.0035</v>
      </c>
      <c r="X14" s="17" t="n">
        <v>0.1739</v>
      </c>
      <c r="Y14" s="52" t="n">
        <v>0.0047</v>
      </c>
      <c r="Z14" s="53" t="n">
        <v>0.1741</v>
      </c>
    </row>
    <row r="15" customFormat="false" ht="14.25" hidden="false" customHeight="false" outlineLevel="0" collapsed="false">
      <c r="B15" s="20" t="s">
        <v>19</v>
      </c>
      <c r="C15" s="16" t="n">
        <v>-0.0003</v>
      </c>
      <c r="D15" s="17" t="n">
        <v>0.0093</v>
      </c>
      <c r="E15" s="18" t="n">
        <v>-0.0001</v>
      </c>
      <c r="F15" s="19" t="n">
        <v>0.009</v>
      </c>
      <c r="G15" s="16" t="n">
        <v>-0.0004</v>
      </c>
      <c r="H15" s="17" t="n">
        <v>0.0089</v>
      </c>
      <c r="I15" s="18" t="n">
        <v>0.0006</v>
      </c>
      <c r="J15" s="19" t="n">
        <v>0.009</v>
      </c>
      <c r="K15" s="16" t="n">
        <v>0.0005</v>
      </c>
      <c r="L15" s="17" t="n">
        <v>0.0093</v>
      </c>
      <c r="M15" s="18" t="n">
        <v>0.0003</v>
      </c>
      <c r="N15" s="19" t="n">
        <v>0.0105</v>
      </c>
      <c r="O15" s="16" t="n">
        <v>0.0004</v>
      </c>
      <c r="P15" s="17" t="n">
        <v>0.0163</v>
      </c>
      <c r="Q15" s="18" t="n">
        <v>0.0007</v>
      </c>
      <c r="R15" s="19" t="n">
        <v>0.0219</v>
      </c>
      <c r="S15" s="16" t="n">
        <v>0</v>
      </c>
      <c r="T15" s="17" t="n">
        <v>0.0259</v>
      </c>
      <c r="U15" s="18" t="n">
        <v>-0.0002</v>
      </c>
      <c r="V15" s="19" t="n">
        <v>0.0265</v>
      </c>
      <c r="W15" s="16" t="n">
        <v>0.0003</v>
      </c>
      <c r="X15" s="17" t="n">
        <v>0.026</v>
      </c>
      <c r="Y15" s="52" t="n">
        <v>0.0009</v>
      </c>
      <c r="Z15" s="53" t="n">
        <v>0.0272</v>
      </c>
    </row>
    <row r="16" customFormat="false" ht="14.25" hidden="false" customHeight="false" outlineLevel="0" collapsed="false">
      <c r="B16" s="20" t="s">
        <v>20</v>
      </c>
      <c r="C16" s="16" t="n">
        <v>-0.0009</v>
      </c>
      <c r="D16" s="17" t="n">
        <v>0.1128</v>
      </c>
      <c r="E16" s="18" t="n">
        <v>0.0047</v>
      </c>
      <c r="F16" s="19" t="n">
        <v>0.114</v>
      </c>
      <c r="G16" s="16" t="n">
        <v>-0.0017</v>
      </c>
      <c r="H16" s="17" t="n">
        <v>0.117</v>
      </c>
      <c r="I16" s="18" t="n">
        <v>-0.0002</v>
      </c>
      <c r="J16" s="19" t="n">
        <v>0.1147</v>
      </c>
      <c r="K16" s="16" t="n">
        <v>0.0022</v>
      </c>
      <c r="L16" s="17" t="n">
        <v>0.1138</v>
      </c>
      <c r="M16" s="18" t="n">
        <v>-0.0012</v>
      </c>
      <c r="N16" s="19" t="n">
        <v>0.1132</v>
      </c>
      <c r="O16" s="16" t="n">
        <v>-0.0005</v>
      </c>
      <c r="P16" s="17" t="n">
        <v>0.1119</v>
      </c>
      <c r="Q16" s="18" t="n">
        <v>0.0022</v>
      </c>
      <c r="R16" s="19" t="n">
        <v>0.1127</v>
      </c>
      <c r="S16" s="16" t="n">
        <v>0</v>
      </c>
      <c r="T16" s="17" t="n">
        <v>0.1148</v>
      </c>
      <c r="U16" s="18" t="n">
        <v>0.0019</v>
      </c>
      <c r="V16" s="19" t="n">
        <v>0.1205</v>
      </c>
      <c r="W16" s="16" t="n">
        <v>-0.0119</v>
      </c>
      <c r="X16" s="17" t="n">
        <v>0.1148</v>
      </c>
      <c r="Y16" s="52" t="n">
        <v>-0.0007</v>
      </c>
      <c r="Z16" s="53" t="n">
        <v>0.1069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true" outlineLevel="0" collapsed="false">
      <c r="B18" s="20" t="s">
        <v>22</v>
      </c>
      <c r="C18" s="16" t="n">
        <v>0.0045</v>
      </c>
      <c r="D18" s="17" t="n">
        <v>-0.00330000000000027</v>
      </c>
      <c r="E18" s="18" t="n">
        <v>-0.0062</v>
      </c>
      <c r="F18" s="19" t="n">
        <v>-0.00300000000000007</v>
      </c>
      <c r="G18" s="16" t="n">
        <v>0.003</v>
      </c>
      <c r="H18" s="17" t="n">
        <v>-0.00700000000000023</v>
      </c>
      <c r="I18" s="18" t="n">
        <v>-0.0002</v>
      </c>
      <c r="J18" s="19" t="n">
        <v>-0.00499999999999995</v>
      </c>
      <c r="K18" s="16" t="n">
        <v>-0.0013</v>
      </c>
      <c r="L18" s="17" t="n">
        <v>-0.0027999999999999</v>
      </c>
      <c r="M18" s="18" t="n">
        <v>0.0047</v>
      </c>
      <c r="N18" s="19" t="n">
        <v>0.00459999999999982</v>
      </c>
      <c r="O18" s="16" t="n">
        <v>0.0037</v>
      </c>
      <c r="P18" s="17" t="n">
        <v>0.00109999999999996</v>
      </c>
      <c r="Q18" s="18" t="n">
        <v>-0.0043</v>
      </c>
      <c r="R18" s="19" t="n">
        <v>-0.0027</v>
      </c>
      <c r="S18" s="16" t="n">
        <v>-0.004</v>
      </c>
      <c r="T18" s="17" t="n">
        <v>-0.00190000000000018</v>
      </c>
      <c r="U18" s="18" t="n">
        <v>-0.0089</v>
      </c>
      <c r="V18" s="19" t="n">
        <v>-0.00899999999999985</v>
      </c>
      <c r="W18" s="16" t="n">
        <v>0.0148</v>
      </c>
      <c r="X18" s="17" t="n">
        <v>-0.00229999999999995</v>
      </c>
      <c r="Y18" s="52" t="n">
        <v>0.0057</v>
      </c>
      <c r="Z18" s="53" t="n">
        <v>0.0026000000000001</v>
      </c>
    </row>
    <row r="19" customFormat="false" ht="14.25" hidden="false" customHeight="false" outlineLevel="0" collapsed="false">
      <c r="B19" s="20" t="s">
        <v>23</v>
      </c>
      <c r="C19" s="16" t="n">
        <v>-0.0016</v>
      </c>
      <c r="D19" s="17" t="n">
        <v>0.0003</v>
      </c>
      <c r="E19" s="18" t="n">
        <v>-0.0004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0.0001</v>
      </c>
      <c r="L19" s="17" t="n">
        <v>0.0001</v>
      </c>
      <c r="M19" s="18" t="n">
        <v>-0.0005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7</v>
      </c>
      <c r="T19" s="17" t="n">
        <v>0.0006</v>
      </c>
      <c r="U19" s="18" t="n">
        <v>0.0002</v>
      </c>
      <c r="V19" s="19" t="n">
        <v>0.0002</v>
      </c>
      <c r="W19" s="16" t="n">
        <v>0</v>
      </c>
      <c r="X19" s="17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103</v>
      </c>
      <c r="E21" s="18" t="n">
        <v>-0.0001</v>
      </c>
      <c r="F21" s="19" t="n">
        <v>0.0102</v>
      </c>
      <c r="G21" s="16" t="n">
        <v>0</v>
      </c>
      <c r="H21" s="17" t="n">
        <v>0.0103</v>
      </c>
      <c r="I21" s="18" t="n">
        <v>0.0001</v>
      </c>
      <c r="J21" s="19" t="n">
        <v>0.0102</v>
      </c>
      <c r="K21" s="16" t="n">
        <v>0.0001</v>
      </c>
      <c r="L21" s="17" t="n">
        <v>0.0101</v>
      </c>
      <c r="M21" s="18" t="n">
        <v>0</v>
      </c>
      <c r="N21" s="19" t="n">
        <v>0.0101</v>
      </c>
      <c r="O21" s="16" t="n">
        <v>0</v>
      </c>
      <c r="P21" s="17" t="n">
        <v>0.0099</v>
      </c>
      <c r="Q21" s="18" t="n">
        <v>0</v>
      </c>
      <c r="R21" s="19" t="n">
        <v>0.01</v>
      </c>
      <c r="S21" s="16" t="n">
        <v>0.0002</v>
      </c>
      <c r="T21" s="17" t="n">
        <v>0.0098</v>
      </c>
      <c r="U21" s="18" t="n">
        <v>-0.0001</v>
      </c>
      <c r="V21" s="19" t="n">
        <v>0.0072</v>
      </c>
      <c r="W21" s="16" t="n">
        <v>0.0002</v>
      </c>
      <c r="X21" s="17" t="n">
        <v>0.0072</v>
      </c>
      <c r="Y21" s="52" t="n">
        <v>0.0005</v>
      </c>
      <c r="Z21" s="53" t="n">
        <v>0.0076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24</v>
      </c>
      <c r="K24" s="16" t="n">
        <v>0</v>
      </c>
      <c r="L24" s="17" t="n">
        <v>0.005</v>
      </c>
      <c r="M24" s="18" t="n">
        <v>0</v>
      </c>
      <c r="N24" s="19" t="n">
        <v>0.007</v>
      </c>
      <c r="O24" s="16" t="n">
        <v>0</v>
      </c>
      <c r="P24" s="17" t="n">
        <v>0.0021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7</v>
      </c>
      <c r="E25" s="18" t="n">
        <v>0.0004</v>
      </c>
      <c r="F25" s="19" t="n">
        <v>0.0068</v>
      </c>
      <c r="G25" s="16" t="n">
        <v>0</v>
      </c>
      <c r="H25" s="17" t="n">
        <v>0.0068</v>
      </c>
      <c r="I25" s="18" t="n">
        <v>0.0002</v>
      </c>
      <c r="J25" s="19" t="n">
        <v>0.0065</v>
      </c>
      <c r="K25" s="16" t="n">
        <v>0.0001</v>
      </c>
      <c r="L25" s="17" t="n">
        <v>0.0067</v>
      </c>
      <c r="M25" s="18" t="n">
        <v>0.0001</v>
      </c>
      <c r="N25" s="19" t="n">
        <v>0.012</v>
      </c>
      <c r="O25" s="16" t="n">
        <v>0.0001</v>
      </c>
      <c r="P25" s="17" t="n">
        <v>0.017</v>
      </c>
      <c r="Q25" s="18" t="n">
        <v>0.0005</v>
      </c>
      <c r="R25" s="19" t="n">
        <v>0.019</v>
      </c>
      <c r="S25" s="16" t="n">
        <v>0</v>
      </c>
      <c r="T25" s="17" t="n">
        <v>0.0187</v>
      </c>
      <c r="U25" s="18" t="n">
        <v>0.0008</v>
      </c>
      <c r="V25" s="19" t="n">
        <v>0.0192</v>
      </c>
      <c r="W25" s="16" t="n">
        <v>-0.0013</v>
      </c>
      <c r="X25" s="17" t="n">
        <v>0.0185</v>
      </c>
      <c r="Y25" s="52" t="n">
        <v>-0.0003</v>
      </c>
      <c r="Z25" s="53" t="n">
        <v>0.0186</v>
      </c>
    </row>
    <row r="26" customFormat="false" ht="15" hidden="false" customHeight="false" outlineLevel="0" collapsed="false">
      <c r="B26" s="21" t="s">
        <v>30</v>
      </c>
      <c r="C26" s="22" t="n">
        <f aca="false">SUM(C7:C25)</f>
        <v>0.022</v>
      </c>
      <c r="D26" s="23" t="n">
        <f aca="false">SUM(D7:D25)</f>
        <v>1</v>
      </c>
      <c r="E26" s="25" t="n">
        <f aca="false">SUM(E7:E25)</f>
        <v>-0.0155</v>
      </c>
      <c r="F26" s="54" t="n">
        <f aca="false">SUM(F7:F25)</f>
        <v>1</v>
      </c>
      <c r="G26" s="24" t="n">
        <f aca="false">SUM(G7:G25)</f>
        <v>0.0047</v>
      </c>
      <c r="H26" s="23" t="n">
        <f aca="false">SUM(H7:H25)</f>
        <v>1</v>
      </c>
      <c r="I26" s="25" t="n">
        <f aca="false">SUM(I7:I25)</f>
        <v>0.008</v>
      </c>
      <c r="J26" s="54" t="n">
        <f aca="false">SUM(J7:J25)</f>
        <v>1</v>
      </c>
      <c r="K26" s="24" t="n">
        <f aca="false">SUM(K7:K25)</f>
        <v>0.0147</v>
      </c>
      <c r="L26" s="23" t="n">
        <f aca="false">SUM(L7:L25)</f>
        <v>1</v>
      </c>
      <c r="M26" s="25" t="n">
        <v>0.014</v>
      </c>
      <c r="N26" s="54" t="n">
        <v>1</v>
      </c>
      <c r="O26" s="24" t="n">
        <f aca="false">SUM(O7:O25)</f>
        <v>0.018</v>
      </c>
      <c r="P26" s="23" t="n">
        <f aca="false">SUM(P7:P25)</f>
        <v>1</v>
      </c>
      <c r="Q26" s="25" t="n">
        <f aca="false">SUM(Q7:Q25)</f>
        <v>-0.002</v>
      </c>
      <c r="R26" s="54" t="n">
        <f aca="false">SUM(R7:R25)</f>
        <v>1</v>
      </c>
      <c r="S26" s="24" t="n">
        <f aca="false">SUM(S7:S25)</f>
        <v>-0.0185</v>
      </c>
      <c r="T26" s="23" t="n">
        <f aca="false">SUM(T7:T25)</f>
        <v>1</v>
      </c>
      <c r="U26" s="25" t="n">
        <f aca="false">SUM(U7:U25)</f>
        <v>-0.0269</v>
      </c>
      <c r="V26" s="25" t="n">
        <f aca="false">SUM(V7:V25)</f>
        <v>1</v>
      </c>
      <c r="W26" s="24" t="n">
        <f aca="false">SUM(W7:W25)</f>
        <v>0.0254</v>
      </c>
      <c r="X26" s="24" t="n">
        <f aca="false">SUM(X7:X25)</f>
        <v>1</v>
      </c>
      <c r="Y26" s="55" t="n">
        <f aca="false">SUM(Y7:Y25)</f>
        <v>0.0233</v>
      </c>
      <c r="Z26" s="5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1426.79526775736</v>
      </c>
      <c r="D27" s="29"/>
      <c r="E27" s="30" t="n">
        <v>-1030.12758437573</v>
      </c>
      <c r="F27" s="29"/>
      <c r="G27" s="28" t="n">
        <v>307.047672298009</v>
      </c>
      <c r="H27" s="29"/>
      <c r="I27" s="28" t="n">
        <v>531.958878108176</v>
      </c>
      <c r="J27" s="29"/>
      <c r="K27" s="28" t="n">
        <v>975.880629808369</v>
      </c>
      <c r="L27" s="29"/>
      <c r="M27" s="30" t="n">
        <v>935.912399369127</v>
      </c>
      <c r="N27" s="29"/>
      <c r="O27" s="28" t="n">
        <v>1221.946361338</v>
      </c>
      <c r="P27" s="29"/>
      <c r="Q27" s="30" t="n">
        <v>-140.973289394758</v>
      </c>
      <c r="R27" s="29"/>
      <c r="S27" s="28" t="n">
        <v>-1270.17595683136</v>
      </c>
      <c r="T27" s="29"/>
      <c r="U27" s="30" t="n">
        <v>-1818.46275452711</v>
      </c>
      <c r="V27" s="56"/>
      <c r="W27" s="28" t="n">
        <v>1672.20266231731</v>
      </c>
      <c r="X27" s="29"/>
      <c r="Y27" s="56" t="n">
        <v>1552.20449070697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M28" s="32"/>
      <c r="N28" s="32"/>
      <c r="P28" s="58"/>
      <c r="Q28" s="32"/>
      <c r="R28" s="32"/>
      <c r="U28" s="32"/>
      <c r="V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86</v>
      </c>
      <c r="D29" s="35" t="n">
        <v>0.7866</v>
      </c>
      <c r="E29" s="36" t="n">
        <v>-0.024</v>
      </c>
      <c r="F29" s="59" t="n">
        <v>0.774</v>
      </c>
      <c r="G29" s="34" t="n">
        <v>0.0083</v>
      </c>
      <c r="H29" s="35" t="n">
        <v>0.7784</v>
      </c>
      <c r="I29" s="36" t="n">
        <v>0.0006</v>
      </c>
      <c r="J29" s="59" t="n">
        <v>0.7868</v>
      </c>
      <c r="K29" s="34" t="n">
        <v>0.0087</v>
      </c>
      <c r="L29" s="35" t="n">
        <v>0.7931</v>
      </c>
      <c r="M29" s="36" t="n">
        <v>0.0068</v>
      </c>
      <c r="N29" s="59" t="n">
        <v>0.7775</v>
      </c>
      <c r="O29" s="34" t="n">
        <v>0.0074</v>
      </c>
      <c r="P29" s="60" t="n">
        <v>0.765</v>
      </c>
      <c r="Q29" s="36" t="n">
        <v>-0.003</v>
      </c>
      <c r="R29" s="59" t="n">
        <v>0.7414</v>
      </c>
      <c r="S29" s="34" t="n">
        <v>-0.009</v>
      </c>
      <c r="T29" s="35" t="n">
        <v>0.7331</v>
      </c>
      <c r="U29" s="36" t="n">
        <v>-0.0293</v>
      </c>
      <c r="V29" s="59" t="n">
        <v>0.7495</v>
      </c>
      <c r="W29" s="34" t="n">
        <v>0.0292</v>
      </c>
      <c r="X29" s="35" t="n">
        <f aca="false">73.87%-0.01%</f>
        <v>0.7386</v>
      </c>
      <c r="Y29" s="61" t="n">
        <v>0.016</v>
      </c>
      <c r="Z29" s="62" t="n">
        <v>0.7367</v>
      </c>
    </row>
    <row r="30" customFormat="false" ht="14.25" hidden="false" customHeight="false" outlineLevel="0" collapsed="false">
      <c r="B30" s="20" t="s">
        <v>33</v>
      </c>
      <c r="C30" s="16" t="n">
        <v>0.0134</v>
      </c>
      <c r="D30" s="17" t="n">
        <v>0.2134</v>
      </c>
      <c r="E30" s="18" t="n">
        <v>0.0085</v>
      </c>
      <c r="F30" s="19" t="n">
        <v>0.226</v>
      </c>
      <c r="G30" s="16" t="n">
        <v>-0.0036</v>
      </c>
      <c r="H30" s="17" t="n">
        <v>0.2216</v>
      </c>
      <c r="I30" s="18" t="n">
        <v>0.0074</v>
      </c>
      <c r="J30" s="19" t="n">
        <v>0.2132</v>
      </c>
      <c r="K30" s="16" t="n">
        <v>0.006</v>
      </c>
      <c r="L30" s="17" t="n">
        <v>0.2069</v>
      </c>
      <c r="M30" s="18" t="n">
        <v>0.0072</v>
      </c>
      <c r="N30" s="19" t="n">
        <v>0.2225</v>
      </c>
      <c r="O30" s="16" t="n">
        <v>0.0106</v>
      </c>
      <c r="P30" s="17" t="n">
        <v>0.235</v>
      </c>
      <c r="Q30" s="18" t="n">
        <v>0.001</v>
      </c>
      <c r="R30" s="19" t="n">
        <v>0.2586</v>
      </c>
      <c r="S30" s="16" t="n">
        <v>-0.0095</v>
      </c>
      <c r="T30" s="17" t="n">
        <v>0.2669</v>
      </c>
      <c r="U30" s="18" t="n">
        <v>0.0024</v>
      </c>
      <c r="V30" s="19" t="n">
        <v>0.2505</v>
      </c>
      <c r="W30" s="16" t="n">
        <v>-0.0038</v>
      </c>
      <c r="X30" s="17" t="n">
        <v>0.2614</v>
      </c>
      <c r="Y30" s="52" t="n">
        <v>0.0073</v>
      </c>
      <c r="Z30" s="53" t="n">
        <v>0.2633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22</v>
      </c>
      <c r="D31" s="23" t="n">
        <f aca="false">SUM(D29:D30)</f>
        <v>1</v>
      </c>
      <c r="E31" s="25" t="n">
        <f aca="false">SUM(E29:E30)</f>
        <v>-0.0155</v>
      </c>
      <c r="F31" s="63" t="n">
        <f aca="false">SUM(F29:F30)</f>
        <v>1</v>
      </c>
      <c r="G31" s="22" t="n">
        <f aca="false">SUM(G29:G30)</f>
        <v>0.0047</v>
      </c>
      <c r="H31" s="23" t="n">
        <f aca="false">SUM(H29:H30)</f>
        <v>1</v>
      </c>
      <c r="I31" s="25" t="n">
        <f aca="false">SUM(I29:I30)</f>
        <v>0.008</v>
      </c>
      <c r="J31" s="54" t="n">
        <v>1</v>
      </c>
      <c r="K31" s="22" t="n">
        <f aca="false">SUM(K29:K30)</f>
        <v>0.0147</v>
      </c>
      <c r="L31" s="23" t="n">
        <f aca="false">SUM(L29:L30)</f>
        <v>1</v>
      </c>
      <c r="M31" s="25" t="n">
        <f aca="false">SUM(M29:M30)</f>
        <v>0.014</v>
      </c>
      <c r="N31" s="54" t="n">
        <f aca="false">SUM(N29:N30)</f>
        <v>1</v>
      </c>
      <c r="O31" s="22" t="n">
        <f aca="false">SUM(O29:O30)</f>
        <v>0.018</v>
      </c>
      <c r="P31" s="23" t="n">
        <f aca="false">SUM(P29:P30)</f>
        <v>1</v>
      </c>
      <c r="Q31" s="25" t="n">
        <f aca="false">SUM(Q29:Q30)</f>
        <v>-0.002</v>
      </c>
      <c r="R31" s="54" t="n">
        <f aca="false">SUM(R29:R30)</f>
        <v>1</v>
      </c>
      <c r="S31" s="22" t="n">
        <f aca="false">SUM(S29:S30)</f>
        <v>-0.0185</v>
      </c>
      <c r="T31" s="23" t="n">
        <f aca="false">SUM(T29:T30)</f>
        <v>1</v>
      </c>
      <c r="U31" s="25" t="n">
        <f aca="false">SUM(U29:U30)</f>
        <v>-0.0269</v>
      </c>
      <c r="V31" s="25" t="n">
        <f aca="false">SUM(V29:V30)</f>
        <v>1</v>
      </c>
      <c r="W31" s="22" t="n">
        <f aca="false">SUM(W29:W30)</f>
        <v>0.0254</v>
      </c>
      <c r="X31" s="22" t="n">
        <f aca="false">SUM(X29:X30)</f>
        <v>1</v>
      </c>
      <c r="Y31" s="55" t="n">
        <f aca="false">SUM(Y29:Y30)</f>
        <v>0.0233</v>
      </c>
      <c r="Z31" s="5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M32" s="32"/>
      <c r="N32" s="32"/>
      <c r="P32" s="58"/>
      <c r="Q32" s="32"/>
      <c r="R32" s="32"/>
      <c r="U32" s="32"/>
      <c r="V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149</v>
      </c>
      <c r="D33" s="35" t="n">
        <v>0.4677</v>
      </c>
      <c r="E33" s="36" t="n">
        <v>-0.0048</v>
      </c>
      <c r="F33" s="59" t="n">
        <v>0.469</v>
      </c>
      <c r="G33" s="34" t="n">
        <v>-0.0032</v>
      </c>
      <c r="H33" s="35" t="n">
        <v>0.4688</v>
      </c>
      <c r="I33" s="36" t="n">
        <v>0.0121</v>
      </c>
      <c r="J33" s="59" t="n">
        <v>0.4664</v>
      </c>
      <c r="K33" s="34" t="n">
        <v>0.0068</v>
      </c>
      <c r="L33" s="35" t="n">
        <v>0.4636</v>
      </c>
      <c r="M33" s="36" t="n">
        <v>0.0112</v>
      </c>
      <c r="N33" s="59" t="n">
        <v>0.4531</v>
      </c>
      <c r="O33" s="34" t="n">
        <v>0.0189</v>
      </c>
      <c r="P33" s="60" t="n">
        <v>0.5189</v>
      </c>
      <c r="Q33" s="36" t="n">
        <v>-0.0024</v>
      </c>
      <c r="R33" s="59" t="n">
        <v>0.519</v>
      </c>
      <c r="S33" s="34" t="n">
        <v>-0.0085</v>
      </c>
      <c r="T33" s="35" t="n">
        <v>0.5152</v>
      </c>
      <c r="U33" s="36" t="n">
        <v>-0.0114</v>
      </c>
      <c r="V33" s="59" t="n">
        <v>0.5382</v>
      </c>
      <c r="W33" s="34" t="n">
        <v>0.0164</v>
      </c>
      <c r="X33" s="35" t="n">
        <v>0.5178</v>
      </c>
      <c r="Y33" s="61" t="n">
        <v>0.0146</v>
      </c>
      <c r="Z33" s="62" t="n">
        <v>0.5181</v>
      </c>
    </row>
    <row r="34" customFormat="false" ht="14.25" hidden="false" customHeight="false" outlineLevel="0" collapsed="false">
      <c r="B34" s="20" t="s">
        <v>35</v>
      </c>
      <c r="C34" s="16" t="n">
        <v>0.0071</v>
      </c>
      <c r="D34" s="17" t="n">
        <v>0.5323</v>
      </c>
      <c r="E34" s="18" t="n">
        <v>-0.0107</v>
      </c>
      <c r="F34" s="19" t="n">
        <v>0.531</v>
      </c>
      <c r="G34" s="16" t="n">
        <v>0.0079</v>
      </c>
      <c r="H34" s="17" t="n">
        <v>0.5312</v>
      </c>
      <c r="I34" s="18" t="n">
        <v>-0.0041</v>
      </c>
      <c r="J34" s="19" t="n">
        <v>0.5336</v>
      </c>
      <c r="K34" s="16" t="n">
        <v>0.0079</v>
      </c>
      <c r="L34" s="17" t="n">
        <v>0.5364</v>
      </c>
      <c r="M34" s="18" t="n">
        <v>0.0028</v>
      </c>
      <c r="N34" s="19" t="n">
        <v>0.5469</v>
      </c>
      <c r="O34" s="16" t="n">
        <v>-0.0009</v>
      </c>
      <c r="P34" s="17" t="n">
        <v>0.4811</v>
      </c>
      <c r="Q34" s="18" t="n">
        <v>0.0004</v>
      </c>
      <c r="R34" s="19" t="n">
        <v>0.481</v>
      </c>
      <c r="S34" s="16" t="n">
        <v>-0.01</v>
      </c>
      <c r="T34" s="17" t="n">
        <v>0.4848</v>
      </c>
      <c r="U34" s="18" t="n">
        <v>-0.0155</v>
      </c>
      <c r="V34" s="19" t="n">
        <v>0.4618</v>
      </c>
      <c r="W34" s="16" t="n">
        <v>0.009</v>
      </c>
      <c r="X34" s="17" t="n">
        <v>0.4822</v>
      </c>
      <c r="Y34" s="52" t="n">
        <v>0.0087</v>
      </c>
      <c r="Z34" s="53" t="n">
        <v>0.4819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22</v>
      </c>
      <c r="D35" s="23" t="n">
        <f aca="false">SUM(D33:D34)</f>
        <v>1</v>
      </c>
      <c r="E35" s="25" t="n">
        <f aca="false">SUM(E33:E34)</f>
        <v>-0.0155</v>
      </c>
      <c r="F35" s="63" t="n">
        <f aca="false">SUM(F33:F34)</f>
        <v>1</v>
      </c>
      <c r="G35" s="22" t="n">
        <f aca="false">SUM(G33:G34)</f>
        <v>0.0047</v>
      </c>
      <c r="H35" s="23" t="n">
        <f aca="false">SUM(H33:H34)</f>
        <v>1</v>
      </c>
      <c r="I35" s="25" t="n">
        <f aca="false">SUM(I33:I34)</f>
        <v>0.008</v>
      </c>
      <c r="J35" s="54" t="n">
        <f aca="false">SUM(J33:J34)</f>
        <v>1</v>
      </c>
      <c r="K35" s="22" t="n">
        <f aca="false">SUM(K33:K34)</f>
        <v>0.0147</v>
      </c>
      <c r="L35" s="23" t="n">
        <f aca="false">SUM(L33:L34)</f>
        <v>1</v>
      </c>
      <c r="M35" s="25" t="n">
        <f aca="false">SUM(M33:M34)</f>
        <v>0.014</v>
      </c>
      <c r="N35" s="54" t="n">
        <f aca="false">SUM(N33:N34)</f>
        <v>1</v>
      </c>
      <c r="O35" s="22" t="n">
        <f aca="false">SUM(O33:O34)</f>
        <v>0.018</v>
      </c>
      <c r="P35" s="23" t="n">
        <f aca="false">SUM(P33:P34)</f>
        <v>1</v>
      </c>
      <c r="Q35" s="25" t="n">
        <f aca="false">SUM(Q33:Q34)</f>
        <v>-0.002</v>
      </c>
      <c r="R35" s="54" t="n">
        <f aca="false">SUM(R33:R34)</f>
        <v>1</v>
      </c>
      <c r="S35" s="22" t="n">
        <f aca="false">SUM(S33:S34)</f>
        <v>-0.0185</v>
      </c>
      <c r="T35" s="23" t="n">
        <f aca="false">SUM(T33:T34)</f>
        <v>1</v>
      </c>
      <c r="U35" s="25" t="n">
        <f aca="false">SUM(U33:U34)</f>
        <v>-0.0269</v>
      </c>
      <c r="V35" s="25" t="n">
        <f aca="false">SUM(V33:V34)</f>
        <v>1</v>
      </c>
      <c r="W35" s="23" t="n">
        <f aca="false">SUM(W33:W34)</f>
        <v>0.0254</v>
      </c>
      <c r="X35" s="23" t="n">
        <f aca="false">SUM(X33:X34)</f>
        <v>1</v>
      </c>
      <c r="Y35" s="55" t="n">
        <f aca="false">SUM(Y33:Y34)</f>
        <v>0.0233</v>
      </c>
      <c r="Z35" s="55" t="n">
        <f aca="false">SUM(Z33:Z34)</f>
        <v>1</v>
      </c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7</v>
      </c>
      <c r="D39" s="17" t="n">
        <v>0.0804</v>
      </c>
      <c r="E39" s="18" t="n">
        <v>0.0043</v>
      </c>
      <c r="F39" s="19" t="n">
        <v>0.0804666666666667</v>
      </c>
      <c r="G39" s="16" t="n">
        <v>0.005</v>
      </c>
      <c r="H39" s="17" t="n">
        <v>0.0856777777777778</v>
      </c>
      <c r="I39" s="18" t="n">
        <v>0.0047</v>
      </c>
      <c r="J39" s="19" t="n">
        <v>0.0822083333333333</v>
      </c>
      <c r="L39" s="42"/>
    </row>
    <row r="40" customFormat="false" ht="14.25" hidden="false" customHeight="false" outlineLevel="0" collapsed="false">
      <c r="B40" s="20" t="s">
        <v>12</v>
      </c>
      <c r="C40" s="16" t="n">
        <v>0.0052</v>
      </c>
      <c r="D40" s="17" t="n">
        <v>0.4667</v>
      </c>
      <c r="E40" s="18" t="n">
        <v>0.0142</v>
      </c>
      <c r="F40" s="19" t="n">
        <v>0.4644</v>
      </c>
      <c r="G40" s="16" t="n">
        <v>0.0105</v>
      </c>
      <c r="H40" s="17" t="n">
        <v>0.446288888888889</v>
      </c>
      <c r="I40" s="18" t="n">
        <v>0.0196</v>
      </c>
      <c r="J40" s="19" t="n">
        <v>0.440933333333333</v>
      </c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0287</v>
      </c>
      <c r="E43" s="18" t="n">
        <v>0.0007</v>
      </c>
      <c r="F43" s="19" t="n">
        <v>0.0254833333333333</v>
      </c>
      <c r="G43" s="16" t="n">
        <v>0.0009</v>
      </c>
      <c r="H43" s="17" t="n">
        <v>0.0243666666666667</v>
      </c>
      <c r="I43" s="18" t="n">
        <v>0.0015</v>
      </c>
      <c r="J43" s="19" t="n">
        <v>0.024275</v>
      </c>
      <c r="L43" s="42"/>
    </row>
    <row r="44" customFormat="false" ht="14.25" hidden="false" customHeight="false" outlineLevel="0" collapsed="false">
      <c r="B44" s="20" t="s">
        <v>16</v>
      </c>
      <c r="C44" s="16" t="n">
        <v>-0.0004</v>
      </c>
      <c r="D44" s="17" t="n">
        <v>0.004</v>
      </c>
      <c r="E44" s="18" t="n">
        <v>0</v>
      </c>
      <c r="F44" s="19" t="n">
        <v>0.0039</v>
      </c>
      <c r="G44" s="16" t="n">
        <v>0.0001</v>
      </c>
      <c r="H44" s="17" t="n">
        <v>0.00407777777777778</v>
      </c>
      <c r="I44" s="18" t="n">
        <v>0.0003</v>
      </c>
      <c r="J44" s="19" t="n">
        <v>0.004075</v>
      </c>
      <c r="L44" s="42"/>
    </row>
    <row r="45" customFormat="false" ht="14.25" hidden="false" customHeight="false" outlineLevel="0" collapsed="false">
      <c r="B45" s="20" t="s">
        <v>17</v>
      </c>
      <c r="C45" s="16" t="n">
        <v>-0.0044</v>
      </c>
      <c r="D45" s="17" t="n">
        <v>0.1491</v>
      </c>
      <c r="E45" s="18" t="n">
        <v>0.0052</v>
      </c>
      <c r="F45" s="19" t="n">
        <v>0.1532</v>
      </c>
      <c r="G45" s="16" t="n">
        <v>0.0033</v>
      </c>
      <c r="H45" s="17" t="n">
        <v>0.150977777777778</v>
      </c>
      <c r="I45" s="18" t="n">
        <v>0.0056</v>
      </c>
      <c r="J45" s="19" t="n">
        <v>0.148</v>
      </c>
      <c r="L45" s="42"/>
    </row>
    <row r="46" customFormat="false" ht="14.25" hidden="false" customHeight="false" outlineLevel="0" collapsed="false">
      <c r="B46" s="20" t="s">
        <v>70</v>
      </c>
      <c r="C46" s="16" t="n">
        <v>0.0084</v>
      </c>
      <c r="D46" s="17" t="n">
        <v>0.1351</v>
      </c>
      <c r="E46" s="18" t="n">
        <v>0.0181</v>
      </c>
      <c r="F46" s="19" t="n">
        <v>0.131366666666667</v>
      </c>
      <c r="G46" s="16" t="n">
        <v>0.0201</v>
      </c>
      <c r="H46" s="17" t="n">
        <v>0.1403</v>
      </c>
      <c r="I46" s="18" t="n">
        <v>0.0286</v>
      </c>
      <c r="J46" s="19" t="n">
        <v>0.1483</v>
      </c>
      <c r="L46" s="42"/>
    </row>
    <row r="47" customFormat="false" ht="14.25" hidden="false" customHeight="false" outlineLevel="0" collapsed="false">
      <c r="B47" s="20" t="s">
        <v>19</v>
      </c>
      <c r="C47" s="16" t="n">
        <v>-0.0008</v>
      </c>
      <c r="D47" s="17" t="n">
        <v>0.0089</v>
      </c>
      <c r="E47" s="18" t="n">
        <v>0.0006</v>
      </c>
      <c r="F47" s="19" t="n">
        <v>0.00933333333333333</v>
      </c>
      <c r="G47" s="16" t="n">
        <v>0.0017</v>
      </c>
      <c r="H47" s="17" t="n">
        <v>0.0133444444444444</v>
      </c>
      <c r="I47" s="18" t="n">
        <v>0.0027</v>
      </c>
      <c r="J47" s="19" t="n">
        <v>0.01665</v>
      </c>
      <c r="L47" s="42"/>
    </row>
    <row r="48" customFormat="false" ht="14.25" hidden="false" customHeight="false" outlineLevel="0" collapsed="false">
      <c r="B48" s="20" t="s">
        <v>20</v>
      </c>
      <c r="C48" s="16" t="n">
        <v>0.0021</v>
      </c>
      <c r="D48" s="17" t="n">
        <v>0.117</v>
      </c>
      <c r="E48" s="18" t="n">
        <v>0.0029</v>
      </c>
      <c r="F48" s="19" t="n">
        <v>0.11425</v>
      </c>
      <c r="G48" s="16" t="n">
        <v>0.0046</v>
      </c>
      <c r="H48" s="17" t="n">
        <v>0.113877777777778</v>
      </c>
      <c r="I48" s="18" t="n">
        <v>-0.0062</v>
      </c>
      <c r="J48" s="19" t="n">
        <v>0.113925</v>
      </c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</row>
    <row r="50" customFormat="false" ht="14.25" hidden="false" customHeight="false" outlineLevel="0" collapsed="false">
      <c r="B50" s="20" t="s">
        <v>22</v>
      </c>
      <c r="C50" s="16" t="n">
        <v>0.0013</v>
      </c>
      <c r="D50" s="17" t="n">
        <v>-0.00700000000000023</v>
      </c>
      <c r="E50" s="18" t="n">
        <v>0.0047</v>
      </c>
      <c r="F50" s="19" t="n">
        <v>-0.0027500000000001</v>
      </c>
      <c r="G50" s="16" t="n">
        <v>0.0001</v>
      </c>
      <c r="H50" s="17" t="n">
        <v>-0.00222222222222231</v>
      </c>
      <c r="I50" s="18" t="n">
        <v>0.0116</v>
      </c>
      <c r="J50" s="19" t="n">
        <v>-0.00239166666666671</v>
      </c>
      <c r="L50" s="42"/>
    </row>
    <row r="51" customFormat="false" ht="14.25" hidden="false" customHeight="false" outlineLevel="0" collapsed="false">
      <c r="B51" s="20" t="s">
        <v>23</v>
      </c>
      <c r="C51" s="16" t="n">
        <v>-0.0025</v>
      </c>
      <c r="D51" s="17" t="n">
        <v>0</v>
      </c>
      <c r="E51" s="18" t="n">
        <v>-0.003</v>
      </c>
      <c r="F51" s="19" t="n">
        <v>0.000116666666666667</v>
      </c>
      <c r="G51" s="16" t="n">
        <v>-0.0025</v>
      </c>
      <c r="H51" s="17" t="n">
        <v>0.000211111111111111</v>
      </c>
      <c r="I51" s="18" t="n">
        <v>-0.0023</v>
      </c>
      <c r="J51" s="19" t="n">
        <v>0.000175</v>
      </c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4.25" hidden="false" customHeight="false" outlineLevel="0" collapsed="false">
      <c r="B53" s="20" t="s">
        <v>25</v>
      </c>
      <c r="C53" s="16" t="n">
        <v>-0.0002</v>
      </c>
      <c r="D53" s="17" t="n">
        <v>0.0103</v>
      </c>
      <c r="E53" s="18" t="n">
        <v>0</v>
      </c>
      <c r="F53" s="19" t="n">
        <v>0.0102</v>
      </c>
      <c r="G53" s="16" t="n">
        <v>0.0002</v>
      </c>
      <c r="H53" s="17" t="n">
        <v>0.0101</v>
      </c>
      <c r="I53" s="18" t="n">
        <v>0.0008</v>
      </c>
      <c r="J53" s="19" t="n">
        <v>0.00940833333333333</v>
      </c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24</v>
      </c>
      <c r="G56" s="16" t="n">
        <v>0</v>
      </c>
      <c r="H56" s="17" t="n">
        <v>0.00183333333333333</v>
      </c>
      <c r="I56" s="18" t="n">
        <v>0</v>
      </c>
      <c r="J56" s="19" t="n">
        <v>0.001375</v>
      </c>
      <c r="L56" s="42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068</v>
      </c>
      <c r="E57" s="18" t="n">
        <v>0.0007</v>
      </c>
      <c r="F57" s="19" t="n">
        <v>0.00763333333333333</v>
      </c>
      <c r="G57" s="16" t="n">
        <v>0.0013</v>
      </c>
      <c r="H57" s="17" t="n">
        <v>0.0111666666666667</v>
      </c>
      <c r="I57" s="18" t="n">
        <v>0.0005</v>
      </c>
      <c r="J57" s="19" t="n">
        <v>0.0130666666666667</v>
      </c>
      <c r="L57" s="42"/>
    </row>
    <row r="58" customFormat="false" ht="15" hidden="false" customHeight="false" outlineLevel="0" collapsed="false">
      <c r="B58" s="21" t="s">
        <v>30</v>
      </c>
      <c r="C58" s="22" t="n">
        <v>0.0108</v>
      </c>
      <c r="D58" s="23" t="n">
        <v>1</v>
      </c>
      <c r="E58" s="25" t="n">
        <v>0.0484</v>
      </c>
      <c r="F58" s="54" t="n">
        <v>1</v>
      </c>
      <c r="G58" s="22" t="n">
        <v>0.0453</v>
      </c>
      <c r="H58" s="23" t="n">
        <v>1</v>
      </c>
      <c r="I58" s="25" t="n">
        <v>0.0674</v>
      </c>
      <c r="J58" s="54" t="n"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03.715355679643</v>
      </c>
      <c r="D59" s="29"/>
      <c r="E59" s="30" t="n">
        <v>3147.46726296532</v>
      </c>
      <c r="F59" s="29"/>
      <c r="G59" s="28" t="n">
        <v>2958.26437807719</v>
      </c>
      <c r="H59" s="29"/>
      <c r="I59" s="30" t="n">
        <v>4364.20877657436</v>
      </c>
      <c r="J59" s="29"/>
      <c r="L59" s="42"/>
    </row>
    <row r="60" customFormat="false" ht="14.25" hidden="false" customHeight="false" outlineLevel="0" collapsed="false">
      <c r="B60" s="32"/>
      <c r="C60" s="71"/>
      <c r="D60" s="71"/>
      <c r="E60" s="71"/>
      <c r="F60" s="72"/>
      <c r="G60" s="71"/>
      <c r="H60" s="73"/>
      <c r="I60" s="74"/>
      <c r="J60" s="75"/>
      <c r="L60" s="42"/>
    </row>
    <row r="61" customFormat="false" ht="14.25" hidden="false" customHeight="false" outlineLevel="0" collapsed="false">
      <c r="B61" s="15" t="s">
        <v>32</v>
      </c>
      <c r="C61" s="34" t="n">
        <v>-0.0075</v>
      </c>
      <c r="D61" s="35" t="n">
        <v>0.7784</v>
      </c>
      <c r="E61" s="36" t="n">
        <v>0.0089</v>
      </c>
      <c r="F61" s="76" t="n">
        <v>0.782733333333333</v>
      </c>
      <c r="G61" s="34" t="n">
        <v>0.0038</v>
      </c>
      <c r="H61" s="60" t="n">
        <v>0.770655555555556</v>
      </c>
      <c r="I61" s="36" t="n">
        <v>0.0195</v>
      </c>
      <c r="J61" s="59" t="n">
        <v>0.763391666666667</v>
      </c>
      <c r="L61" s="42"/>
    </row>
    <row r="62" customFormat="false" ht="14.25" hidden="false" customHeight="false" outlineLevel="0" collapsed="false">
      <c r="B62" s="20" t="s">
        <v>33</v>
      </c>
      <c r="C62" s="16" t="n">
        <v>0.0183</v>
      </c>
      <c r="D62" s="17" t="n">
        <v>0.2216</v>
      </c>
      <c r="E62" s="18" t="n">
        <v>0.0395</v>
      </c>
      <c r="F62" s="19" t="n">
        <v>0.217266666666667</v>
      </c>
      <c r="G62" s="16" t="n">
        <v>0.0415</v>
      </c>
      <c r="H62" s="17" t="n">
        <v>0.229344444444444</v>
      </c>
      <c r="I62" s="18" t="n">
        <v>0.0479</v>
      </c>
      <c r="J62" s="19" t="n">
        <v>0.236608333333333</v>
      </c>
      <c r="L62" s="42"/>
    </row>
    <row r="63" customFormat="false" ht="15" hidden="false" customHeight="false" outlineLevel="0" collapsed="false">
      <c r="B63" s="21" t="s">
        <v>30</v>
      </c>
      <c r="C63" s="22" t="n">
        <v>0.0108</v>
      </c>
      <c r="D63" s="23" t="n">
        <v>1</v>
      </c>
      <c r="E63" s="25" t="n">
        <v>0.0484</v>
      </c>
      <c r="F63" s="54" t="n">
        <v>1</v>
      </c>
      <c r="G63" s="22" t="n">
        <v>0.0453</v>
      </c>
      <c r="H63" s="23" t="n">
        <v>1</v>
      </c>
      <c r="I63" s="25" t="n">
        <v>0.0674</v>
      </c>
      <c r="J63" s="54" t="n">
        <v>1</v>
      </c>
      <c r="L63" s="42"/>
      <c r="N63" s="43"/>
    </row>
    <row r="64" customFormat="false" ht="14.25" hidden="false" customHeight="false" outlineLevel="0" collapsed="false">
      <c r="B64" s="32"/>
      <c r="C64" s="71"/>
      <c r="D64" s="71"/>
      <c r="E64" s="71"/>
      <c r="F64" s="72"/>
      <c r="G64" s="71"/>
      <c r="H64" s="73"/>
      <c r="I64" s="74"/>
      <c r="J64" s="75"/>
      <c r="L64" s="42"/>
    </row>
    <row r="65" customFormat="false" ht="14.25" hidden="false" customHeight="false" outlineLevel="0" collapsed="false">
      <c r="B65" s="15" t="s">
        <v>34</v>
      </c>
      <c r="C65" s="34" t="n">
        <v>0.0067</v>
      </c>
      <c r="D65" s="35" t="n">
        <v>0.4688</v>
      </c>
      <c r="E65" s="36" t="n">
        <v>0.0375</v>
      </c>
      <c r="F65" s="76" t="n">
        <v>0.464766666666667</v>
      </c>
      <c r="G65" s="34" t="n">
        <v>0.045</v>
      </c>
      <c r="H65" s="60" t="n">
        <v>0.482411111111111</v>
      </c>
      <c r="I65" s="36" t="n">
        <v>0.0651</v>
      </c>
      <c r="J65" s="59" t="n">
        <v>0.492983333333333</v>
      </c>
      <c r="L65" s="42"/>
    </row>
    <row r="66" customFormat="false" ht="14.25" hidden="false" customHeight="false" outlineLevel="0" collapsed="false">
      <c r="B66" s="20" t="s">
        <v>35</v>
      </c>
      <c r="C66" s="16" t="n">
        <v>0.0041</v>
      </c>
      <c r="D66" s="17" t="n">
        <v>0.5312</v>
      </c>
      <c r="E66" s="18" t="n">
        <v>0.0109</v>
      </c>
      <c r="F66" s="19" t="n">
        <v>0.535233333333333</v>
      </c>
      <c r="G66" s="16" t="n">
        <v>0.0003</v>
      </c>
      <c r="H66" s="17" t="n">
        <v>0.517588888888889</v>
      </c>
      <c r="I66" s="18" t="n">
        <v>0.0023</v>
      </c>
      <c r="J66" s="19" t="n">
        <v>0.507016666666667</v>
      </c>
      <c r="L66" s="42"/>
    </row>
    <row r="67" customFormat="false" ht="15" hidden="false" customHeight="false" outlineLevel="0" collapsed="false">
      <c r="B67" s="21" t="s">
        <v>30</v>
      </c>
      <c r="C67" s="22" t="n">
        <v>0.0108</v>
      </c>
      <c r="D67" s="23" t="n">
        <v>1</v>
      </c>
      <c r="E67" s="25" t="n">
        <v>0.0484</v>
      </c>
      <c r="F67" s="54" t="n">
        <v>1</v>
      </c>
      <c r="G67" s="22" t="n">
        <v>0.0453</v>
      </c>
      <c r="H67" s="23" t="n">
        <v>1</v>
      </c>
      <c r="I67" s="25" t="n">
        <v>0.0674</v>
      </c>
      <c r="J67" s="54" t="n">
        <v>1</v>
      </c>
      <c r="L67" s="42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C67"/>
  <sheetViews>
    <sheetView showFormulas="false" showGridLines="true" showRowColHeaders="true" showZeros="true" rightToLeft="true" tabSelected="false" showOutlineSymbols="true" defaultGridColor="true" view="normal" topLeftCell="A45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99"/>
    <col collapsed="false" customWidth="true" hidden="false" outlineLevel="0" max="26" min="26" style="0" width="10.71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2</v>
      </c>
      <c r="F2" s="39"/>
    </row>
    <row r="3" customFormat="false" ht="18" hidden="false" customHeight="false" outlineLevel="0" collapsed="false">
      <c r="B3" s="41" t="s">
        <v>38</v>
      </c>
      <c r="C3" s="9" t="s">
        <v>102</v>
      </c>
    </row>
    <row r="4" customFormat="false" ht="18" hidden="false" customHeight="false" outlineLevel="0" collapsed="false">
      <c r="B4" s="40" t="s">
        <v>40</v>
      </c>
      <c r="C4" s="9" t="s">
        <v>41</v>
      </c>
      <c r="G4" s="43"/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9</v>
      </c>
      <c r="D7" s="17" t="n">
        <v>0.0585</v>
      </c>
      <c r="E7" s="18" t="n">
        <v>0.0009</v>
      </c>
      <c r="F7" s="19" t="n">
        <v>0.0493</v>
      </c>
      <c r="G7" s="16" t="n">
        <v>0.0002</v>
      </c>
      <c r="H7" s="17" t="n">
        <v>0.0587</v>
      </c>
      <c r="I7" s="18" t="n">
        <v>-0.0007</v>
      </c>
      <c r="J7" s="19" t="n">
        <v>0.0886</v>
      </c>
      <c r="K7" s="16" t="n">
        <v>0.0002</v>
      </c>
      <c r="L7" s="17" t="n">
        <v>0.0644</v>
      </c>
      <c r="M7" s="18" t="n">
        <v>0.0001</v>
      </c>
      <c r="N7" s="19" t="n">
        <v>0.0649</v>
      </c>
      <c r="O7" s="16" t="n">
        <v>0</v>
      </c>
      <c r="P7" s="17" t="n">
        <v>0.095</v>
      </c>
      <c r="Q7" s="18" t="n">
        <v>0.0007</v>
      </c>
      <c r="R7" s="19" t="n">
        <v>0.0857</v>
      </c>
      <c r="S7" s="16" t="n">
        <v>0.0005</v>
      </c>
      <c r="T7" s="17" t="n">
        <v>0.0838</v>
      </c>
      <c r="U7" s="18" t="n">
        <v>0.0026</v>
      </c>
      <c r="V7" s="19" t="n">
        <v>0.0875</v>
      </c>
      <c r="W7" s="16" t="n">
        <v>-0.0037</v>
      </c>
      <c r="X7" s="17" t="n">
        <v>0.1269</v>
      </c>
      <c r="Y7" s="52" t="n">
        <v>-0.0011</v>
      </c>
      <c r="Z7" s="53" t="n">
        <v>0.1144</v>
      </c>
    </row>
    <row r="8" customFormat="false" ht="14.25" hidden="false" customHeight="false" outlineLevel="0" collapsed="false">
      <c r="B8" s="20" t="s">
        <v>12</v>
      </c>
      <c r="C8" s="16" t="n">
        <v>-0.0001</v>
      </c>
      <c r="D8" s="17" t="n">
        <v>0.188</v>
      </c>
      <c r="E8" s="18" t="n">
        <v>0.0016</v>
      </c>
      <c r="F8" s="19" t="n">
        <v>0.161</v>
      </c>
      <c r="G8" s="16" t="n">
        <v>0.0001</v>
      </c>
      <c r="H8" s="17" t="n">
        <v>0.1302</v>
      </c>
      <c r="I8" s="18" t="n">
        <v>0.001</v>
      </c>
      <c r="J8" s="19" t="n">
        <v>0.1055</v>
      </c>
      <c r="K8" s="16" t="n">
        <v>0.0011</v>
      </c>
      <c r="L8" s="17" t="n">
        <v>0.1147</v>
      </c>
      <c r="M8" s="18" t="n">
        <v>0.0001</v>
      </c>
      <c r="N8" s="19" t="n">
        <v>0.1137</v>
      </c>
      <c r="O8" s="16" t="n">
        <v>0.0005</v>
      </c>
      <c r="P8" s="17" t="n">
        <v>0.1201</v>
      </c>
      <c r="Q8" s="18" t="n">
        <v>0.0019</v>
      </c>
      <c r="R8" s="19" t="n">
        <v>0.1443</v>
      </c>
      <c r="S8" s="16" t="n">
        <v>0.0012</v>
      </c>
      <c r="T8" s="17" t="n">
        <v>0.1565</v>
      </c>
      <c r="U8" s="18" t="n">
        <v>0.0032</v>
      </c>
      <c r="V8" s="19" t="n">
        <v>0.1787</v>
      </c>
      <c r="W8" s="16" t="n">
        <v>-0.0033</v>
      </c>
      <c r="X8" s="17" t="n">
        <v>0.1842</v>
      </c>
      <c r="Y8" s="52" t="n">
        <v>-0.0004</v>
      </c>
      <c r="Z8" s="53" t="n">
        <v>0.1912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 t="n">
        <v>0</v>
      </c>
      <c r="V11" s="19" t="n">
        <v>0</v>
      </c>
      <c r="W11" s="16" t="n">
        <v>0</v>
      </c>
      <c r="X11" s="17" t="n">
        <v>0</v>
      </c>
      <c r="Y11" s="52" t="n">
        <v>0</v>
      </c>
      <c r="Z11" s="53" t="n">
        <v>0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2" t="n">
        <v>0</v>
      </c>
      <c r="Z12" s="53" t="n">
        <v>0</v>
      </c>
    </row>
    <row r="13" customFormat="false" ht="14.25" hidden="false" customHeight="false" outlineLevel="0" collapsed="false">
      <c r="B13" s="20" t="s">
        <v>17</v>
      </c>
      <c r="C13" s="16" t="n">
        <v>0.012</v>
      </c>
      <c r="D13" s="17" t="n">
        <v>0.4337</v>
      </c>
      <c r="E13" s="18" t="n">
        <v>-0.0076</v>
      </c>
      <c r="F13" s="19" t="n">
        <v>0.46</v>
      </c>
      <c r="G13" s="16" t="n">
        <v>-0.0094</v>
      </c>
      <c r="H13" s="17" t="n">
        <v>0.5295</v>
      </c>
      <c r="I13" s="18" t="n">
        <v>0.0239</v>
      </c>
      <c r="J13" s="19" t="n">
        <v>0.5627</v>
      </c>
      <c r="K13" s="16" t="n">
        <v>-0.003</v>
      </c>
      <c r="L13" s="17" t="n">
        <v>0.5572</v>
      </c>
      <c r="M13" s="18" t="n">
        <v>0.0223</v>
      </c>
      <c r="N13" s="19" t="n">
        <v>0.5514</v>
      </c>
      <c r="O13" s="16" t="n">
        <v>0.027</v>
      </c>
      <c r="P13" s="17" t="n">
        <v>0.5193</v>
      </c>
      <c r="Q13" s="18" t="n">
        <v>-0.008</v>
      </c>
      <c r="R13" s="19" t="n">
        <v>0.4849</v>
      </c>
      <c r="S13" s="16" t="n">
        <v>-0.0083</v>
      </c>
      <c r="T13" s="17" t="n">
        <v>0.4937</v>
      </c>
      <c r="U13" s="18" t="n">
        <v>-0.0235</v>
      </c>
      <c r="V13" s="19" t="n">
        <v>0.4948</v>
      </c>
      <c r="W13" s="16" t="n">
        <v>0.0157</v>
      </c>
      <c r="X13" s="17" t="n">
        <v>0.4348</v>
      </c>
      <c r="Y13" s="52" t="n">
        <v>0.0139</v>
      </c>
      <c r="Z13" s="53" t="n">
        <v>0.3647</v>
      </c>
    </row>
    <row r="14" customFormat="false" ht="14.25" hidden="false" customHeight="false" outlineLevel="0" collapsed="false">
      <c r="B14" s="20" t="s">
        <v>70</v>
      </c>
      <c r="C14" s="16" t="n">
        <v>0.0181</v>
      </c>
      <c r="D14" s="17" t="n">
        <v>0.2158</v>
      </c>
      <c r="E14" s="18" t="n">
        <v>-0.0012</v>
      </c>
      <c r="F14" s="19" t="n">
        <v>0.2235</v>
      </c>
      <c r="G14" s="16" t="n">
        <v>0.0018</v>
      </c>
      <c r="H14" s="17" t="n">
        <v>0.1786</v>
      </c>
      <c r="I14" s="18" t="n">
        <v>0.0054</v>
      </c>
      <c r="J14" s="19" t="n">
        <v>0.1502</v>
      </c>
      <c r="K14" s="16" t="n">
        <v>-0.003</v>
      </c>
      <c r="L14" s="17" t="n">
        <v>0.163</v>
      </c>
      <c r="M14" s="18" t="n">
        <v>0.0069</v>
      </c>
      <c r="N14" s="19" t="n">
        <v>0.1689</v>
      </c>
      <c r="O14" s="16" t="n">
        <v>0.0101</v>
      </c>
      <c r="P14" s="17" t="n">
        <v>0.1751</v>
      </c>
      <c r="Q14" s="18" t="n">
        <v>-0.001</v>
      </c>
      <c r="R14" s="19" t="n">
        <v>0.1937</v>
      </c>
      <c r="S14" s="16" t="n">
        <v>-0.006</v>
      </c>
      <c r="T14" s="17" t="n">
        <v>0.1709</v>
      </c>
      <c r="U14" s="18" t="n">
        <v>-0.0039</v>
      </c>
      <c r="V14" s="19" t="n">
        <v>0.1493</v>
      </c>
      <c r="W14" s="16" t="n">
        <v>0.0015</v>
      </c>
      <c r="X14" s="17" t="n">
        <v>0.1514</v>
      </c>
      <c r="Y14" s="52" t="n">
        <v>0.007</v>
      </c>
      <c r="Z14" s="53" t="n">
        <v>0.1977</v>
      </c>
    </row>
    <row r="15" customFormat="false" ht="14.25" hidden="false" customHeight="false" outlineLevel="0" collapsed="false">
      <c r="B15" s="20" t="s">
        <v>19</v>
      </c>
      <c r="C15" s="16" t="n">
        <v>0.0025</v>
      </c>
      <c r="D15" s="17" t="n">
        <v>0.078</v>
      </c>
      <c r="E15" s="18" t="n">
        <v>0.0014</v>
      </c>
      <c r="F15" s="19" t="n">
        <v>0.0769</v>
      </c>
      <c r="G15" s="16" t="n">
        <v>-0.0008</v>
      </c>
      <c r="H15" s="17" t="n">
        <v>0.071</v>
      </c>
      <c r="I15" s="18" t="n">
        <v>0.0023</v>
      </c>
      <c r="J15" s="19" t="n">
        <v>0.0676</v>
      </c>
      <c r="K15" s="16" t="n">
        <v>0.0019</v>
      </c>
      <c r="L15" s="17" t="n">
        <v>0.0689</v>
      </c>
      <c r="M15" s="18" t="n">
        <v>0.0022</v>
      </c>
      <c r="N15" s="19" t="n">
        <v>0.0694</v>
      </c>
      <c r="O15" s="16" t="n">
        <v>0.0027</v>
      </c>
      <c r="P15" s="17" t="n">
        <v>0.0703</v>
      </c>
      <c r="Q15" s="18" t="n">
        <v>-0.0002</v>
      </c>
      <c r="R15" s="19" t="n">
        <v>0.0724</v>
      </c>
      <c r="S15" s="16" t="n">
        <v>-0.0027</v>
      </c>
      <c r="T15" s="17" t="n">
        <v>0.0749</v>
      </c>
      <c r="U15" s="18" t="n">
        <v>-0.0007</v>
      </c>
      <c r="V15" s="19" t="n">
        <v>0.0767</v>
      </c>
      <c r="W15" s="16" t="n">
        <v>0.0034</v>
      </c>
      <c r="X15" s="17" t="n">
        <v>0.0767</v>
      </c>
      <c r="Y15" s="52" t="n">
        <v>0.004</v>
      </c>
      <c r="Z15" s="53" t="n">
        <v>0.0935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5</v>
      </c>
      <c r="E17" s="18" t="n">
        <v>-0.0001</v>
      </c>
      <c r="F17" s="19" t="n">
        <v>0.0005</v>
      </c>
      <c r="G17" s="16" t="n">
        <v>0</v>
      </c>
      <c r="H17" s="17" t="n">
        <v>0.0005</v>
      </c>
      <c r="I17" s="18" t="n">
        <v>0</v>
      </c>
      <c r="J17" s="19" t="n">
        <v>0.0004</v>
      </c>
      <c r="K17" s="16" t="n">
        <v>-0.0001</v>
      </c>
      <c r="L17" s="17" t="n">
        <v>0.0004</v>
      </c>
      <c r="M17" s="18" t="n">
        <v>0</v>
      </c>
      <c r="N17" s="19" t="n">
        <v>0.0003</v>
      </c>
      <c r="O17" s="16" t="n">
        <v>-0.0003</v>
      </c>
      <c r="P17" s="17" t="n">
        <v>0.0001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.0144</v>
      </c>
      <c r="D18" s="17" t="n">
        <v>-0.00439999999999999</v>
      </c>
      <c r="E18" s="18" t="n">
        <v>-0.0067</v>
      </c>
      <c r="F18" s="19" t="n">
        <v>0.00830000000000007</v>
      </c>
      <c r="G18" s="16" t="n">
        <v>0.013</v>
      </c>
      <c r="H18" s="17" t="n">
        <v>0.00140000000000019</v>
      </c>
      <c r="I18" s="18" t="n">
        <v>-0.0014</v>
      </c>
      <c r="J18" s="19" t="n">
        <v>0.004</v>
      </c>
      <c r="K18" s="16" t="n">
        <v>0.0056</v>
      </c>
      <c r="L18" s="17" t="n">
        <v>0.00560000000000005</v>
      </c>
      <c r="M18" s="18" t="n">
        <v>0.0072</v>
      </c>
      <c r="N18" s="19" t="n">
        <v>0.0024</v>
      </c>
      <c r="O18" s="16" t="n">
        <v>0.0082</v>
      </c>
      <c r="P18" s="17" t="n">
        <v>-0.0012000000000001</v>
      </c>
      <c r="Q18" s="18" t="n">
        <v>-0.0057</v>
      </c>
      <c r="R18" s="19" t="n">
        <v>-0.0025</v>
      </c>
      <c r="S18" s="16" t="n">
        <v>-0.0091</v>
      </c>
      <c r="T18" s="17" t="n">
        <v>-0.00219999999999995</v>
      </c>
      <c r="U18" s="18" t="n">
        <v>-0.0125</v>
      </c>
      <c r="V18" s="19" t="n">
        <v>-0.015</v>
      </c>
      <c r="W18" s="16" t="n">
        <v>0.032</v>
      </c>
      <c r="X18" s="17" t="n">
        <v>0.00379999999999991</v>
      </c>
      <c r="Y18" s="52" t="n">
        <v>0.0152</v>
      </c>
      <c r="Z18" s="53" t="n">
        <v>0.0143000000000001</v>
      </c>
    </row>
    <row r="19" customFormat="false" ht="14.25" hidden="false" customHeight="false" outlineLevel="0" collapsed="false">
      <c r="B19" s="20" t="s">
        <v>23</v>
      </c>
      <c r="C19" s="16" t="n">
        <v>-0.0035</v>
      </c>
      <c r="D19" s="17" t="n">
        <v>-0.0069</v>
      </c>
      <c r="E19" s="18" t="n">
        <v>-0.0043</v>
      </c>
      <c r="F19" s="19" t="n">
        <v>-0.0145</v>
      </c>
      <c r="G19" s="16" t="n">
        <v>-0.005</v>
      </c>
      <c r="H19" s="17" t="n">
        <v>-0.0109</v>
      </c>
      <c r="I19" s="18" t="n">
        <v>-0.0003</v>
      </c>
      <c r="J19" s="19" t="n">
        <v>-0.004</v>
      </c>
      <c r="K19" s="16" t="n">
        <v>-0.0002</v>
      </c>
      <c r="L19" s="17" t="n">
        <v>-0.0014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52" t="n">
        <v>0</v>
      </c>
      <c r="Z21" s="53" t="n">
        <v>0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-0.0006</v>
      </c>
      <c r="D25" s="17" t="n">
        <v>0.0368</v>
      </c>
      <c r="E25" s="18" t="n">
        <v>0.0022</v>
      </c>
      <c r="F25" s="19" t="n">
        <v>0.035</v>
      </c>
      <c r="G25" s="16" t="n">
        <v>-0.001</v>
      </c>
      <c r="H25" s="17" t="n">
        <v>0.041</v>
      </c>
      <c r="I25" s="18" t="n">
        <v>0.0004</v>
      </c>
      <c r="J25" s="19" t="n">
        <v>0.025</v>
      </c>
      <c r="K25" s="16" t="n">
        <v>0.0003</v>
      </c>
      <c r="L25" s="17" t="n">
        <v>0.0272</v>
      </c>
      <c r="M25" s="18" t="n">
        <v>-0.0003</v>
      </c>
      <c r="N25" s="19" t="n">
        <v>0.029</v>
      </c>
      <c r="O25" s="16" t="n">
        <v>0.0003</v>
      </c>
      <c r="P25" s="17" t="n">
        <v>0.0213</v>
      </c>
      <c r="Q25" s="18" t="n">
        <v>0.0006</v>
      </c>
      <c r="R25" s="19" t="n">
        <v>0.0215</v>
      </c>
      <c r="S25" s="16" t="n">
        <v>0.0002</v>
      </c>
      <c r="T25" s="17" t="n">
        <v>0.0224</v>
      </c>
      <c r="U25" s="18" t="n">
        <v>0.0009</v>
      </c>
      <c r="V25" s="19" t="n">
        <v>0.028</v>
      </c>
      <c r="W25" s="16" t="n">
        <v>-0.0018</v>
      </c>
      <c r="X25" s="17" t="n">
        <v>0.0222</v>
      </c>
      <c r="Y25" s="52" t="n">
        <v>-0.0005</v>
      </c>
      <c r="Z25" s="53" t="n">
        <v>0.0242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437</v>
      </c>
      <c r="D26" s="23" t="n">
        <f aca="false">SUM(D7:D25)</f>
        <v>1</v>
      </c>
      <c r="E26" s="25" t="n">
        <f aca="false">SUM(E7:E25)</f>
        <v>-0.0138</v>
      </c>
      <c r="F26" s="54" t="n">
        <f aca="false">SUM(F7:F25)</f>
        <v>1</v>
      </c>
      <c r="G26" s="24" t="n">
        <f aca="false">SUM(G7:G25)</f>
        <v>-0.0011</v>
      </c>
      <c r="H26" s="23" t="n">
        <f aca="false">SUM(H7:H25)</f>
        <v>1</v>
      </c>
      <c r="I26" s="25" t="n">
        <f aca="false">SUM(I7:I25)</f>
        <v>0.0306</v>
      </c>
      <c r="J26" s="54" t="n">
        <f aca="false">SUM(J7:J25)</f>
        <v>1</v>
      </c>
      <c r="K26" s="24" t="n">
        <f aca="false">SUM(K7:K25)</f>
        <v>0.0028</v>
      </c>
      <c r="L26" s="23" t="n">
        <f aca="false">SUM(L7:L25)</f>
        <v>1</v>
      </c>
      <c r="M26" s="25" t="n">
        <v>0.0385</v>
      </c>
      <c r="N26" s="54" t="n">
        <v>1</v>
      </c>
      <c r="O26" s="24" t="n">
        <f aca="false">SUM(O7:O25)</f>
        <v>0.0485</v>
      </c>
      <c r="P26" s="24" t="n">
        <f aca="false">SUM(P7:P25)</f>
        <v>1</v>
      </c>
      <c r="Q26" s="25" t="n">
        <f aca="false">SUM(Q7:Q25)</f>
        <v>-0.0117</v>
      </c>
      <c r="R26" s="54" t="n">
        <f aca="false">SUM(R7:R25)</f>
        <v>1</v>
      </c>
      <c r="S26" s="24" t="n">
        <v>-0.0242</v>
      </c>
      <c r="T26" s="23" t="n">
        <v>1</v>
      </c>
      <c r="U26" s="25" t="n">
        <f aca="false">SUM(U7:U25)</f>
        <v>-0.0339</v>
      </c>
      <c r="V26" s="25" t="n">
        <f aca="false">SUM(V7:V25)</f>
        <v>1</v>
      </c>
      <c r="W26" s="24" t="n">
        <f aca="false">SUM(W7:W25)</f>
        <v>0.0438</v>
      </c>
      <c r="X26" s="24" t="n">
        <f aca="false">SUM(X7:X25)</f>
        <v>1</v>
      </c>
      <c r="Y26" s="55" t="n">
        <f aca="false">SUM(Y7:Y25)</f>
        <v>0.0381</v>
      </c>
      <c r="Z26" s="55" t="n">
        <f aca="false">SUM(Z7:Z25)</f>
        <v>1</v>
      </c>
      <c r="AC26" s="43"/>
    </row>
    <row r="27" customFormat="false" ht="15" hidden="false" customHeight="false" outlineLevel="0" collapsed="false">
      <c r="B27" s="27" t="s">
        <v>31</v>
      </c>
      <c r="C27" s="28" t="n">
        <v>22830.1766318118</v>
      </c>
      <c r="D27" s="29"/>
      <c r="E27" s="30" t="n">
        <v>-7462.64573251628</v>
      </c>
      <c r="F27" s="29"/>
      <c r="G27" s="28" t="n">
        <v>-603.278681074995</v>
      </c>
      <c r="H27" s="29"/>
      <c r="I27" s="30" t="n">
        <v>15792.6907093313</v>
      </c>
      <c r="J27" s="29"/>
      <c r="K27" s="28" t="n">
        <v>1513.4756472706</v>
      </c>
      <c r="L27" s="29"/>
      <c r="M27" s="30" t="n">
        <v>19756.4796623328</v>
      </c>
      <c r="N27" s="29"/>
      <c r="O27" s="28" t="n">
        <v>25412.2472369436</v>
      </c>
      <c r="P27" s="29"/>
      <c r="Q27" s="30" t="n">
        <v>-6622.8162356275</v>
      </c>
      <c r="R27" s="29"/>
      <c r="S27" s="28" t="n">
        <v>-12311.1677475776</v>
      </c>
      <c r="T27" s="29"/>
      <c r="U27" s="30" t="n">
        <v>-16408.0891238953</v>
      </c>
      <c r="V27" s="30"/>
      <c r="W27" s="28" t="n">
        <v>20239.7157306877</v>
      </c>
      <c r="X27" s="29"/>
      <c r="Y27" s="56" t="n">
        <v>17847.4717175232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95</v>
      </c>
      <c r="D29" s="35" t="n">
        <v>0.5898</v>
      </c>
      <c r="E29" s="36" t="n">
        <v>-0.0179</v>
      </c>
      <c r="F29" s="59" t="n">
        <v>0.5239</v>
      </c>
      <c r="G29" s="34" t="n">
        <v>0.003</v>
      </c>
      <c r="H29" s="35" t="n">
        <v>0.5092</v>
      </c>
      <c r="I29" s="36" t="n">
        <v>0.0057</v>
      </c>
      <c r="J29" s="59" t="n">
        <v>0.4828</v>
      </c>
      <c r="K29" s="34" t="n">
        <v>-0.0024</v>
      </c>
      <c r="L29" s="35" t="n">
        <v>0.4672</v>
      </c>
      <c r="M29" s="36" t="n">
        <v>0.0114</v>
      </c>
      <c r="N29" s="59" t="n">
        <v>0.4526</v>
      </c>
      <c r="O29" s="88" t="n">
        <v>0.0167</v>
      </c>
      <c r="P29" s="35" t="n">
        <v>0.4854</v>
      </c>
      <c r="Q29" s="95" t="n">
        <v>-0.0079</v>
      </c>
      <c r="R29" s="59" t="n">
        <v>0.4993</v>
      </c>
      <c r="S29" s="34" t="n">
        <v>0.0005</v>
      </c>
      <c r="T29" s="35" t="n">
        <v>0.4943</v>
      </c>
      <c r="U29" s="36" t="n">
        <v>-0.0337</v>
      </c>
      <c r="V29" s="59" t="n">
        <v>0.4846</v>
      </c>
      <c r="W29" s="34" t="n">
        <v>0.0242</v>
      </c>
      <c r="X29" s="35" t="n">
        <v>0.543</v>
      </c>
      <c r="Y29" s="61" t="n">
        <v>0.0137</v>
      </c>
      <c r="Z29" s="62" t="n">
        <v>0.5637</v>
      </c>
    </row>
    <row r="30" customFormat="false" ht="14.25" hidden="false" customHeight="false" outlineLevel="0" collapsed="false">
      <c r="B30" s="20" t="s">
        <v>33</v>
      </c>
      <c r="C30" s="16" t="n">
        <v>0.0342</v>
      </c>
      <c r="D30" s="17" t="n">
        <v>0.4102</v>
      </c>
      <c r="E30" s="18" t="n">
        <v>0.0041</v>
      </c>
      <c r="F30" s="19" t="n">
        <v>0.4761</v>
      </c>
      <c r="G30" s="16" t="n">
        <v>-0.0041</v>
      </c>
      <c r="H30" s="17" t="n">
        <v>0.4908</v>
      </c>
      <c r="I30" s="18" t="n">
        <v>0.0249</v>
      </c>
      <c r="J30" s="19" t="n">
        <v>0.5172</v>
      </c>
      <c r="K30" s="16" t="n">
        <v>0.0052</v>
      </c>
      <c r="L30" s="17" t="n">
        <v>0.5328</v>
      </c>
      <c r="M30" s="18" t="n">
        <v>0.0271</v>
      </c>
      <c r="N30" s="19" t="n">
        <v>0.5474</v>
      </c>
      <c r="O30" s="16" t="n">
        <v>0.0318</v>
      </c>
      <c r="P30" s="17" t="n">
        <v>0.5146</v>
      </c>
      <c r="Q30" s="18" t="n">
        <v>-0.0038</v>
      </c>
      <c r="R30" s="19" t="n">
        <v>0.5007</v>
      </c>
      <c r="S30" s="16" t="n">
        <v>-0.0247</v>
      </c>
      <c r="T30" s="17" t="n">
        <v>0.5057</v>
      </c>
      <c r="U30" s="18" t="n">
        <v>-0.0002</v>
      </c>
      <c r="V30" s="19" t="n">
        <v>0.5154</v>
      </c>
      <c r="W30" s="16" t="n">
        <v>0.0196</v>
      </c>
      <c r="X30" s="17" t="n">
        <v>0.457</v>
      </c>
      <c r="Y30" s="52" t="n">
        <v>0.0244</v>
      </c>
      <c r="Z30" s="53" t="n">
        <v>0.4363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437</v>
      </c>
      <c r="D31" s="23" t="n">
        <f aca="false">SUM(D29:D30)</f>
        <v>1</v>
      </c>
      <c r="E31" s="25" t="n">
        <f aca="false">SUM(E29:E30)</f>
        <v>-0.0138</v>
      </c>
      <c r="F31" s="54" t="n">
        <f aca="false">SUM(F29:F30)</f>
        <v>1</v>
      </c>
      <c r="G31" s="22" t="n">
        <f aca="false">SUM(G29:G30)</f>
        <v>-0.0011</v>
      </c>
      <c r="H31" s="23" t="n">
        <f aca="false">SUM(H29:H30)</f>
        <v>1</v>
      </c>
      <c r="I31" s="25" t="n">
        <f aca="false">SUM(I29:I30)</f>
        <v>0.0306</v>
      </c>
      <c r="J31" s="54" t="n">
        <f aca="false">SUM(J29:J30)</f>
        <v>1</v>
      </c>
      <c r="K31" s="22" t="n">
        <f aca="false">SUM(K29:K30)</f>
        <v>0.0028</v>
      </c>
      <c r="L31" s="23" t="n">
        <f aca="false">SUM(L29:L30)</f>
        <v>1</v>
      </c>
      <c r="M31" s="25" t="n">
        <f aca="false">SUM(M29:M30)</f>
        <v>0.0385</v>
      </c>
      <c r="N31" s="54" t="n">
        <f aca="false">SUM(N29:N30)</f>
        <v>1</v>
      </c>
      <c r="O31" s="22" t="n">
        <f aca="false">SUM(O29:O30)</f>
        <v>0.0485</v>
      </c>
      <c r="P31" s="22" t="n">
        <f aca="false">SUM(P29:P30)</f>
        <v>1</v>
      </c>
      <c r="Q31" s="25" t="n">
        <f aca="false">SUM(Q29:Q30)</f>
        <v>-0.0117</v>
      </c>
      <c r="R31" s="54" t="n">
        <f aca="false">SUM(R29:R30)</f>
        <v>1</v>
      </c>
      <c r="S31" s="22" t="n">
        <v>-0.0242</v>
      </c>
      <c r="T31" s="23" t="n">
        <v>1</v>
      </c>
      <c r="U31" s="25" t="n">
        <f aca="false">SUM(U29:U30)</f>
        <v>-0.0339</v>
      </c>
      <c r="V31" s="25" t="n">
        <f aca="false">SUM(V29:V30)</f>
        <v>1</v>
      </c>
      <c r="W31" s="22" t="n">
        <f aca="false">SUM(W29:W30)</f>
        <v>0.0438</v>
      </c>
      <c r="X31" s="22" t="n">
        <f aca="false">SUM(X29:X30)</f>
        <v>1</v>
      </c>
      <c r="Y31" s="55" t="n">
        <f aca="false">SUM(Y29:Y30)</f>
        <v>0.0381</v>
      </c>
      <c r="Z31" s="5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454</v>
      </c>
      <c r="D33" s="35" t="n">
        <v>0.9679</v>
      </c>
      <c r="E33" s="36" t="n">
        <v>0.0104</v>
      </c>
      <c r="F33" s="59" t="n">
        <v>0.9809</v>
      </c>
      <c r="G33" s="34" t="n">
        <v>-0.0017</v>
      </c>
      <c r="H33" s="35" t="n">
        <v>0.9577</v>
      </c>
      <c r="I33" s="36" t="n">
        <v>0.0325</v>
      </c>
      <c r="J33" s="59" t="n">
        <v>0.971</v>
      </c>
      <c r="K33" s="34" t="n">
        <v>0.0042</v>
      </c>
      <c r="L33" s="35" t="n">
        <v>0.9672</v>
      </c>
      <c r="M33" s="36" t="n">
        <v>0.0396</v>
      </c>
      <c r="N33" s="59" t="n">
        <v>0.9686</v>
      </c>
      <c r="O33" s="88" t="n">
        <v>0.0477</v>
      </c>
      <c r="P33" s="35" t="n">
        <v>0.9798</v>
      </c>
      <c r="Q33" s="95" t="n">
        <v>-0.0104</v>
      </c>
      <c r="R33" s="59" t="n">
        <v>0.981</v>
      </c>
      <c r="S33" s="34" t="n">
        <v>-0.0257</v>
      </c>
      <c r="T33" s="35" t="n">
        <v>0.9799</v>
      </c>
      <c r="U33" s="36" t="n">
        <v>-0.0281</v>
      </c>
      <c r="V33" s="59" t="n">
        <v>0.9872</v>
      </c>
      <c r="W33" s="34" t="n">
        <v>0.0399</v>
      </c>
      <c r="X33" s="35" t="n">
        <v>0.9741</v>
      </c>
      <c r="Y33" s="61" t="n">
        <v>0.0392</v>
      </c>
      <c r="Z33" s="62" t="n">
        <f aca="false">96.13%-0.01%</f>
        <v>0.9612</v>
      </c>
    </row>
    <row r="34" customFormat="false" ht="14.25" hidden="false" customHeight="false" outlineLevel="0" collapsed="false">
      <c r="B34" s="20" t="s">
        <v>35</v>
      </c>
      <c r="C34" s="16" t="n">
        <v>-0.0017</v>
      </c>
      <c r="D34" s="17" t="n">
        <v>0.0321</v>
      </c>
      <c r="E34" s="18" t="n">
        <v>-0.0242</v>
      </c>
      <c r="F34" s="19" t="n">
        <v>0.0191</v>
      </c>
      <c r="G34" s="16" t="n">
        <v>0.0006</v>
      </c>
      <c r="H34" s="17" t="n">
        <v>0.0423</v>
      </c>
      <c r="I34" s="18" t="n">
        <v>-0.0019</v>
      </c>
      <c r="J34" s="19" t="n">
        <v>0.029</v>
      </c>
      <c r="K34" s="16" t="n">
        <v>-0.0014</v>
      </c>
      <c r="L34" s="17" t="n">
        <v>0.0328</v>
      </c>
      <c r="M34" s="18" t="n">
        <v>-0.0011</v>
      </c>
      <c r="N34" s="19" t="n">
        <v>0.0314</v>
      </c>
      <c r="O34" s="16" t="n">
        <v>0.0008</v>
      </c>
      <c r="P34" s="17" t="n">
        <v>0.0202</v>
      </c>
      <c r="Q34" s="18" t="n">
        <v>-0.0013</v>
      </c>
      <c r="R34" s="19" t="n">
        <v>0.019</v>
      </c>
      <c r="S34" s="16" t="n">
        <v>0.0015</v>
      </c>
      <c r="T34" s="17" t="n">
        <v>0.0201</v>
      </c>
      <c r="U34" s="18" t="n">
        <v>-0.0058</v>
      </c>
      <c r="V34" s="19" t="n">
        <v>0.0128</v>
      </c>
      <c r="W34" s="16" t="n">
        <v>0.0039</v>
      </c>
      <c r="X34" s="17" t="n">
        <v>0.0259</v>
      </c>
      <c r="Y34" s="52" t="n">
        <v>-0.0011</v>
      </c>
      <c r="Z34" s="53" t="n">
        <v>0.0388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437</v>
      </c>
      <c r="D35" s="23" t="n">
        <f aca="false">SUM(D33:D34)</f>
        <v>1</v>
      </c>
      <c r="E35" s="25" t="n">
        <f aca="false">SUM(E33:E34)</f>
        <v>-0.0138</v>
      </c>
      <c r="F35" s="54" t="n">
        <f aca="false">SUM(F33:F34)</f>
        <v>1</v>
      </c>
      <c r="G35" s="22" t="n">
        <f aca="false">SUM(G33:G34)</f>
        <v>-0.0011</v>
      </c>
      <c r="H35" s="23" t="n">
        <f aca="false">SUM(H33:H34)</f>
        <v>1</v>
      </c>
      <c r="I35" s="25" t="n">
        <f aca="false">SUM(I33:I34)</f>
        <v>0.0306</v>
      </c>
      <c r="J35" s="54" t="n">
        <f aca="false">SUM(J33:J34)</f>
        <v>1</v>
      </c>
      <c r="K35" s="22" t="n">
        <f aca="false">SUM(K33:K34)</f>
        <v>0.0028</v>
      </c>
      <c r="L35" s="23" t="n">
        <f aca="false">SUM(L33:L34)</f>
        <v>1</v>
      </c>
      <c r="M35" s="25" t="n">
        <f aca="false">SUM(M33:M34)</f>
        <v>0.0385</v>
      </c>
      <c r="N35" s="54" t="n">
        <f aca="false">SUM(N33:N34)</f>
        <v>1</v>
      </c>
      <c r="O35" s="22" t="n">
        <f aca="false">SUM(O33:O34)</f>
        <v>0.0485</v>
      </c>
      <c r="P35" s="22" t="n">
        <f aca="false">SUM(P33:P34)</f>
        <v>1</v>
      </c>
      <c r="Q35" s="25" t="n">
        <f aca="false">SUM(Q33:Q34)</f>
        <v>-0.0117</v>
      </c>
      <c r="R35" s="54" t="n">
        <f aca="false">SUM(R33:R34)</f>
        <v>1</v>
      </c>
      <c r="S35" s="22" t="n">
        <v>-0.0242</v>
      </c>
      <c r="T35" s="23" t="n">
        <v>1</v>
      </c>
      <c r="U35" s="25" t="n">
        <f aca="false">SUM(U33:U34)</f>
        <v>-0.0339</v>
      </c>
      <c r="V35" s="25" t="n">
        <f aca="false">SUM(V33:V34)</f>
        <v>1</v>
      </c>
      <c r="W35" s="22" t="n">
        <f aca="false">SUM(W33:W34)</f>
        <v>0.0438</v>
      </c>
      <c r="X35" s="22" t="n">
        <f aca="false">SUM(X33:X34)</f>
        <v>1</v>
      </c>
      <c r="Y35" s="55" t="n">
        <f aca="false">SUM(Y33:Y34)</f>
        <v>0.0381</v>
      </c>
      <c r="Z35" s="5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2</v>
      </c>
      <c r="D39" s="17" t="n">
        <v>0.0587</v>
      </c>
      <c r="E39" s="18" t="n">
        <v>0.0016</v>
      </c>
      <c r="F39" s="19" t="n">
        <v>0.0640666666666667</v>
      </c>
      <c r="G39" s="16" t="n">
        <v>0.0028</v>
      </c>
      <c r="H39" s="17" t="n">
        <v>0.0721</v>
      </c>
      <c r="I39" s="18" t="n">
        <v>0.0007</v>
      </c>
      <c r="J39" s="19" t="n">
        <v>0.081475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6</v>
      </c>
      <c r="D40" s="17" t="n">
        <v>0.1302</v>
      </c>
      <c r="E40" s="18" t="n">
        <v>0.0038</v>
      </c>
      <c r="F40" s="19" t="n">
        <v>0.135516666666667</v>
      </c>
      <c r="G40" s="16" t="n">
        <v>0.0074</v>
      </c>
      <c r="H40" s="17" t="n">
        <v>0.137111111111111</v>
      </c>
      <c r="I40" s="18" t="n">
        <v>0.007</v>
      </c>
      <c r="J40" s="19" t="n">
        <v>0.149008333333333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 t="n">
        <v>0</v>
      </c>
      <c r="H43" s="17" t="n">
        <v>0</v>
      </c>
      <c r="I43" s="18" t="n">
        <v>0</v>
      </c>
      <c r="J43" s="19" t="n">
        <v>0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54</v>
      </c>
      <c r="D45" s="17" t="n">
        <v>0.5295</v>
      </c>
      <c r="E45" s="18" t="n">
        <v>0.039</v>
      </c>
      <c r="F45" s="19" t="n">
        <v>0.51575</v>
      </c>
      <c r="G45" s="16" t="n">
        <v>0.0497</v>
      </c>
      <c r="H45" s="17" t="n">
        <v>0.510266666666667</v>
      </c>
      <c r="I45" s="18" t="n">
        <v>0.0571</v>
      </c>
      <c r="J45" s="19" t="n">
        <v>0.490558333333333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185</v>
      </c>
      <c r="D46" s="17" t="n">
        <v>0.1786</v>
      </c>
      <c r="E46" s="18" t="n">
        <v>0.0289</v>
      </c>
      <c r="F46" s="19" t="n">
        <v>0.183333333333333</v>
      </c>
      <c r="G46" s="16" t="n">
        <v>0.032</v>
      </c>
      <c r="H46" s="17" t="n">
        <v>0.182188888888889</v>
      </c>
      <c r="I46" s="18" t="n">
        <v>0.0377</v>
      </c>
      <c r="J46" s="19" t="n">
        <v>0.178175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31</v>
      </c>
      <c r="D47" s="17" t="n">
        <v>0.071</v>
      </c>
      <c r="E47" s="18" t="n">
        <v>0.0095</v>
      </c>
      <c r="F47" s="19" t="n">
        <v>0.0719666666666667</v>
      </c>
      <c r="G47" s="16" t="n">
        <v>0.0093</v>
      </c>
      <c r="H47" s="17" t="n">
        <v>0.0721555555555556</v>
      </c>
      <c r="I47" s="18" t="n">
        <v>0.0161</v>
      </c>
      <c r="J47" s="19" t="n">
        <v>0.0746916666666667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0.0005</v>
      </c>
      <c r="E49" s="18" t="n">
        <v>-0.0002</v>
      </c>
      <c r="F49" s="19" t="n">
        <v>0.000433333333333333</v>
      </c>
      <c r="G49" s="16" t="n">
        <v>-0.0005</v>
      </c>
      <c r="H49" s="17" t="n">
        <v>0.0003</v>
      </c>
      <c r="I49" s="18" t="n">
        <v>-0.0005</v>
      </c>
      <c r="J49" s="19" t="n">
        <v>0.000225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206</v>
      </c>
      <c r="D50" s="17" t="n">
        <v>0.00140000000000019</v>
      </c>
      <c r="E50" s="18" t="n">
        <v>0.0333</v>
      </c>
      <c r="F50" s="19" t="n">
        <v>0.00288333333333339</v>
      </c>
      <c r="G50" s="16" t="n">
        <v>0.0264</v>
      </c>
      <c r="H50" s="17" t="n">
        <v>0.0012666666666667</v>
      </c>
      <c r="I50" s="18" t="n">
        <v>0.0624</v>
      </c>
      <c r="J50" s="19" t="n">
        <v>0.00120833333333336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127</v>
      </c>
      <c r="D51" s="17" t="n">
        <v>-0.0109</v>
      </c>
      <c r="E51" s="18" t="n">
        <v>-0.0132</v>
      </c>
      <c r="F51" s="19" t="n">
        <v>-0.00628333333333333</v>
      </c>
      <c r="G51" s="16" t="n">
        <v>-0.0132</v>
      </c>
      <c r="H51" s="17" t="n">
        <v>-0.00418888888888889</v>
      </c>
      <c r="I51" s="18" t="n">
        <v>-0.013</v>
      </c>
      <c r="J51" s="19" t="n">
        <v>-0.00314166666666667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  <c r="O55" s="97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6</v>
      </c>
      <c r="D57" s="17" t="n">
        <v>0.041</v>
      </c>
      <c r="E57" s="18" t="n">
        <v>0.001</v>
      </c>
      <c r="F57" s="19" t="n">
        <v>0.0323333333333333</v>
      </c>
      <c r="G57" s="16" t="n">
        <v>0.0021</v>
      </c>
      <c r="H57" s="17" t="n">
        <v>0.0288</v>
      </c>
      <c r="I57" s="18" t="n">
        <v>0.0007</v>
      </c>
      <c r="J57" s="19" t="n">
        <v>0.0278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282</v>
      </c>
      <c r="D58" s="23" t="n">
        <f aca="false">SUM(D39:D57)</f>
        <v>1</v>
      </c>
      <c r="E58" s="25" t="n">
        <f aca="false">SUM(E39:E57)</f>
        <v>0.1037</v>
      </c>
      <c r="F58" s="54" t="n">
        <f aca="false">SUM(F39:F57)</f>
        <v>1</v>
      </c>
      <c r="G58" s="24" t="n">
        <f aca="false">SUM(G39:G57)</f>
        <v>0.116</v>
      </c>
      <c r="H58" s="23" t="n">
        <f aca="false">SUM(H39:H57)</f>
        <v>1</v>
      </c>
      <c r="I58" s="25" t="n">
        <f aca="false">SUM(I39:I57)</f>
        <v>0.1682</v>
      </c>
      <c r="J58" s="54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4764.2522182205</v>
      </c>
      <c r="D59" s="29"/>
      <c r="E59" s="30" t="n">
        <v>51826.8982371552</v>
      </c>
      <c r="F59" s="29"/>
      <c r="G59" s="28" t="n">
        <v>58305.1614908937</v>
      </c>
      <c r="H59" s="29"/>
      <c r="I59" s="30" t="n">
        <v>79984.2598152093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058</v>
      </c>
      <c r="D61" s="35" t="n">
        <v>0.5092</v>
      </c>
      <c r="E61" s="18" t="n">
        <v>0.0092</v>
      </c>
      <c r="F61" s="76" t="n">
        <v>0.50425</v>
      </c>
      <c r="G61" s="88" t="n">
        <v>0.0188</v>
      </c>
      <c r="H61" s="60" t="n">
        <v>0.5005</v>
      </c>
      <c r="I61" s="36" t="n">
        <v>0.0223</v>
      </c>
      <c r="J61" s="59" t="n">
        <v>0.507983333333333</v>
      </c>
      <c r="L61" s="42"/>
      <c r="M61" s="43"/>
    </row>
    <row r="62" customFormat="false" ht="14.25" hidden="false" customHeight="false" outlineLevel="0" collapsed="false">
      <c r="B62" s="20" t="s">
        <v>33</v>
      </c>
      <c r="C62" s="88" t="n">
        <v>0.034</v>
      </c>
      <c r="D62" s="17" t="n">
        <v>0.4908</v>
      </c>
      <c r="E62" s="18" t="n">
        <v>0.0945</v>
      </c>
      <c r="F62" s="19" t="n">
        <v>0.49575</v>
      </c>
      <c r="G62" s="88" t="n">
        <v>0.0972</v>
      </c>
      <c r="H62" s="17" t="n">
        <v>0.4995</v>
      </c>
      <c r="I62" s="18" t="n">
        <v>0.1459</v>
      </c>
      <c r="J62" s="19" t="n">
        <v>0.492016666666667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282</v>
      </c>
      <c r="D63" s="23" t="n">
        <f aca="false">SUM(D61:D62)</f>
        <v>1</v>
      </c>
      <c r="E63" s="25" t="n">
        <f aca="false">SUM(E61:E62)</f>
        <v>0.1037</v>
      </c>
      <c r="F63" s="54" t="n">
        <f aca="false">SUM(F61:F62)</f>
        <v>1</v>
      </c>
      <c r="G63" s="22" t="n">
        <f aca="false">SUM(G61:G62)</f>
        <v>0.116</v>
      </c>
      <c r="H63" s="23" t="n">
        <f aca="false">SUM(H61:H62)</f>
        <v>1</v>
      </c>
      <c r="I63" s="25" t="n">
        <f aca="false">SUM(I61:I62)</f>
        <v>0.1682</v>
      </c>
      <c r="J63" s="54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132"/>
      <c r="H64" s="72"/>
      <c r="I64" s="72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536</v>
      </c>
      <c r="D65" s="35" t="n">
        <v>0.9577</v>
      </c>
      <c r="E65" s="36" t="n">
        <v>0.1334</v>
      </c>
      <c r="F65" s="76" t="n">
        <v>0.968883333333333</v>
      </c>
      <c r="G65" s="34" t="n">
        <v>0.1447</v>
      </c>
      <c r="H65" s="60" t="n">
        <v>0.972666666666667</v>
      </c>
      <c r="I65" s="36" t="n">
        <v>0.1998</v>
      </c>
      <c r="J65" s="59" t="n">
        <v>0.973041666666667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-0.0254</v>
      </c>
      <c r="D66" s="17" t="n">
        <v>0.0423</v>
      </c>
      <c r="E66" s="18" t="n">
        <v>-0.0297</v>
      </c>
      <c r="F66" s="19" t="n">
        <v>0.0311166666666667</v>
      </c>
      <c r="G66" s="16" t="n">
        <v>-0.0287</v>
      </c>
      <c r="H66" s="17" t="n">
        <v>0.0273333333333333</v>
      </c>
      <c r="I66" s="18" t="n">
        <v>-0.0316</v>
      </c>
      <c r="J66" s="19" t="n">
        <v>0.0269583333333333</v>
      </c>
      <c r="L66" s="42"/>
      <c r="M66" s="43"/>
      <c r="N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282</v>
      </c>
      <c r="D67" s="23" t="n">
        <f aca="false">SUM(D65:D66)</f>
        <v>1</v>
      </c>
      <c r="E67" s="25" t="n">
        <f aca="false">SUM(E65:E66)</f>
        <v>0.1037</v>
      </c>
      <c r="F67" s="54" t="n">
        <f aca="false">SUM(F65:F66)</f>
        <v>1</v>
      </c>
      <c r="G67" s="22" t="n">
        <f aca="false">SUM(G65:G66)</f>
        <v>0.116</v>
      </c>
      <c r="H67" s="23" t="n">
        <f aca="false">SUM(H65:H66)</f>
        <v>1</v>
      </c>
      <c r="I67" s="25" t="n">
        <f aca="false">SUM(I65:I66)</f>
        <v>0.1682</v>
      </c>
      <c r="J67" s="54" t="n">
        <f aca="false">SUM(J65:J66)</f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719</v>
      </c>
      <c r="F2" s="39"/>
    </row>
    <row r="3" customFormat="false" ht="18" hidden="false" customHeight="false" outlineLevel="0" collapsed="false">
      <c r="B3" s="41" t="s">
        <v>38</v>
      </c>
      <c r="C3" s="9" t="s">
        <v>103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459</v>
      </c>
      <c r="E7" s="18" t="n">
        <v>0.0003</v>
      </c>
      <c r="F7" s="19" t="n">
        <v>0.0538</v>
      </c>
      <c r="G7" s="16" t="n">
        <v>-0.0002</v>
      </c>
      <c r="H7" s="17" t="n">
        <v>0.0525</v>
      </c>
      <c r="I7" s="18" t="n">
        <v>0.0006</v>
      </c>
      <c r="J7" s="19" t="n">
        <v>0.064</v>
      </c>
      <c r="K7" s="16" t="n">
        <v>0</v>
      </c>
      <c r="L7" s="17" t="n">
        <v>0.0752</v>
      </c>
      <c r="M7" s="18" t="n">
        <v>0.0001</v>
      </c>
      <c r="N7" s="19" t="n">
        <v>0.0792</v>
      </c>
      <c r="O7" s="16" t="n">
        <v>0.0007</v>
      </c>
      <c r="P7" s="17" t="n">
        <v>0.0721</v>
      </c>
      <c r="Q7" s="18" t="n">
        <v>-0.0001</v>
      </c>
      <c r="R7" s="19" t="n">
        <v>0.0723</v>
      </c>
      <c r="S7" s="16" t="n">
        <v>0</v>
      </c>
      <c r="T7" s="17" t="n">
        <v>0.0754</v>
      </c>
      <c r="U7" s="18" t="n">
        <v>0.0008</v>
      </c>
      <c r="V7" s="19" t="n">
        <v>0.0793</v>
      </c>
      <c r="W7" s="16" t="n">
        <v>0</v>
      </c>
      <c r="X7" s="17" t="n">
        <v>0.0786</v>
      </c>
      <c r="Y7" s="52" t="n">
        <v>-0.0001</v>
      </c>
      <c r="Z7" s="53" t="n">
        <v>0.0609</v>
      </c>
    </row>
    <row r="8" customFormat="false" ht="14.25" hidden="false" customHeight="false" outlineLevel="0" collapsed="false">
      <c r="B8" s="20" t="s">
        <v>12</v>
      </c>
      <c r="C8" s="16" t="n">
        <v>0.0023</v>
      </c>
      <c r="D8" s="17" t="n">
        <v>0.3506</v>
      </c>
      <c r="E8" s="18" t="n">
        <v>-0.0058</v>
      </c>
      <c r="F8" s="19" t="n">
        <v>0.342</v>
      </c>
      <c r="G8" s="16" t="n">
        <v>0.0038</v>
      </c>
      <c r="H8" s="17" t="n">
        <v>0.3343</v>
      </c>
      <c r="I8" s="18" t="n">
        <v>-0.0002</v>
      </c>
      <c r="J8" s="19" t="n">
        <v>0.3257</v>
      </c>
      <c r="K8" s="16" t="n">
        <v>0.0022</v>
      </c>
      <c r="L8" s="17" t="n">
        <v>0.3187</v>
      </c>
      <c r="M8" s="18" t="n">
        <v>0.0008</v>
      </c>
      <c r="N8" s="19" t="n">
        <v>0.3234</v>
      </c>
      <c r="O8" s="16" t="n">
        <v>0.0007</v>
      </c>
      <c r="P8" s="17" t="n">
        <v>0.2881</v>
      </c>
      <c r="Q8" s="18" t="n">
        <v>0.0005</v>
      </c>
      <c r="R8" s="19" t="n">
        <v>0.2815</v>
      </c>
      <c r="S8" s="16" t="n">
        <v>-0.0008</v>
      </c>
      <c r="T8" s="17" t="n">
        <v>0.285</v>
      </c>
      <c r="U8" s="18" t="n">
        <v>-0.0011</v>
      </c>
      <c r="V8" s="19" t="n">
        <v>0.2927</v>
      </c>
      <c r="W8" s="16" t="n">
        <v>0.0038</v>
      </c>
      <c r="X8" s="17" t="n">
        <v>0.2934</v>
      </c>
      <c r="Y8" s="52" t="n">
        <v>0.0013</v>
      </c>
      <c r="Z8" s="53" t="n">
        <v>0.2937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18</v>
      </c>
      <c r="D11" s="17" t="n">
        <v>0.1479</v>
      </c>
      <c r="E11" s="18" t="n">
        <v>-0.0033</v>
      </c>
      <c r="F11" s="19" t="n">
        <v>0.1454</v>
      </c>
      <c r="G11" s="16" t="n">
        <v>0.0015</v>
      </c>
      <c r="H11" s="17" t="n">
        <v>0.143</v>
      </c>
      <c r="I11" s="18" t="n">
        <v>0.0015</v>
      </c>
      <c r="J11" s="19" t="n">
        <v>0.1397</v>
      </c>
      <c r="K11" s="16" t="n">
        <v>0.0016</v>
      </c>
      <c r="L11" s="17" t="n">
        <v>0.1357</v>
      </c>
      <c r="M11" s="18" t="n">
        <v>0.0004</v>
      </c>
      <c r="N11" s="19" t="n">
        <v>0.1269</v>
      </c>
      <c r="O11" s="16" t="n">
        <v>0.0009</v>
      </c>
      <c r="P11" s="17" t="n">
        <v>0.1165</v>
      </c>
      <c r="Q11" s="18" t="n">
        <v>0.0004</v>
      </c>
      <c r="R11" s="19" t="n">
        <v>0.1101</v>
      </c>
      <c r="S11" s="16" t="n">
        <v>-0.0004</v>
      </c>
      <c r="T11" s="17" t="n">
        <v>0.1055</v>
      </c>
      <c r="U11" s="18" t="n">
        <v>-0.001</v>
      </c>
      <c r="V11" s="19" t="n">
        <v>0.1033</v>
      </c>
      <c r="W11" s="16" t="n">
        <v>0.0027</v>
      </c>
      <c r="X11" s="17" t="n">
        <v>0.1018</v>
      </c>
      <c r="Y11" s="52" t="n">
        <v>0.0011</v>
      </c>
      <c r="Z11" s="53" t="n">
        <v>0.1156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</v>
      </c>
      <c r="E12" s="18" t="n">
        <v>-0.0001</v>
      </c>
      <c r="F12" s="19" t="n">
        <v>0.0019</v>
      </c>
      <c r="G12" s="16" t="n">
        <v>0</v>
      </c>
      <c r="H12" s="17" t="n">
        <v>0.0019</v>
      </c>
      <c r="I12" s="18" t="n">
        <v>0.0001</v>
      </c>
      <c r="J12" s="19" t="n">
        <v>0.0019</v>
      </c>
      <c r="K12" s="16" t="n">
        <v>0</v>
      </c>
      <c r="L12" s="17" t="n">
        <v>0.0019</v>
      </c>
      <c r="M12" s="18" t="n">
        <v>0</v>
      </c>
      <c r="N12" s="19" t="n">
        <v>0.0018</v>
      </c>
      <c r="O12" s="16" t="n">
        <v>0</v>
      </c>
      <c r="P12" s="17" t="n">
        <v>0.0014</v>
      </c>
      <c r="Q12" s="18" t="n">
        <v>0</v>
      </c>
      <c r="R12" s="19" t="n">
        <v>0.0014</v>
      </c>
      <c r="S12" s="16" t="n">
        <v>0</v>
      </c>
      <c r="T12" s="17" t="n">
        <v>0.0013</v>
      </c>
      <c r="U12" s="18" t="n">
        <v>0</v>
      </c>
      <c r="V12" s="19" t="n">
        <v>0.0012</v>
      </c>
      <c r="W12" s="16" t="n">
        <v>0</v>
      </c>
      <c r="X12" s="17" t="n">
        <v>0.0012</v>
      </c>
      <c r="Y12" s="52" t="n">
        <v>0</v>
      </c>
      <c r="Z12" s="53" t="n">
        <v>0.0011</v>
      </c>
    </row>
    <row r="13" customFormat="false" ht="14.25" hidden="false" customHeight="false" outlineLevel="0" collapsed="false">
      <c r="B13" s="20" t="s">
        <v>17</v>
      </c>
      <c r="C13" s="16" t="n">
        <v>0.0058</v>
      </c>
      <c r="D13" s="17" t="n">
        <v>0.1435</v>
      </c>
      <c r="E13" s="18" t="n">
        <v>-0.0017</v>
      </c>
      <c r="F13" s="19" t="n">
        <v>0.1417</v>
      </c>
      <c r="G13" s="16" t="n">
        <v>0.0006</v>
      </c>
      <c r="H13" s="17" t="n">
        <v>0.1414</v>
      </c>
      <c r="I13" s="18" t="n">
        <v>0.004</v>
      </c>
      <c r="J13" s="19" t="n">
        <v>0.1386</v>
      </c>
      <c r="K13" s="16" t="n">
        <v>0.0025</v>
      </c>
      <c r="L13" s="17" t="n">
        <v>0.1415</v>
      </c>
      <c r="M13" s="18" t="n">
        <v>0.0043</v>
      </c>
      <c r="N13" s="19" t="n">
        <v>0.138</v>
      </c>
      <c r="O13" s="16" t="n">
        <v>0.0102</v>
      </c>
      <c r="P13" s="17" t="n">
        <v>0.1351</v>
      </c>
      <c r="Q13" s="18" t="n">
        <v>-0.0017</v>
      </c>
      <c r="R13" s="19" t="n">
        <v>0.1339</v>
      </c>
      <c r="S13" s="16" t="n">
        <v>0.0014</v>
      </c>
      <c r="T13" s="17" t="n">
        <v>0.1371</v>
      </c>
      <c r="U13" s="18" t="n">
        <v>-0.013</v>
      </c>
      <c r="V13" s="19" t="n">
        <v>0.1323</v>
      </c>
      <c r="W13" s="16" t="n">
        <v>0.0074</v>
      </c>
      <c r="X13" s="17" t="n">
        <v>0.132</v>
      </c>
      <c r="Y13" s="52" t="n">
        <v>0.0057</v>
      </c>
      <c r="Z13" s="53" t="n">
        <v>0.1381</v>
      </c>
    </row>
    <row r="14" customFormat="false" ht="14.25" hidden="false" customHeight="false" outlineLevel="0" collapsed="false">
      <c r="B14" s="20" t="s">
        <v>70</v>
      </c>
      <c r="C14" s="16" t="n">
        <v>0.0133</v>
      </c>
      <c r="D14" s="17" t="n">
        <v>0.2902</v>
      </c>
      <c r="E14" s="18" t="n">
        <v>0.0044</v>
      </c>
      <c r="F14" s="19" t="n">
        <v>0.2956</v>
      </c>
      <c r="G14" s="16" t="n">
        <v>0.003</v>
      </c>
      <c r="H14" s="17" t="n">
        <v>0.3082</v>
      </c>
      <c r="I14" s="18" t="n">
        <v>0.0092</v>
      </c>
      <c r="J14" s="19" t="n">
        <v>0.314</v>
      </c>
      <c r="K14" s="16" t="n">
        <v>0.0096</v>
      </c>
      <c r="L14" s="17" t="n">
        <v>0.312</v>
      </c>
      <c r="M14" s="18" t="n">
        <v>0.0103</v>
      </c>
      <c r="N14" s="19" t="n">
        <v>0.3176</v>
      </c>
      <c r="O14" s="16" t="n">
        <v>0.0117</v>
      </c>
      <c r="P14" s="17" t="n">
        <v>0.3732</v>
      </c>
      <c r="Q14" s="18" t="n">
        <v>0.0028</v>
      </c>
      <c r="R14" s="19" t="n">
        <v>0.3892</v>
      </c>
      <c r="S14" s="16" t="n">
        <v>-0.0116</v>
      </c>
      <c r="T14" s="17" t="n">
        <v>0.3844</v>
      </c>
      <c r="U14" s="18" t="n">
        <v>-0.004</v>
      </c>
      <c r="V14" s="19" t="n">
        <v>0.38</v>
      </c>
      <c r="W14" s="16" t="n">
        <v>0.0134</v>
      </c>
      <c r="X14" s="17" t="n">
        <v>0.3814</v>
      </c>
      <c r="Y14" s="52" t="n">
        <v>0.011</v>
      </c>
      <c r="Z14" s="53" t="n">
        <v>0.3783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18" t="n">
        <v>0</v>
      </c>
      <c r="Z16" s="19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4.25" hidden="false" customHeight="false" outlineLevel="0" collapsed="false">
      <c r="B18" s="20" t="s">
        <v>22</v>
      </c>
      <c r="C18" s="16" t="n">
        <v>-0.0002</v>
      </c>
      <c r="D18" s="17" t="n">
        <v>-0.000100000000000051</v>
      </c>
      <c r="E18" s="18" t="n">
        <v>-0.0005</v>
      </c>
      <c r="F18" s="19" t="n">
        <v>-0.000100000000000091</v>
      </c>
      <c r="G18" s="16" t="n">
        <v>0.0008</v>
      </c>
      <c r="H18" s="17" t="n">
        <v>-0.0003</v>
      </c>
      <c r="I18" s="18" t="n">
        <v>0</v>
      </c>
      <c r="J18" s="19" t="n">
        <v>-0.000299999999999909</v>
      </c>
      <c r="K18" s="16" t="n">
        <v>-0.0004</v>
      </c>
      <c r="L18" s="17" t="n">
        <v>-0.000199999999999909</v>
      </c>
      <c r="M18" s="18" t="n">
        <v>0.0005</v>
      </c>
      <c r="N18" s="19" t="n">
        <v>-0.000100000000000051</v>
      </c>
      <c r="O18" s="16" t="n">
        <v>-0.0004</v>
      </c>
      <c r="P18" s="17" t="n">
        <v>0</v>
      </c>
      <c r="Q18" s="18" t="n">
        <v>-0.001</v>
      </c>
      <c r="R18" s="19" t="n">
        <v>-0.00140000000000019</v>
      </c>
      <c r="S18" s="16" t="n">
        <v>-0.0023</v>
      </c>
      <c r="T18" s="17" t="n">
        <v>-0.000700000000000051</v>
      </c>
      <c r="U18" s="18" t="n">
        <v>-0.0016</v>
      </c>
      <c r="V18" s="19" t="n">
        <v>-0.00280000000000005</v>
      </c>
      <c r="W18" s="16" t="n">
        <v>0.0028</v>
      </c>
      <c r="X18" s="17" t="n">
        <v>-0.000900000000000091</v>
      </c>
      <c r="Y18" s="18" t="n">
        <v>0.002</v>
      </c>
      <c r="Z18" s="19" t="n">
        <v>0.00169999999999991</v>
      </c>
    </row>
    <row r="19" customFormat="false" ht="14.25" hidden="false" customHeight="false" outlineLevel="0" collapsed="false">
      <c r="B19" s="20" t="s">
        <v>23</v>
      </c>
      <c r="C19" s="16" t="n">
        <v>0.0005</v>
      </c>
      <c r="D19" s="17" t="n">
        <v>0.0004</v>
      </c>
      <c r="E19" s="18" t="n">
        <v>0.0005</v>
      </c>
      <c r="F19" s="19" t="n">
        <v>0.0005</v>
      </c>
      <c r="G19" s="16" t="n">
        <v>0.0002</v>
      </c>
      <c r="H19" s="17" t="n">
        <v>0.0004</v>
      </c>
      <c r="I19" s="18" t="n">
        <v>-0.0002</v>
      </c>
      <c r="J19" s="19" t="n">
        <v>-0.0001</v>
      </c>
      <c r="K19" s="16" t="n">
        <v>0.0001</v>
      </c>
      <c r="L19" s="17" t="n">
        <v>0.0002</v>
      </c>
      <c r="M19" s="18" t="n">
        <v>0.0002</v>
      </c>
      <c r="N19" s="19" t="n">
        <v>0.0006</v>
      </c>
      <c r="O19" s="16" t="n">
        <v>0.0002</v>
      </c>
      <c r="P19" s="17" t="n">
        <v>0.0004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196</v>
      </c>
      <c r="E21" s="18" t="n">
        <v>0.0001</v>
      </c>
      <c r="F21" s="19" t="n">
        <v>0.0189</v>
      </c>
      <c r="G21" s="16" t="n">
        <v>-0.0002</v>
      </c>
      <c r="H21" s="17" t="n">
        <v>0.0177</v>
      </c>
      <c r="I21" s="18" t="n">
        <v>0</v>
      </c>
      <c r="J21" s="19" t="n">
        <v>0.0165</v>
      </c>
      <c r="K21" s="16" t="n">
        <v>-0.0002</v>
      </c>
      <c r="L21" s="17" t="n">
        <v>0.015</v>
      </c>
      <c r="M21" s="18" t="n">
        <v>-0.0002</v>
      </c>
      <c r="N21" s="19" t="n">
        <v>0.0124</v>
      </c>
      <c r="O21" s="16" t="n">
        <v>-0.0001</v>
      </c>
      <c r="P21" s="17" t="n">
        <v>0.011</v>
      </c>
      <c r="Q21" s="18" t="n">
        <v>0.0001</v>
      </c>
      <c r="R21" s="19" t="n">
        <v>0.0101</v>
      </c>
      <c r="S21" s="16" t="n">
        <v>0</v>
      </c>
      <c r="T21" s="17" t="n">
        <v>0.01</v>
      </c>
      <c r="U21" s="18" t="n">
        <v>-0.0001</v>
      </c>
      <c r="V21" s="19" t="n">
        <v>0.0098</v>
      </c>
      <c r="W21" s="16" t="n">
        <v>0.0001</v>
      </c>
      <c r="X21" s="17" t="n">
        <v>0.0095</v>
      </c>
      <c r="Y21" s="18" t="n">
        <v>0.0001</v>
      </c>
      <c r="Z21" s="19" t="n">
        <v>0.009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18" t="n">
        <v>0</v>
      </c>
      <c r="Z22" s="19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.0003</v>
      </c>
      <c r="G25" s="16" t="n">
        <v>0</v>
      </c>
      <c r="H25" s="17" t="n">
        <v>0.0009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.0002</v>
      </c>
      <c r="O25" s="16" t="n">
        <v>0</v>
      </c>
      <c r="P25" s="17" t="n">
        <v>0.0022</v>
      </c>
      <c r="Q25" s="18" t="n">
        <v>0.0001</v>
      </c>
      <c r="R25" s="19" t="n">
        <v>0.0029</v>
      </c>
      <c r="S25" s="16" t="n">
        <v>0</v>
      </c>
      <c r="T25" s="17" t="n">
        <v>0.002</v>
      </c>
      <c r="U25" s="18" t="n">
        <v>0.0002</v>
      </c>
      <c r="V25" s="19" t="n">
        <v>0.0042</v>
      </c>
      <c r="W25" s="16" t="n">
        <v>-0.0003</v>
      </c>
      <c r="X25" s="17" t="n">
        <v>0.003</v>
      </c>
      <c r="Y25" s="18" t="n">
        <v>0</v>
      </c>
      <c r="Z25" s="19" t="n">
        <v>0.0016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24</v>
      </c>
      <c r="D26" s="23" t="n">
        <f aca="false">SUM(D7:D25)</f>
        <v>1</v>
      </c>
      <c r="E26" s="25" t="n">
        <f aca="false">SUM(E7:E25)</f>
        <v>-0.0061</v>
      </c>
      <c r="F26" s="54" t="n">
        <f aca="false">SUM(F7:F25)</f>
        <v>1</v>
      </c>
      <c r="G26" s="24" t="n">
        <f aca="false">SUM(G7:G25)</f>
        <v>0.0095</v>
      </c>
      <c r="H26" s="23" t="n">
        <f aca="false">SUM(H7:H25)</f>
        <v>1</v>
      </c>
      <c r="I26" s="25" t="n">
        <f aca="false">SUM(I7:I25)</f>
        <v>0.015</v>
      </c>
      <c r="J26" s="54" t="n">
        <f aca="false">SUM(J7:J25)</f>
        <v>1</v>
      </c>
      <c r="K26" s="24" t="n">
        <f aca="false">SUM(K7:K25)</f>
        <v>0.0154</v>
      </c>
      <c r="L26" s="23" t="n">
        <f aca="false">SUM(L7:L25)</f>
        <v>1</v>
      </c>
      <c r="M26" s="25" t="n">
        <f aca="false">SUM(M7:M25)</f>
        <v>0.0164</v>
      </c>
      <c r="N26" s="54" t="n">
        <f aca="false">SUM(N7:N25)</f>
        <v>1</v>
      </c>
      <c r="O26" s="24" t="n">
        <f aca="false">SUM(O7:O25)</f>
        <v>0.0239</v>
      </c>
      <c r="P26" s="23" t="n">
        <f aca="false">SUM(P7:P25)</f>
        <v>1</v>
      </c>
      <c r="Q26" s="25" t="n">
        <f aca="false">SUM(Q7:Q25)</f>
        <v>0.0011</v>
      </c>
      <c r="R26" s="54" t="n">
        <f aca="false">SUM(R7:R25)</f>
        <v>1</v>
      </c>
      <c r="S26" s="24" t="n">
        <v>-0.0137</v>
      </c>
      <c r="T26" s="23" t="n">
        <v>1</v>
      </c>
      <c r="U26" s="25" t="n">
        <f aca="false">SUM(U7:U25)</f>
        <v>-0.0198</v>
      </c>
      <c r="V26" s="25" t="n">
        <f aca="false">SUM(V7:V25)</f>
        <v>1</v>
      </c>
      <c r="W26" s="24" t="n">
        <f aca="false">SUM(W7:W25)</f>
        <v>0.0299</v>
      </c>
      <c r="X26" s="24" t="n">
        <f aca="false">SUM(X7:X25)</f>
        <v>1</v>
      </c>
      <c r="Y26" s="55" t="n">
        <f aca="false">SUM(Y7:Y25)</f>
        <v>0.0211</v>
      </c>
      <c r="Z26" s="5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36406.5054168754</v>
      </c>
      <c r="D27" s="29"/>
      <c r="E27" s="30" t="n">
        <v>-9360.19458203286</v>
      </c>
      <c r="F27" s="29"/>
      <c r="G27" s="28" t="n">
        <v>14471.1349165839</v>
      </c>
      <c r="H27" s="29"/>
      <c r="I27" s="30" t="n">
        <v>23299.8358881906</v>
      </c>
      <c r="J27" s="29"/>
      <c r="K27" s="28" t="n">
        <v>24629.0460847338</v>
      </c>
      <c r="L27" s="29"/>
      <c r="M27" s="30" t="n">
        <v>27715.1355220631</v>
      </c>
      <c r="N27" s="29"/>
      <c r="O27" s="28" t="n">
        <v>43341.3918820526</v>
      </c>
      <c r="P27" s="29"/>
      <c r="Q27" s="30" t="n">
        <v>2735.7304652585</v>
      </c>
      <c r="R27" s="29"/>
      <c r="S27" s="28" t="n">
        <v>-27684.1163872103</v>
      </c>
      <c r="T27" s="29"/>
      <c r="U27" s="30" t="n">
        <v>-39720.7194592025</v>
      </c>
      <c r="V27" s="30"/>
      <c r="W27" s="28" t="n">
        <v>59622.0395682509</v>
      </c>
      <c r="X27" s="29"/>
      <c r="Y27" s="56" t="n">
        <v>44934.7376721774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157</v>
      </c>
      <c r="D29" s="35" t="n">
        <v>0.8824</v>
      </c>
      <c r="E29" s="36" t="n">
        <v>-0.0128</v>
      </c>
      <c r="F29" s="59" t="n">
        <v>0.8765</v>
      </c>
      <c r="G29" s="34" t="n">
        <v>0.0084</v>
      </c>
      <c r="H29" s="35" t="n">
        <v>0.8765</v>
      </c>
      <c r="I29" s="36" t="n">
        <v>0.0101</v>
      </c>
      <c r="J29" s="59" t="n">
        <v>0.8753</v>
      </c>
      <c r="K29" s="34" t="n">
        <v>0.0114</v>
      </c>
      <c r="L29" s="35" t="n">
        <v>0.8671</v>
      </c>
      <c r="M29" s="36" t="n">
        <v>0.0093</v>
      </c>
      <c r="N29" s="59" t="n">
        <v>0.8676</v>
      </c>
      <c r="O29" s="88" t="n">
        <v>0.0163</v>
      </c>
      <c r="P29" s="35" t="n">
        <v>0.8554</v>
      </c>
      <c r="Q29" s="95" t="n">
        <v>0.0014</v>
      </c>
      <c r="R29" s="59" t="n">
        <v>0.8406</v>
      </c>
      <c r="S29" s="34" t="n">
        <v>-0.0068</v>
      </c>
      <c r="T29" s="35" t="n">
        <v>0.8354</v>
      </c>
      <c r="U29" s="36" t="n">
        <v>-0.0176</v>
      </c>
      <c r="V29" s="59" t="n">
        <v>0.8354</v>
      </c>
      <c r="W29" s="34" t="n">
        <v>0.0266</v>
      </c>
      <c r="X29" s="35" t="n">
        <f aca="false">73.87%-0.01%</f>
        <v>0.7386</v>
      </c>
      <c r="Y29" s="61" t="n">
        <v>0.0146</v>
      </c>
      <c r="Z29" s="62" t="n">
        <v>0.8439</v>
      </c>
    </row>
    <row r="30" customFormat="false" ht="14.25" hidden="false" customHeight="false" outlineLevel="0" collapsed="false">
      <c r="B30" s="20" t="s">
        <v>33</v>
      </c>
      <c r="C30" s="16" t="n">
        <v>0.0083</v>
      </c>
      <c r="D30" s="17" t="n">
        <v>0.1176</v>
      </c>
      <c r="E30" s="18" t="n">
        <v>0.0067</v>
      </c>
      <c r="F30" s="19" t="n">
        <v>0.1235</v>
      </c>
      <c r="G30" s="16" t="n">
        <v>0.0011</v>
      </c>
      <c r="H30" s="17" t="n">
        <v>0.1235</v>
      </c>
      <c r="I30" s="18" t="n">
        <v>0.0049</v>
      </c>
      <c r="J30" s="19" t="n">
        <v>0.1247</v>
      </c>
      <c r="K30" s="16" t="n">
        <v>0.004</v>
      </c>
      <c r="L30" s="17" t="n">
        <v>0.1329</v>
      </c>
      <c r="M30" s="18" t="n">
        <v>0.0071</v>
      </c>
      <c r="N30" s="19" t="n">
        <v>0.1324</v>
      </c>
      <c r="O30" s="16" t="n">
        <v>0.0076</v>
      </c>
      <c r="P30" s="17" t="n">
        <v>0.1446</v>
      </c>
      <c r="Q30" s="18" t="n">
        <v>-0.0003</v>
      </c>
      <c r="R30" s="19" t="n">
        <v>0.1594</v>
      </c>
      <c r="S30" s="16" t="n">
        <v>-0.0069</v>
      </c>
      <c r="T30" s="17" t="n">
        <v>0.1646</v>
      </c>
      <c r="U30" s="18" t="n">
        <v>-0.0022</v>
      </c>
      <c r="V30" s="19" t="n">
        <v>0.1646</v>
      </c>
      <c r="W30" s="16" t="n">
        <v>0.0033</v>
      </c>
      <c r="X30" s="17" t="n">
        <v>0.2614</v>
      </c>
      <c r="Y30" s="52" t="n">
        <v>0.0065</v>
      </c>
      <c r="Z30" s="53" t="n">
        <v>0.1561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24</v>
      </c>
      <c r="D31" s="23" t="n">
        <f aca="false">SUM(D29:D30)</f>
        <v>1</v>
      </c>
      <c r="E31" s="25" t="n">
        <f aca="false">SUM(E29:E30)</f>
        <v>-0.0061</v>
      </c>
      <c r="F31" s="54" t="n">
        <f aca="false">SUM(F29:F30)</f>
        <v>1</v>
      </c>
      <c r="G31" s="22" t="n">
        <f aca="false">SUM(G29:G30)</f>
        <v>0.0095</v>
      </c>
      <c r="H31" s="23" t="n">
        <f aca="false">SUM(H29:H30)</f>
        <v>1</v>
      </c>
      <c r="I31" s="25" t="n">
        <f aca="false">SUM(I29:I30)</f>
        <v>0.015</v>
      </c>
      <c r="J31" s="25" t="n">
        <f aca="false">SUM(J29:J30)</f>
        <v>1</v>
      </c>
      <c r="K31" s="22" t="n">
        <f aca="false">SUM(K29:K30)</f>
        <v>0.0154</v>
      </c>
      <c r="L31" s="23" t="n">
        <f aca="false">SUM(L29:L30)</f>
        <v>1</v>
      </c>
      <c r="M31" s="25" t="n">
        <f aca="false">SUM(M29:M30)</f>
        <v>0.0164</v>
      </c>
      <c r="N31" s="54" t="n">
        <f aca="false">SUM(N29:N30)</f>
        <v>1</v>
      </c>
      <c r="O31" s="24" t="n">
        <f aca="false">SUM(O29:O30)</f>
        <v>0.0239</v>
      </c>
      <c r="P31" s="23" t="n">
        <f aca="false">SUM(P29:P30)</f>
        <v>1</v>
      </c>
      <c r="Q31" s="25" t="n">
        <f aca="false">SUM(Q29:Q30)</f>
        <v>0.0011</v>
      </c>
      <c r="R31" s="54" t="n">
        <f aca="false">SUM(R29:R30)</f>
        <v>1</v>
      </c>
      <c r="S31" s="22" t="n">
        <v>-0.0137</v>
      </c>
      <c r="T31" s="23" t="n">
        <v>1</v>
      </c>
      <c r="U31" s="25" t="n">
        <f aca="false">SUM(U29:U30)</f>
        <v>-0.0198</v>
      </c>
      <c r="V31" s="25" t="n">
        <f aca="false">SUM(V29:V30)</f>
        <v>1</v>
      </c>
      <c r="W31" s="22" t="n">
        <f aca="false">SUM(W29:W30)</f>
        <v>0.0299</v>
      </c>
      <c r="X31" s="22" t="n">
        <f aca="false">SUM(X29:X30)</f>
        <v>1</v>
      </c>
      <c r="Y31" s="55" t="n">
        <f aca="false">SUM(Y29:Y30)</f>
        <v>0.0211</v>
      </c>
      <c r="Z31" s="5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238</v>
      </c>
      <c r="D33" s="35" t="n">
        <v>0.9784</v>
      </c>
      <c r="E33" s="36" t="n">
        <v>-0.0059</v>
      </c>
      <c r="F33" s="59" t="n">
        <v>0.9791</v>
      </c>
      <c r="G33" s="34" t="n">
        <v>0.0096</v>
      </c>
      <c r="H33" s="35" t="n">
        <v>0.9798</v>
      </c>
      <c r="I33" s="36" t="n">
        <v>0.0149</v>
      </c>
      <c r="J33" s="59" t="n">
        <v>0.9818</v>
      </c>
      <c r="K33" s="34" t="n">
        <v>0.0159</v>
      </c>
      <c r="L33" s="35" t="n">
        <v>0.9833</v>
      </c>
      <c r="M33" s="36" t="n">
        <v>0.016</v>
      </c>
      <c r="N33" s="59" t="n">
        <v>0.9856</v>
      </c>
      <c r="O33" s="88" t="n">
        <v>0.024</v>
      </c>
      <c r="P33" s="35" t="n">
        <v>0.9855</v>
      </c>
      <c r="Q33" s="95" t="n">
        <v>0.0014</v>
      </c>
      <c r="R33" s="59" t="n">
        <v>0.9869</v>
      </c>
      <c r="S33" s="34" t="n">
        <v>-0.0136</v>
      </c>
      <c r="T33" s="35" t="n">
        <v>0.9873</v>
      </c>
      <c r="U33" s="36" t="n">
        <v>-0.0195</v>
      </c>
      <c r="V33" s="59" t="n">
        <v>0.9876</v>
      </c>
      <c r="W33" s="34" t="n">
        <v>0.0294</v>
      </c>
      <c r="X33" s="35" t="n">
        <v>0.9873</v>
      </c>
      <c r="Y33" s="61" t="n">
        <v>0.0209</v>
      </c>
      <c r="Z33" s="62" t="n">
        <v>0.9867</v>
      </c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216</v>
      </c>
      <c r="E34" s="18" t="n">
        <v>-0.0002</v>
      </c>
      <c r="F34" s="19" t="n">
        <v>0.0209</v>
      </c>
      <c r="G34" s="16" t="n">
        <v>-0.0001</v>
      </c>
      <c r="H34" s="17" t="n">
        <v>0.0202</v>
      </c>
      <c r="I34" s="18" t="n">
        <v>0.0001</v>
      </c>
      <c r="J34" s="19" t="n">
        <v>0.0182</v>
      </c>
      <c r="K34" s="16" t="n">
        <v>-0.0005</v>
      </c>
      <c r="L34" s="17" t="n">
        <v>0.0167</v>
      </c>
      <c r="M34" s="18" t="n">
        <v>0.0004</v>
      </c>
      <c r="N34" s="19" t="n">
        <v>0.0144</v>
      </c>
      <c r="O34" s="16" t="n">
        <v>-0.0001</v>
      </c>
      <c r="P34" s="17" t="n">
        <v>0.0145</v>
      </c>
      <c r="Q34" s="18" t="n">
        <v>-0.0003</v>
      </c>
      <c r="R34" s="19" t="n">
        <v>0.0131</v>
      </c>
      <c r="S34" s="16" t="n">
        <v>-0.0001</v>
      </c>
      <c r="T34" s="17" t="n">
        <v>0.0127</v>
      </c>
      <c r="U34" s="18" t="n">
        <v>-0.0003</v>
      </c>
      <c r="V34" s="19" t="n">
        <v>0.0124</v>
      </c>
      <c r="W34" s="16" t="n">
        <v>0.0005</v>
      </c>
      <c r="X34" s="17" t="n">
        <v>0.0127</v>
      </c>
      <c r="Y34" s="52" t="n">
        <v>0.0002</v>
      </c>
      <c r="Z34" s="53" t="n">
        <v>0.0133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24</v>
      </c>
      <c r="D35" s="23" t="n">
        <f aca="false">SUM(D33:D34)</f>
        <v>1</v>
      </c>
      <c r="E35" s="25" t="n">
        <f aca="false">SUM(E33:E34)</f>
        <v>-0.0061</v>
      </c>
      <c r="F35" s="54" t="n">
        <f aca="false">SUM(F33:F34)</f>
        <v>1</v>
      </c>
      <c r="G35" s="22" t="n">
        <f aca="false">SUM(G33:G34)</f>
        <v>0.0095</v>
      </c>
      <c r="H35" s="23" t="n">
        <f aca="false">SUM(H33:H34)</f>
        <v>1</v>
      </c>
      <c r="I35" s="25" t="n">
        <f aca="false">SUM(I33:I34)</f>
        <v>0.015</v>
      </c>
      <c r="J35" s="25" t="n">
        <f aca="false">SUM(J33:J34)</f>
        <v>1</v>
      </c>
      <c r="K35" s="22" t="n">
        <f aca="false">SUM(K33:K34)</f>
        <v>0.0154</v>
      </c>
      <c r="L35" s="23" t="n">
        <f aca="false">SUM(L33:L34)</f>
        <v>1</v>
      </c>
      <c r="M35" s="25" t="n">
        <f aca="false">SUM(M33:M34)</f>
        <v>0.0164</v>
      </c>
      <c r="N35" s="54" t="n">
        <f aca="false">SUM(N33:N34)</f>
        <v>1</v>
      </c>
      <c r="O35" s="22" t="n">
        <f aca="false">SUM(O33:O34)</f>
        <v>0.0239</v>
      </c>
      <c r="P35" s="23" t="n">
        <f aca="false">SUM(P33:P34)</f>
        <v>1</v>
      </c>
      <c r="Q35" s="25" t="n">
        <f aca="false">SUM(Q33:Q34)</f>
        <v>0.0011</v>
      </c>
      <c r="R35" s="54" t="n">
        <f aca="false">SUM(R33:R34)</f>
        <v>1</v>
      </c>
      <c r="S35" s="22" t="n">
        <v>-0.0137</v>
      </c>
      <c r="T35" s="23" t="n">
        <v>1</v>
      </c>
      <c r="U35" s="25" t="n">
        <f aca="false">SUM(U33:U34)</f>
        <v>-0.0198</v>
      </c>
      <c r="V35" s="25" t="n">
        <f aca="false">SUM(V33:V34)</f>
        <v>1</v>
      </c>
      <c r="W35" s="22" t="n">
        <f aca="false">SUM(W33:W34)</f>
        <v>0.0299</v>
      </c>
      <c r="X35" s="22" t="n">
        <f aca="false">SUM(X33:X34)</f>
        <v>1</v>
      </c>
      <c r="Y35" s="55" t="n">
        <f aca="false">SUM(Y33:Y34)</f>
        <v>0.0211</v>
      </c>
      <c r="Z35" s="55" t="n">
        <f aca="false">SUM(Z33:Z34)</f>
        <v>1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525</v>
      </c>
      <c r="E39" s="18" t="n">
        <v>0.0011</v>
      </c>
      <c r="F39" s="19" t="n">
        <v>0.0617666666666667</v>
      </c>
      <c r="G39" s="16" t="n">
        <v>0.0017</v>
      </c>
      <c r="H39" s="17" t="n">
        <v>0.0656</v>
      </c>
      <c r="I39" s="18" t="n">
        <v>0.0024</v>
      </c>
      <c r="J39" s="19" t="n">
        <v>0.0674333333333333</v>
      </c>
      <c r="L39" s="42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3343</v>
      </c>
      <c r="E40" s="18" t="n">
        <v>0.0031</v>
      </c>
      <c r="F40" s="19" t="n">
        <v>0.33245</v>
      </c>
      <c r="G40" s="16" t="n">
        <v>0.0035</v>
      </c>
      <c r="H40" s="17" t="n">
        <v>0.316588888888889</v>
      </c>
      <c r="I40" s="18" t="n">
        <v>0.0075</v>
      </c>
      <c r="J40" s="19" t="n">
        <v>0.310758333333333</v>
      </c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43</v>
      </c>
      <c r="E43" s="18" t="n">
        <v>0.0035</v>
      </c>
      <c r="F43" s="19" t="n">
        <v>0.139766666666667</v>
      </c>
      <c r="G43" s="16" t="n">
        <v>0.0044</v>
      </c>
      <c r="H43" s="17" t="n">
        <v>0.130077777777778</v>
      </c>
      <c r="I43" s="18" t="n">
        <v>0.0072</v>
      </c>
      <c r="J43" s="19" t="n">
        <v>0.124283333333333</v>
      </c>
      <c r="L43" s="42"/>
    </row>
    <row r="44" customFormat="false" ht="14.25" hidden="false" customHeight="false" outlineLevel="0" collapsed="false">
      <c r="B44" s="20" t="s">
        <v>16</v>
      </c>
      <c r="C44" s="16" t="n">
        <v>-0.0001</v>
      </c>
      <c r="D44" s="17" t="n">
        <v>0.0019</v>
      </c>
      <c r="E44" s="18" t="n">
        <v>0</v>
      </c>
      <c r="F44" s="19" t="n">
        <v>0.0019</v>
      </c>
      <c r="G44" s="16" t="n">
        <v>0</v>
      </c>
      <c r="H44" s="17" t="n">
        <v>0.00172222222222222</v>
      </c>
      <c r="I44" s="18" t="n">
        <v>0</v>
      </c>
      <c r="J44" s="19" t="n">
        <v>0.00158333333333333</v>
      </c>
      <c r="L44" s="42"/>
    </row>
    <row r="45" customFormat="false" ht="14.25" hidden="false" customHeight="false" outlineLevel="0" collapsed="false">
      <c r="B45" s="20" t="s">
        <v>17</v>
      </c>
      <c r="C45" s="16" t="n">
        <v>0.0047</v>
      </c>
      <c r="D45" s="17" t="n">
        <v>0.1414</v>
      </c>
      <c r="E45" s="18" t="n">
        <v>0.0159</v>
      </c>
      <c r="F45" s="19" t="n">
        <v>0.140783333333333</v>
      </c>
      <c r="G45" s="16" t="n">
        <v>0.0261</v>
      </c>
      <c r="H45" s="17" t="n">
        <v>0.138977777777778</v>
      </c>
      <c r="I45" s="18" t="n">
        <v>0.0264</v>
      </c>
      <c r="J45" s="19" t="n">
        <v>0.137766666666667</v>
      </c>
      <c r="L45" s="42"/>
    </row>
    <row r="46" customFormat="false" ht="14.25" hidden="false" customHeight="false" outlineLevel="0" collapsed="false">
      <c r="B46" s="20" t="s">
        <v>70</v>
      </c>
      <c r="C46" s="16" t="n">
        <v>0.0207</v>
      </c>
      <c r="D46" s="17" t="n">
        <v>0.3082</v>
      </c>
      <c r="E46" s="18" t="n">
        <v>0.0514</v>
      </c>
      <c r="F46" s="19" t="n">
        <v>0.306266666666667</v>
      </c>
      <c r="G46" s="16" t="n">
        <v>0.0545</v>
      </c>
      <c r="H46" s="17" t="n">
        <v>0.3316</v>
      </c>
      <c r="I46" s="18" t="n">
        <v>0.0771</v>
      </c>
      <c r="J46" s="19" t="n">
        <v>0.343675</v>
      </c>
      <c r="L46" s="42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</row>
    <row r="50" customFormat="false" ht="14.25" hidden="false" customHeight="false" outlineLevel="0" collapsed="false">
      <c r="B50" s="20" t="s">
        <v>22</v>
      </c>
      <c r="C50" s="16" t="n">
        <v>0.0001</v>
      </c>
      <c r="D50" s="17" t="n">
        <v>-0.0003</v>
      </c>
      <c r="E50" s="18" t="n">
        <v>0.0002</v>
      </c>
      <c r="F50" s="19" t="n">
        <v>-0.000183333333333335</v>
      </c>
      <c r="G50" s="16" t="n">
        <v>-0.0035</v>
      </c>
      <c r="H50" s="17" t="n">
        <v>-0.000355555555555584</v>
      </c>
      <c r="I50" s="18" t="n">
        <v>-0.0003</v>
      </c>
      <c r="J50" s="19" t="n">
        <v>-0.000433333333333374</v>
      </c>
      <c r="L50" s="42"/>
    </row>
    <row r="51" customFormat="false" ht="14.25" hidden="false" customHeight="false" outlineLevel="0" collapsed="false">
      <c r="B51" s="20" t="s">
        <v>23</v>
      </c>
      <c r="C51" s="16" t="n">
        <v>0.0012</v>
      </c>
      <c r="D51" s="17" t="n">
        <v>0.0004</v>
      </c>
      <c r="E51" s="18" t="n">
        <v>0.0013</v>
      </c>
      <c r="F51" s="19" t="n">
        <v>0.000333333333333333</v>
      </c>
      <c r="G51" s="16" t="n">
        <v>0.0015</v>
      </c>
      <c r="H51" s="17" t="n">
        <v>0.000266666666666667</v>
      </c>
      <c r="I51" s="18" t="n">
        <v>0.0015</v>
      </c>
      <c r="J51" s="19" t="n">
        <v>0.0002</v>
      </c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177</v>
      </c>
      <c r="E53" s="18" t="n">
        <v>-0.0003</v>
      </c>
      <c r="F53" s="19" t="n">
        <v>0.0166833333333333</v>
      </c>
      <c r="G53" s="16" t="n">
        <v>-0.0003</v>
      </c>
      <c r="H53" s="17" t="n">
        <v>0.0145777777777778</v>
      </c>
      <c r="I53" s="18" t="n">
        <v>-0.0002</v>
      </c>
      <c r="J53" s="19" t="n">
        <v>0.0132916666666667</v>
      </c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09</v>
      </c>
      <c r="E57" s="18" t="n">
        <v>0</v>
      </c>
      <c r="F57" s="19" t="n">
        <v>0.000233333333333333</v>
      </c>
      <c r="G57" s="16" t="n">
        <v>0.0001</v>
      </c>
      <c r="H57" s="17" t="n">
        <v>0.000944444444444445</v>
      </c>
      <c r="I57" s="18" t="n">
        <v>0</v>
      </c>
      <c r="J57" s="19" t="n">
        <v>0.00144166666666667</v>
      </c>
      <c r="L57" s="42"/>
    </row>
    <row r="58" customFormat="false" ht="15" hidden="false" customHeight="false" outlineLevel="0" collapsed="false">
      <c r="B58" s="21" t="s">
        <v>30</v>
      </c>
      <c r="C58" s="24" t="n">
        <f aca="false">SUM(C39:C57)</f>
        <v>0.0274</v>
      </c>
      <c r="D58" s="23" t="n">
        <f aca="false">SUM(D39:D57)</f>
        <v>1</v>
      </c>
      <c r="E58" s="25" t="n">
        <f aca="false">SUM(E39:E57)</f>
        <v>0.0762</v>
      </c>
      <c r="F58" s="54" t="n">
        <f aca="false">SUM(F39:F57)</f>
        <v>1</v>
      </c>
      <c r="G58" s="24" t="n">
        <f aca="false">SUM(G39:G57)</f>
        <v>0.088</v>
      </c>
      <c r="H58" s="23" t="n">
        <f aca="false">SUM(H39:H57)</f>
        <v>1</v>
      </c>
      <c r="I58" s="25" t="n">
        <f aca="false">SUM(I39:I57)</f>
        <v>0.1216</v>
      </c>
      <c r="J58" s="54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41517.4457514264</v>
      </c>
      <c r="D59" s="29"/>
      <c r="E59" s="30" t="n">
        <v>117161.463246414</v>
      </c>
      <c r="F59" s="29"/>
      <c r="G59" s="28" t="n">
        <v>135554.469206515</v>
      </c>
      <c r="H59" s="29"/>
      <c r="I59" s="30" t="n">
        <v>200390.526987741</v>
      </c>
      <c r="J59" s="29"/>
      <c r="L59" s="42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64"/>
      <c r="I60" s="94"/>
      <c r="J60" s="33"/>
      <c r="L60" s="42"/>
    </row>
    <row r="61" customFormat="false" ht="14.25" hidden="false" customHeight="false" outlineLevel="0" collapsed="false">
      <c r="B61" s="15" t="s">
        <v>32</v>
      </c>
      <c r="C61" s="88" t="n">
        <v>0.0112</v>
      </c>
      <c r="D61" s="35" t="n">
        <v>0.8765</v>
      </c>
      <c r="E61" s="18" t="n">
        <v>0.0434</v>
      </c>
      <c r="F61" s="76" t="n">
        <v>0.874233333333333</v>
      </c>
      <c r="G61" s="34" t="n">
        <v>0.0548</v>
      </c>
      <c r="H61" s="35" t="n">
        <v>0.864088888888889</v>
      </c>
      <c r="I61" s="95" t="n">
        <v>0.0801</v>
      </c>
      <c r="J61" s="59" t="n">
        <v>0.849558333333333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62</v>
      </c>
      <c r="D62" s="17" t="n">
        <v>0.1235</v>
      </c>
      <c r="E62" s="18" t="n">
        <v>0.0328</v>
      </c>
      <c r="F62" s="19" t="n">
        <v>0.125766666666667</v>
      </c>
      <c r="G62" s="88" t="n">
        <v>0.0332</v>
      </c>
      <c r="H62" s="17" t="n">
        <v>0.135911111111111</v>
      </c>
      <c r="I62" s="18" t="n">
        <v>0.0415</v>
      </c>
      <c r="J62" s="19" t="n">
        <v>0.150441666666667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274</v>
      </c>
      <c r="D63" s="23" t="n">
        <f aca="false">SUM(D61:D62)</f>
        <v>1</v>
      </c>
      <c r="E63" s="25" t="n">
        <f aca="false">SUM(E61:E62)</f>
        <v>0.0762</v>
      </c>
      <c r="F63" s="54" t="n">
        <f aca="false">SUM(F61:F62)</f>
        <v>1</v>
      </c>
      <c r="G63" s="22" t="n">
        <f aca="false">SUM(G61:G62)</f>
        <v>0.088</v>
      </c>
      <c r="H63" s="23" t="n">
        <f aca="false">SUM(H61:H62)</f>
        <v>1</v>
      </c>
      <c r="I63" s="25" t="n">
        <f aca="false">SUM(I61:I62)</f>
        <v>0.1216</v>
      </c>
      <c r="J63" s="25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276</v>
      </c>
      <c r="D65" s="35" t="n">
        <v>0.9798</v>
      </c>
      <c r="E65" s="18" t="n">
        <v>0.0764</v>
      </c>
      <c r="F65" s="76" t="n">
        <v>0.981333333333333</v>
      </c>
      <c r="G65" s="34" t="n">
        <v>0.0887</v>
      </c>
      <c r="H65" s="35" t="n">
        <v>0.983077777777778</v>
      </c>
      <c r="I65" s="95" t="n">
        <v>0.1219</v>
      </c>
      <c r="J65" s="59" t="n">
        <v>0.984108333333333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-0.0002</v>
      </c>
      <c r="D66" s="17" t="n">
        <v>0.0202</v>
      </c>
      <c r="E66" s="18" t="n">
        <v>-0.0002</v>
      </c>
      <c r="F66" s="19" t="n">
        <v>0.0186666666666667</v>
      </c>
      <c r="G66" s="16" t="n">
        <v>-0.0007</v>
      </c>
      <c r="H66" s="17" t="n">
        <v>0.0169222222222222</v>
      </c>
      <c r="I66" s="18" t="n">
        <v>-0.0003</v>
      </c>
      <c r="J66" s="19" t="n">
        <v>0.015891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274</v>
      </c>
      <c r="D67" s="23" t="n">
        <f aca="false">SUM(D65:D66)</f>
        <v>1</v>
      </c>
      <c r="E67" s="25" t="n">
        <f aca="false">SUM(E65:E66)</f>
        <v>0.0762</v>
      </c>
      <c r="F67" s="54" t="n">
        <f aca="false">SUM(F65:F66)</f>
        <v>1</v>
      </c>
      <c r="G67" s="22" t="n">
        <f aca="false">SUM(G65:G66)</f>
        <v>0.088</v>
      </c>
      <c r="H67" s="23" t="n">
        <f aca="false">SUM(H65:H66)</f>
        <v>1</v>
      </c>
      <c r="I67" s="25" t="n">
        <f aca="false">SUM(I65:I66)</f>
        <v>0.1216</v>
      </c>
      <c r="J67" s="25" t="n">
        <f aca="false">SUM(J65:J66)</f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8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721</v>
      </c>
      <c r="F2" s="39"/>
    </row>
    <row r="3" customFormat="false" ht="18" hidden="false" customHeight="false" outlineLevel="0" collapsed="false">
      <c r="B3" s="41" t="s">
        <v>38</v>
      </c>
      <c r="C3" s="9" t="s">
        <v>104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4</v>
      </c>
      <c r="D7" s="17" t="n">
        <v>0.0413</v>
      </c>
      <c r="E7" s="18" t="n">
        <v>0.0002</v>
      </c>
      <c r="F7" s="19" t="n">
        <v>0.0448</v>
      </c>
      <c r="G7" s="16" t="n">
        <v>-0.0001</v>
      </c>
      <c r="H7" s="17" t="n">
        <v>0.0234</v>
      </c>
      <c r="I7" s="18" t="n">
        <v>0.0004</v>
      </c>
      <c r="J7" s="19" t="n">
        <v>0.0106</v>
      </c>
      <c r="K7" s="16" t="n">
        <v>0.0001</v>
      </c>
      <c r="L7" s="17" t="n">
        <v>0.0173</v>
      </c>
      <c r="M7" s="18" t="n">
        <v>0</v>
      </c>
      <c r="N7" s="19" t="n">
        <v>0.0346</v>
      </c>
      <c r="O7" s="16" t="n">
        <v>0.0002</v>
      </c>
      <c r="P7" s="17" t="n">
        <v>0.0347</v>
      </c>
      <c r="Q7" s="18" t="n">
        <v>0.0002</v>
      </c>
      <c r="R7" s="19" t="n">
        <v>0.025</v>
      </c>
      <c r="S7" s="16" t="n">
        <v>-0.0001</v>
      </c>
      <c r="T7" s="17" t="n">
        <v>0.0089</v>
      </c>
      <c r="U7" s="18" t="n">
        <v>0.0002</v>
      </c>
      <c r="V7" s="19" t="n">
        <v>0.025</v>
      </c>
      <c r="W7" s="16" t="n">
        <v>-0.0001</v>
      </c>
      <c r="X7" s="17" t="n">
        <v>0.0233</v>
      </c>
      <c r="Y7" s="52" t="n">
        <v>-0.0001</v>
      </c>
      <c r="Z7" s="53" t="n">
        <v>0.0218</v>
      </c>
    </row>
    <row r="8" customFormat="false" ht="14.25" hidden="false" customHeight="false" outlineLevel="0" collapsed="false">
      <c r="B8" s="20" t="s">
        <v>12</v>
      </c>
      <c r="C8" s="16" t="n">
        <v>0.0062</v>
      </c>
      <c r="D8" s="17" t="n">
        <v>0.8569</v>
      </c>
      <c r="E8" s="18" t="n">
        <v>-0.012</v>
      </c>
      <c r="F8" s="19" t="n">
        <v>0.8566</v>
      </c>
      <c r="G8" s="16" t="n">
        <v>0.0084</v>
      </c>
      <c r="H8" s="17" t="n">
        <v>0.8772</v>
      </c>
      <c r="I8" s="18" t="n">
        <v>-0.0001</v>
      </c>
      <c r="J8" s="19" t="n">
        <v>0.89</v>
      </c>
      <c r="K8" s="16" t="n">
        <v>0.0073</v>
      </c>
      <c r="L8" s="17" t="n">
        <v>0.8804</v>
      </c>
      <c r="M8" s="18" t="n">
        <v>0.002</v>
      </c>
      <c r="N8" s="19" t="n">
        <v>0.8606</v>
      </c>
      <c r="O8" s="16" t="n">
        <v>0.0017</v>
      </c>
      <c r="P8" s="17" t="n">
        <v>0.8529</v>
      </c>
      <c r="Q8" s="18" t="n">
        <v>0.0014</v>
      </c>
      <c r="R8" s="19" t="n">
        <v>0.8692</v>
      </c>
      <c r="S8" s="16" t="n">
        <v>-0.0043</v>
      </c>
      <c r="T8" s="17" t="n">
        <v>0.8848</v>
      </c>
      <c r="U8" s="18" t="n">
        <v>-0.0044</v>
      </c>
      <c r="V8" s="19" t="n">
        <v>0.871</v>
      </c>
      <c r="W8" s="16" t="n">
        <v>0.0134</v>
      </c>
      <c r="X8" s="17" t="n">
        <v>0.8693</v>
      </c>
      <c r="Y8" s="52" t="n">
        <v>0.0057</v>
      </c>
      <c r="Z8" s="53" t="n">
        <v>0.8605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06</v>
      </c>
      <c r="D11" s="17" t="n">
        <v>0.0692</v>
      </c>
      <c r="E11" s="18" t="n">
        <v>-0.0004</v>
      </c>
      <c r="F11" s="19" t="n">
        <v>0.0686</v>
      </c>
      <c r="G11" s="16" t="n">
        <v>0.0002</v>
      </c>
      <c r="H11" s="17" t="n">
        <v>0.0697</v>
      </c>
      <c r="I11" s="18" t="n">
        <v>0.0008</v>
      </c>
      <c r="J11" s="19" t="n">
        <v>0.0714</v>
      </c>
      <c r="K11" s="16" t="n">
        <v>0.0012</v>
      </c>
      <c r="L11" s="17" t="n">
        <v>0.0739</v>
      </c>
      <c r="M11" s="18" t="n">
        <v>0.0002</v>
      </c>
      <c r="N11" s="19" t="n">
        <v>0.0744</v>
      </c>
      <c r="O11" s="16" t="n">
        <v>0.0006</v>
      </c>
      <c r="P11" s="17" t="n">
        <v>0.0753</v>
      </c>
      <c r="Q11" s="18" t="n">
        <v>0.0004</v>
      </c>
      <c r="R11" s="19" t="n">
        <v>0.0691</v>
      </c>
      <c r="S11" s="16" t="n">
        <v>-0.0001</v>
      </c>
      <c r="T11" s="17" t="n">
        <v>0.0678</v>
      </c>
      <c r="U11" s="18" t="n">
        <v>-0.0002</v>
      </c>
      <c r="V11" s="19" t="n">
        <v>0.0662</v>
      </c>
      <c r="W11" s="16" t="n">
        <v>0.001</v>
      </c>
      <c r="X11" s="17" t="n">
        <v>0.0663</v>
      </c>
      <c r="Y11" s="52" t="n">
        <v>0.0002</v>
      </c>
      <c r="Z11" s="53" t="n">
        <v>0.0747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8</v>
      </c>
      <c r="E12" s="18" t="n">
        <v>0</v>
      </c>
      <c r="F12" s="19" t="n">
        <v>0.0008</v>
      </c>
      <c r="G12" s="16" t="n">
        <v>0</v>
      </c>
      <c r="H12" s="17" t="n">
        <v>0.0008</v>
      </c>
      <c r="I12" s="18" t="n">
        <v>0</v>
      </c>
      <c r="J12" s="19" t="n">
        <v>0.0009</v>
      </c>
      <c r="K12" s="16" t="n">
        <v>0</v>
      </c>
      <c r="L12" s="17" t="n">
        <v>0.0009</v>
      </c>
      <c r="M12" s="18" t="n">
        <v>0</v>
      </c>
      <c r="N12" s="19" t="n">
        <v>0.0009</v>
      </c>
      <c r="O12" s="16" t="n">
        <v>0</v>
      </c>
      <c r="P12" s="17" t="n">
        <v>0.0007</v>
      </c>
      <c r="Q12" s="18" t="n">
        <v>0</v>
      </c>
      <c r="R12" s="19" t="n">
        <v>0.0008</v>
      </c>
      <c r="S12" s="16" t="n">
        <v>0</v>
      </c>
      <c r="T12" s="17" t="n">
        <v>0.0007</v>
      </c>
      <c r="U12" s="18" t="n">
        <v>0</v>
      </c>
      <c r="V12" s="19" t="n">
        <v>0.0006</v>
      </c>
      <c r="W12" s="16" t="n">
        <v>0</v>
      </c>
      <c r="X12" s="17" t="n">
        <v>0.0006</v>
      </c>
      <c r="Y12" s="52" t="n">
        <v>0</v>
      </c>
      <c r="Z12" s="53" t="n">
        <v>0.0006</v>
      </c>
    </row>
    <row r="13" customFormat="false" ht="14.25" hidden="false" customHeight="false" outlineLevel="0" collapsed="false">
      <c r="B13" s="20" t="s">
        <v>17</v>
      </c>
      <c r="C13" s="16" t="n">
        <v>0.0003</v>
      </c>
      <c r="D13" s="17" t="n">
        <v>0.0046</v>
      </c>
      <c r="E13" s="18" t="n">
        <v>-0.0002</v>
      </c>
      <c r="F13" s="19" t="n">
        <v>0.0026</v>
      </c>
      <c r="G13" s="16" t="n">
        <v>0</v>
      </c>
      <c r="H13" s="17" t="n">
        <v>0.0027</v>
      </c>
      <c r="I13" s="18" t="n">
        <v>0.0002</v>
      </c>
      <c r="J13" s="19" t="n">
        <v>0.0034</v>
      </c>
      <c r="K13" s="16" t="n">
        <v>0.0001</v>
      </c>
      <c r="L13" s="17" t="n">
        <v>0.0029</v>
      </c>
      <c r="M13" s="18" t="n">
        <v>0.0001</v>
      </c>
      <c r="N13" s="19" t="n">
        <v>0.0031</v>
      </c>
      <c r="O13" s="16" t="n">
        <v>0.0002</v>
      </c>
      <c r="P13" s="17" t="n">
        <v>0.0032</v>
      </c>
      <c r="Q13" s="18" t="n">
        <v>-0.0004</v>
      </c>
      <c r="R13" s="19" t="n">
        <v>0.0032</v>
      </c>
      <c r="S13" s="16" t="n">
        <v>-0.0001</v>
      </c>
      <c r="T13" s="17" t="n">
        <v>0.0031</v>
      </c>
      <c r="U13" s="18" t="n">
        <v>-0.0001</v>
      </c>
      <c r="V13" s="19" t="n">
        <v>0.0029</v>
      </c>
      <c r="W13" s="16" t="n">
        <v>0.0002</v>
      </c>
      <c r="X13" s="17" t="n">
        <v>0.003</v>
      </c>
      <c r="Y13" s="52" t="n">
        <v>0</v>
      </c>
      <c r="Z13" s="53" t="n">
        <v>0.0053</v>
      </c>
    </row>
    <row r="14" customFormat="false" ht="14.25" hidden="false" customHeight="false" outlineLevel="0" collapsed="false">
      <c r="B14" s="20" t="s">
        <v>70</v>
      </c>
      <c r="C14" s="16" t="n">
        <v>0.0003</v>
      </c>
      <c r="D14" s="17" t="n">
        <v>0.0175</v>
      </c>
      <c r="E14" s="18" t="n">
        <v>-0.0004</v>
      </c>
      <c r="F14" s="19" t="n">
        <v>0.0174</v>
      </c>
      <c r="G14" s="16" t="n">
        <v>0.0002</v>
      </c>
      <c r="H14" s="17" t="n">
        <v>0.0177</v>
      </c>
      <c r="I14" s="18" t="n">
        <v>0.0001</v>
      </c>
      <c r="J14" s="19" t="n">
        <v>0.0185</v>
      </c>
      <c r="K14" s="16" t="n">
        <v>0.0003</v>
      </c>
      <c r="L14" s="17" t="n">
        <v>0.0192</v>
      </c>
      <c r="M14" s="18" t="n">
        <v>0</v>
      </c>
      <c r="N14" s="19" t="n">
        <v>0.0201</v>
      </c>
      <c r="O14" s="16" t="n">
        <v>0.0001</v>
      </c>
      <c r="P14" s="17" t="n">
        <v>0.0208</v>
      </c>
      <c r="Q14" s="18" t="n">
        <v>0</v>
      </c>
      <c r="R14" s="19" t="n">
        <v>0.0212</v>
      </c>
      <c r="S14" s="16" t="n">
        <v>-0.0002</v>
      </c>
      <c r="T14" s="17" t="n">
        <v>0.0216</v>
      </c>
      <c r="U14" s="18" t="n">
        <v>-0.0006</v>
      </c>
      <c r="V14" s="19" t="n">
        <v>0.0214</v>
      </c>
      <c r="W14" s="16" t="n">
        <v>0.0007</v>
      </c>
      <c r="X14" s="17" t="n">
        <v>0.0216</v>
      </c>
      <c r="Y14" s="52" t="n">
        <v>0.0003</v>
      </c>
      <c r="Z14" s="53" t="n">
        <v>0.0229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-0.0009</v>
      </c>
      <c r="F18" s="19" t="n">
        <v>-3.9790219730218E-017</v>
      </c>
      <c r="G18" s="16" t="n">
        <v>0.0018</v>
      </c>
      <c r="H18" s="17" t="n">
        <v>-9.99999999999091E-005</v>
      </c>
      <c r="I18" s="18" t="n">
        <v>0</v>
      </c>
      <c r="J18" s="19" t="n">
        <v>-0.000100000000000051</v>
      </c>
      <c r="K18" s="16" t="n">
        <v>0</v>
      </c>
      <c r="L18" s="17" t="n">
        <v>0</v>
      </c>
      <c r="M18" s="18" t="n">
        <v>-0.0003</v>
      </c>
      <c r="N18" s="19" t="n">
        <v>9.99999999999091E-005</v>
      </c>
      <c r="O18" s="16" t="n">
        <v>-0.0012</v>
      </c>
      <c r="P18" s="17" t="n">
        <v>-0.000199999999999807</v>
      </c>
      <c r="Q18" s="18" t="n">
        <v>-0.0026</v>
      </c>
      <c r="R18" s="19" t="n">
        <v>-0.0042</v>
      </c>
      <c r="S18" s="16" t="n">
        <v>-0.0081</v>
      </c>
      <c r="T18" s="17" t="n">
        <v>-0.0019</v>
      </c>
      <c r="U18" s="18" t="n">
        <v>-0.005</v>
      </c>
      <c r="V18" s="19" t="n">
        <v>-0.0093</v>
      </c>
      <c r="W18" s="16" t="n">
        <v>0.0087</v>
      </c>
      <c r="X18" s="17" t="n">
        <v>-0.0034999999999999</v>
      </c>
      <c r="Y18" s="52" t="n">
        <v>0.0048</v>
      </c>
      <c r="Z18" s="53" t="n">
        <v>0.0037</v>
      </c>
    </row>
    <row r="19" customFormat="false" ht="14.25" hidden="false" customHeight="false" outlineLevel="0" collapsed="false">
      <c r="B19" s="20" t="s">
        <v>23</v>
      </c>
      <c r="C19" s="16" t="n">
        <v>0.0003</v>
      </c>
      <c r="D19" s="17" t="n">
        <v>0.0001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081</v>
      </c>
      <c r="E21" s="18" t="n">
        <v>0.0001</v>
      </c>
      <c r="F21" s="19" t="n">
        <v>0.0078</v>
      </c>
      <c r="G21" s="16" t="n">
        <v>-0.0005</v>
      </c>
      <c r="H21" s="17" t="n">
        <v>0.0059</v>
      </c>
      <c r="I21" s="18" t="n">
        <v>0</v>
      </c>
      <c r="J21" s="19" t="n">
        <v>0.0053</v>
      </c>
      <c r="K21" s="16" t="n">
        <v>0</v>
      </c>
      <c r="L21" s="17" t="n">
        <v>0.0054</v>
      </c>
      <c r="M21" s="18" t="n">
        <v>0</v>
      </c>
      <c r="N21" s="19" t="n">
        <v>0.0054</v>
      </c>
      <c r="O21" s="16" t="n">
        <v>0</v>
      </c>
      <c r="P21" s="17" t="n">
        <v>0.0055</v>
      </c>
      <c r="Q21" s="18" t="n">
        <v>0.0004</v>
      </c>
      <c r="R21" s="19" t="n">
        <v>0.0056</v>
      </c>
      <c r="S21" s="16" t="n">
        <v>-0.0001</v>
      </c>
      <c r="T21" s="17" t="n">
        <v>0.0075</v>
      </c>
      <c r="U21" s="18" t="n">
        <v>0</v>
      </c>
      <c r="V21" s="19" t="n">
        <v>0.0066</v>
      </c>
      <c r="W21" s="16" t="n">
        <v>-0.0004</v>
      </c>
      <c r="X21" s="17" t="n">
        <v>0.0061</v>
      </c>
      <c r="Y21" s="52" t="n">
        <v>0</v>
      </c>
      <c r="Z21" s="53" t="n">
        <v>0.0046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15</v>
      </c>
      <c r="E25" s="18" t="n">
        <v>0.0001</v>
      </c>
      <c r="F25" s="19" t="n">
        <v>0.0014</v>
      </c>
      <c r="G25" s="16" t="n">
        <v>-0.0001</v>
      </c>
      <c r="H25" s="17" t="n">
        <v>0.0027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.0008</v>
      </c>
      <c r="O25" s="16" t="n">
        <v>0</v>
      </c>
      <c r="P25" s="17" t="n">
        <v>0.0071</v>
      </c>
      <c r="Q25" s="18" t="n">
        <v>0.0003</v>
      </c>
      <c r="R25" s="19" t="n">
        <v>0.0101</v>
      </c>
      <c r="S25" s="16" t="n">
        <v>0.0001</v>
      </c>
      <c r="T25" s="17" t="n">
        <v>0.0075</v>
      </c>
      <c r="U25" s="18" t="n">
        <v>0.0006</v>
      </c>
      <c r="V25" s="19" t="n">
        <v>0.0156</v>
      </c>
      <c r="W25" s="16" t="n">
        <v>-0.0013</v>
      </c>
      <c r="X25" s="17" t="n">
        <v>0.0133</v>
      </c>
      <c r="Y25" s="52" t="n">
        <v>-0.0002</v>
      </c>
      <c r="Z25" s="53" t="n">
        <v>0.0059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082</v>
      </c>
      <c r="D26" s="23" t="n">
        <f aca="false">SUM(D7:D25)</f>
        <v>1</v>
      </c>
      <c r="E26" s="25" t="n">
        <f aca="false">SUM(E7:E25)</f>
        <v>-0.0135</v>
      </c>
      <c r="F26" s="54" t="n">
        <f aca="false">SUM(F7:F25)</f>
        <v>1</v>
      </c>
      <c r="G26" s="24" t="n">
        <f aca="false">SUM(G7:G25)</f>
        <v>0.0099</v>
      </c>
      <c r="H26" s="23" t="n">
        <f aca="false">SUM(H7:H25)</f>
        <v>1</v>
      </c>
      <c r="I26" s="25" t="n">
        <f aca="false">SUM(I7:I25)</f>
        <v>0.0014</v>
      </c>
      <c r="J26" s="25" t="n">
        <f aca="false">SUM(J7:J25)</f>
        <v>1</v>
      </c>
      <c r="K26" s="24" t="n">
        <f aca="false">SUM(K7:K25)</f>
        <v>0.009</v>
      </c>
      <c r="L26" s="23" t="n">
        <f aca="false">SUM(L7:L25)</f>
        <v>1</v>
      </c>
      <c r="M26" s="25" t="n">
        <f aca="false">SUM(M7:M25)</f>
        <v>0.002</v>
      </c>
      <c r="N26" s="54" t="n">
        <f aca="false">SUM(N7:N25)</f>
        <v>1</v>
      </c>
      <c r="O26" s="24" t="n">
        <f aca="false">SUM(O7:O25)</f>
        <v>0.0016</v>
      </c>
      <c r="P26" s="23" t="n">
        <f aca="false">SUM(P7:P25)</f>
        <v>1</v>
      </c>
      <c r="Q26" s="25" t="n">
        <f aca="false">SUM(Q7:Q25)</f>
        <v>-0.0003</v>
      </c>
      <c r="R26" s="54" t="n">
        <f aca="false">SUM(R7:R25)</f>
        <v>1</v>
      </c>
      <c r="S26" s="24" t="n">
        <v>-0.0129</v>
      </c>
      <c r="T26" s="23" t="n">
        <v>1</v>
      </c>
      <c r="U26" s="25" t="n">
        <f aca="false">SUM(U7:U25)</f>
        <v>-0.0095</v>
      </c>
      <c r="V26" s="25" t="n">
        <f aca="false">SUM(V7:V25)</f>
        <v>1</v>
      </c>
      <c r="W26" s="24" t="n">
        <f aca="false">SUM(W7:W25)</f>
        <v>0.0222</v>
      </c>
      <c r="X26" s="24" t="n">
        <f aca="false">SUM(X7:X25)</f>
        <v>1</v>
      </c>
      <c r="Y26" s="55" t="n">
        <f aca="false">SUM(Y7:Y25)</f>
        <v>0.0107</v>
      </c>
      <c r="Z26" s="5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2192.9107619551</v>
      </c>
      <c r="D27" s="29"/>
      <c r="E27" s="30" t="n">
        <v>-3663.27555713128</v>
      </c>
      <c r="F27" s="29"/>
      <c r="G27" s="28" t="n">
        <v>2559.9051708785</v>
      </c>
      <c r="H27" s="29"/>
      <c r="I27" s="30" t="n">
        <v>358.3326481481</v>
      </c>
      <c r="J27" s="29"/>
      <c r="K27" s="28" t="n">
        <v>2235.3942075081</v>
      </c>
      <c r="L27" s="29"/>
      <c r="M27" s="30" t="n">
        <v>453.2090910319</v>
      </c>
      <c r="N27" s="29"/>
      <c r="O27" s="28" t="n">
        <v>375.5465223104</v>
      </c>
      <c r="P27" s="29"/>
      <c r="Q27" s="30" t="n">
        <v>-75.3902149443996</v>
      </c>
      <c r="R27" s="29"/>
      <c r="S27" s="28" t="n">
        <v>-2874.7789709714</v>
      </c>
      <c r="T27" s="29"/>
      <c r="U27" s="30" t="n">
        <v>-2088.5477423283</v>
      </c>
      <c r="V27" s="30"/>
      <c r="W27" s="28" t="n">
        <v>4859.442487596</v>
      </c>
      <c r="X27" s="29"/>
      <c r="Y27" s="56" t="n">
        <v>2331.1384331557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81</v>
      </c>
      <c r="D29" s="35" t="n">
        <v>0.9921</v>
      </c>
      <c r="E29" s="36" t="n">
        <v>-0.0129</v>
      </c>
      <c r="F29" s="59" t="n">
        <v>0.9923</v>
      </c>
      <c r="G29" s="34" t="n">
        <v>0.0082</v>
      </c>
      <c r="H29" s="35" t="n">
        <v>0.9906</v>
      </c>
      <c r="I29" s="36" t="n">
        <v>0.0013</v>
      </c>
      <c r="J29" s="59" t="n">
        <v>0.993</v>
      </c>
      <c r="K29" s="34" t="n">
        <v>0.009</v>
      </c>
      <c r="L29" s="35" t="n">
        <v>0.9928</v>
      </c>
      <c r="M29" s="36" t="n">
        <v>0.0022</v>
      </c>
      <c r="N29" s="59" t="n">
        <v>0.9917</v>
      </c>
      <c r="O29" s="88" t="n">
        <v>0.0027</v>
      </c>
      <c r="P29" s="35" t="n">
        <v>0.9921</v>
      </c>
      <c r="Q29" s="95" t="n">
        <v>0.0015</v>
      </c>
      <c r="R29" s="59" t="n">
        <v>0.9927</v>
      </c>
      <c r="S29" s="34" t="n">
        <v>-0.0049</v>
      </c>
      <c r="T29" s="35" t="n">
        <v>0.9931</v>
      </c>
      <c r="U29" s="36" t="n">
        <v>-0.0056</v>
      </c>
      <c r="V29" s="59" t="n">
        <v>0.9922</v>
      </c>
      <c r="W29" s="34" t="n">
        <v>0.0155</v>
      </c>
      <c r="X29" s="35" t="n">
        <f aca="false">73.87%-0.01%</f>
        <v>0.7386</v>
      </c>
      <c r="Y29" s="61" t="n">
        <v>0.0061</v>
      </c>
      <c r="Z29" s="62" t="n">
        <v>0.9853</v>
      </c>
    </row>
    <row r="30" customFormat="false" ht="14.25" hidden="false" customHeight="false" outlineLevel="0" collapsed="false">
      <c r="B30" s="20" t="s">
        <v>33</v>
      </c>
      <c r="C30" s="16" t="n">
        <v>0.0001</v>
      </c>
      <c r="D30" s="17" t="n">
        <v>0.0079</v>
      </c>
      <c r="E30" s="18" t="n">
        <v>-0.0006</v>
      </c>
      <c r="F30" s="19" t="n">
        <v>0.0077</v>
      </c>
      <c r="G30" s="16" t="n">
        <v>0.0017</v>
      </c>
      <c r="H30" s="17" t="n">
        <v>0.0094</v>
      </c>
      <c r="I30" s="18" t="n">
        <v>0.0001</v>
      </c>
      <c r="J30" s="19" t="n">
        <v>0.007</v>
      </c>
      <c r="K30" s="16" t="n">
        <v>0</v>
      </c>
      <c r="L30" s="17" t="n">
        <v>0.0072</v>
      </c>
      <c r="M30" s="18" t="n">
        <v>-0.0002</v>
      </c>
      <c r="N30" s="19" t="n">
        <v>0.0083</v>
      </c>
      <c r="O30" s="16" t="n">
        <v>-0.0011</v>
      </c>
      <c r="P30" s="17" t="n">
        <v>0.0079</v>
      </c>
      <c r="Q30" s="18" t="n">
        <v>-0.0018</v>
      </c>
      <c r="R30" s="19" t="n">
        <v>0.0073</v>
      </c>
      <c r="S30" s="16" t="n">
        <v>-0.008</v>
      </c>
      <c r="T30" s="17" t="n">
        <v>0.0069</v>
      </c>
      <c r="U30" s="18" t="n">
        <v>-0.0039</v>
      </c>
      <c r="V30" s="19" t="n">
        <v>0.0078</v>
      </c>
      <c r="W30" s="16" t="n">
        <v>0.0067</v>
      </c>
      <c r="X30" s="17" t="n">
        <v>0.2614</v>
      </c>
      <c r="Y30" s="52" t="n">
        <v>0.0046</v>
      </c>
      <c r="Z30" s="53" t="n">
        <v>0.0147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082</v>
      </c>
      <c r="D31" s="23" t="n">
        <f aca="false">SUM(D29:D30)</f>
        <v>1</v>
      </c>
      <c r="E31" s="25" t="n">
        <f aca="false">SUM(E29:E30)</f>
        <v>-0.0135</v>
      </c>
      <c r="F31" s="54" t="n">
        <f aca="false">SUM(F29:F30)</f>
        <v>1</v>
      </c>
      <c r="G31" s="22" t="n">
        <f aca="false">SUM(G29:G30)</f>
        <v>0.0099</v>
      </c>
      <c r="H31" s="23" t="n">
        <v>1</v>
      </c>
      <c r="I31" s="25" t="n">
        <f aca="false">SUM(I29:I30)</f>
        <v>0.0014</v>
      </c>
      <c r="J31" s="25" t="n">
        <f aca="false">SUM(J29:J30)</f>
        <v>1</v>
      </c>
      <c r="K31" s="22" t="n">
        <f aca="false">SUM(K29:K30)</f>
        <v>0.009</v>
      </c>
      <c r="L31" s="22" t="n">
        <f aca="false">SUM(L29:L30)</f>
        <v>1</v>
      </c>
      <c r="M31" s="25" t="n">
        <f aca="false">SUM(M29:M30)</f>
        <v>0.002</v>
      </c>
      <c r="N31" s="54" t="n">
        <f aca="false">SUM(N29:N30)</f>
        <v>1</v>
      </c>
      <c r="O31" s="24" t="n">
        <f aca="false">SUM(O29:O30)</f>
        <v>0.0016</v>
      </c>
      <c r="P31" s="23" t="n">
        <f aca="false">SUM(P29:P30)</f>
        <v>1</v>
      </c>
      <c r="Q31" s="25" t="n">
        <f aca="false">SUM(Q29:Q30)</f>
        <v>-0.0003</v>
      </c>
      <c r="R31" s="54" t="n">
        <f aca="false">SUM(R29:R30)</f>
        <v>1</v>
      </c>
      <c r="S31" s="22" t="n">
        <v>-0.0129</v>
      </c>
      <c r="T31" s="23" t="n">
        <v>1</v>
      </c>
      <c r="U31" s="25" t="n">
        <f aca="false">SUM(U29:U30)</f>
        <v>-0.0095</v>
      </c>
      <c r="V31" s="54" t="n">
        <f aca="false">SUM(V29:V30)</f>
        <v>1</v>
      </c>
      <c r="W31" s="22" t="n">
        <f aca="false">SUM(W29:W30)</f>
        <v>0.0222</v>
      </c>
      <c r="X31" s="22" t="n">
        <f aca="false">SUM(X29:X30)</f>
        <v>1</v>
      </c>
      <c r="Y31" s="55" t="n">
        <f aca="false">SUM(Y29:Y30)</f>
        <v>0.0107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081</v>
      </c>
      <c r="D33" s="35" t="n">
        <v>0.9896</v>
      </c>
      <c r="E33" s="36" t="n">
        <v>-0.0137</v>
      </c>
      <c r="F33" s="59" t="n">
        <v>0.9901</v>
      </c>
      <c r="G33" s="34" t="n">
        <v>0.0104</v>
      </c>
      <c r="H33" s="35" t="n">
        <v>0.9906</v>
      </c>
      <c r="I33" s="36" t="n">
        <v>0.0013</v>
      </c>
      <c r="J33" s="59" t="n">
        <v>0.9939</v>
      </c>
      <c r="K33" s="34" t="n">
        <v>0.009</v>
      </c>
      <c r="L33" s="35" t="n">
        <v>0.9937</v>
      </c>
      <c r="M33" s="36" t="n">
        <v>0.002</v>
      </c>
      <c r="N33" s="59" t="n">
        <v>0.9928</v>
      </c>
      <c r="O33" s="88" t="n">
        <v>0.0016</v>
      </c>
      <c r="P33" s="35" t="n">
        <v>0.987</v>
      </c>
      <c r="Q33" s="95" t="n">
        <v>-0.0003</v>
      </c>
      <c r="R33" s="59" t="n">
        <v>0.9878</v>
      </c>
      <c r="S33" s="34" t="n">
        <v>-0.0128</v>
      </c>
      <c r="T33" s="35" t="n">
        <v>0.9862</v>
      </c>
      <c r="U33" s="36" t="n">
        <v>-0.0094</v>
      </c>
      <c r="V33" s="59" t="n">
        <v>0.9866</v>
      </c>
      <c r="W33" s="34" t="n">
        <v>0.0228</v>
      </c>
      <c r="X33" s="35" t="n">
        <v>0.9837</v>
      </c>
      <c r="Y33" s="61" t="n">
        <v>0.011</v>
      </c>
      <c r="Z33" s="62" t="n">
        <v>0.9852</v>
      </c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104</v>
      </c>
      <c r="E34" s="18" t="n">
        <v>0.0002</v>
      </c>
      <c r="F34" s="19" t="n">
        <v>0.0099</v>
      </c>
      <c r="G34" s="16" t="n">
        <v>-0.0005</v>
      </c>
      <c r="H34" s="17" t="n">
        <v>0.0094</v>
      </c>
      <c r="I34" s="18" t="n">
        <v>0.0001</v>
      </c>
      <c r="J34" s="19" t="n">
        <v>0.0061</v>
      </c>
      <c r="K34" s="16" t="n">
        <v>0</v>
      </c>
      <c r="L34" s="17" t="n">
        <v>0.0063</v>
      </c>
      <c r="M34" s="18" t="n">
        <v>0</v>
      </c>
      <c r="N34" s="19" t="n">
        <v>0.0072</v>
      </c>
      <c r="O34" s="16" t="n">
        <v>0</v>
      </c>
      <c r="P34" s="17" t="n">
        <v>0.013</v>
      </c>
      <c r="Q34" s="18" t="n">
        <v>0</v>
      </c>
      <c r="R34" s="19" t="n">
        <v>0.0122</v>
      </c>
      <c r="S34" s="16" t="n">
        <v>-0.0001</v>
      </c>
      <c r="T34" s="17" t="n">
        <v>0.0138</v>
      </c>
      <c r="U34" s="18" t="n">
        <v>-0.0001</v>
      </c>
      <c r="V34" s="19" t="n">
        <v>0.0134</v>
      </c>
      <c r="W34" s="16" t="n">
        <v>-0.0006</v>
      </c>
      <c r="X34" s="17" t="n">
        <v>0.0163</v>
      </c>
      <c r="Y34" s="52" t="n">
        <v>-0.0003</v>
      </c>
      <c r="Z34" s="53" t="n">
        <v>0.0148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082</v>
      </c>
      <c r="D35" s="23" t="n">
        <f aca="false">SUM(D33:D34)</f>
        <v>1</v>
      </c>
      <c r="E35" s="25" t="n">
        <f aca="false">SUM(E33:E34)</f>
        <v>-0.0135</v>
      </c>
      <c r="F35" s="54" t="n">
        <f aca="false">SUM(F33:F34)</f>
        <v>1</v>
      </c>
      <c r="G35" s="22" t="n">
        <f aca="false">SUM(G33:G34)</f>
        <v>0.0099</v>
      </c>
      <c r="H35" s="23" t="n">
        <v>1</v>
      </c>
      <c r="I35" s="25" t="n">
        <f aca="false">SUM(I33:I34)</f>
        <v>0.0014</v>
      </c>
      <c r="J35" s="25" t="n">
        <f aca="false">SUM(J33:J34)</f>
        <v>1</v>
      </c>
      <c r="K35" s="22" t="n">
        <f aca="false">SUM(K33:K34)</f>
        <v>0.009</v>
      </c>
      <c r="L35" s="22" t="n">
        <f aca="false">SUM(L33:L34)</f>
        <v>1</v>
      </c>
      <c r="M35" s="25" t="n">
        <f aca="false">SUM(M33:M34)</f>
        <v>0.002</v>
      </c>
      <c r="N35" s="54" t="n">
        <f aca="false">SUM(N33:N34)</f>
        <v>1</v>
      </c>
      <c r="O35" s="22" t="n">
        <f aca="false">SUM(O33:O34)</f>
        <v>0.0016</v>
      </c>
      <c r="P35" s="23" t="n">
        <f aca="false">SUM(P33:P34)</f>
        <v>1</v>
      </c>
      <c r="Q35" s="25" t="n">
        <f aca="false">SUM(Q33:Q34)</f>
        <v>-0.0003</v>
      </c>
      <c r="R35" s="54" t="n">
        <f aca="false">SUM(R33:R34)</f>
        <v>1</v>
      </c>
      <c r="S35" s="22" t="n">
        <v>-0.0129</v>
      </c>
      <c r="T35" s="23" t="n">
        <v>1</v>
      </c>
      <c r="U35" s="25" t="n">
        <f aca="false">SUM(U33:U34)</f>
        <v>-0.0095</v>
      </c>
      <c r="V35" s="54" t="n">
        <f aca="false">SUM(V33:V34)</f>
        <v>1</v>
      </c>
      <c r="W35" s="22" t="n">
        <f aca="false">SUM(W33:W34)</f>
        <v>0.0222</v>
      </c>
      <c r="X35" s="22" t="n">
        <f aca="false">SUM(X33:X34)</f>
        <v>1</v>
      </c>
      <c r="Y35" s="55" t="n">
        <f aca="false">SUM(Y33:Y34)</f>
        <v>0.0107</v>
      </c>
      <c r="Z35" s="125" t="n">
        <f aca="false">SUM(Z33:Z34)</f>
        <v>1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5</v>
      </c>
      <c r="D39" s="17" t="n">
        <v>0.0234</v>
      </c>
      <c r="E39" s="18" t="n">
        <v>0.001</v>
      </c>
      <c r="F39" s="19" t="n">
        <v>0.0286666666666667</v>
      </c>
      <c r="G39" s="16" t="n">
        <v>0.0013</v>
      </c>
      <c r="H39" s="17" t="n">
        <v>0.0267333333333333</v>
      </c>
      <c r="I39" s="18" t="n">
        <v>0.0013</v>
      </c>
      <c r="J39" s="19" t="n">
        <v>0.0258916666666667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25</v>
      </c>
      <c r="D40" s="17" t="n">
        <v>0.8772</v>
      </c>
      <c r="E40" s="18" t="n">
        <v>0.0118</v>
      </c>
      <c r="F40" s="19" t="n">
        <v>0.870283333333333</v>
      </c>
      <c r="G40" s="16" t="n">
        <v>0.0104</v>
      </c>
      <c r="H40" s="17" t="n">
        <v>0.869844444444445</v>
      </c>
      <c r="I40" s="18" t="n">
        <v>0.0252</v>
      </c>
      <c r="J40" s="19" t="n">
        <v>0.869116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4</v>
      </c>
      <c r="D43" s="17" t="n">
        <v>0.0697</v>
      </c>
      <c r="E43" s="18" t="n">
        <v>0.0027</v>
      </c>
      <c r="F43" s="19" t="n">
        <v>0.0712</v>
      </c>
      <c r="G43" s="16" t="n">
        <v>0.0036</v>
      </c>
      <c r="H43" s="17" t="n">
        <v>0.0710444444444445</v>
      </c>
      <c r="I43" s="18" t="n">
        <v>0.0046</v>
      </c>
      <c r="J43" s="19" t="n">
        <v>0.07055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8</v>
      </c>
      <c r="E44" s="18" t="n">
        <v>0</v>
      </c>
      <c r="F44" s="19" t="n">
        <v>0.00085</v>
      </c>
      <c r="G44" s="16" t="n">
        <v>0</v>
      </c>
      <c r="H44" s="17" t="n">
        <v>0.000811111111111111</v>
      </c>
      <c r="I44" s="18" t="n">
        <v>0</v>
      </c>
      <c r="J44" s="19" t="n">
        <v>0.000758333333333333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.0027</v>
      </c>
      <c r="E45" s="18" t="n">
        <v>0.0004</v>
      </c>
      <c r="F45" s="19" t="n">
        <v>0.00321666666666667</v>
      </c>
      <c r="G45" s="16" t="n">
        <v>0.0001</v>
      </c>
      <c r="H45" s="17" t="n">
        <v>0.0032</v>
      </c>
      <c r="I45" s="18" t="n">
        <v>0.0002</v>
      </c>
      <c r="J45" s="19" t="n">
        <v>0.00333333333333333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001</v>
      </c>
      <c r="D46" s="17" t="n">
        <v>0.0177</v>
      </c>
      <c r="E46" s="18" t="n">
        <v>0.0005</v>
      </c>
      <c r="F46" s="19" t="n">
        <v>0.0184</v>
      </c>
      <c r="G46" s="16" t="n">
        <v>0.0004</v>
      </c>
      <c r="H46" s="17" t="n">
        <v>0.0193333333333333</v>
      </c>
      <c r="I46" s="18" t="n">
        <v>0.0008</v>
      </c>
      <c r="J46" s="19" t="n">
        <v>0.0199916666666667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09</v>
      </c>
      <c r="D50" s="17" t="n">
        <v>-9.99999999999091E-005</v>
      </c>
      <c r="E50" s="18" t="n">
        <v>0.0006</v>
      </c>
      <c r="F50" s="19" t="n">
        <v>-1.66666666666818E-005</v>
      </c>
      <c r="G50" s="16" t="n">
        <v>-0.0113</v>
      </c>
      <c r="H50" s="17" t="n">
        <v>-0.0007111111111111</v>
      </c>
      <c r="I50" s="18" t="n">
        <v>-0.0029</v>
      </c>
      <c r="J50" s="19" t="n">
        <v>-0.00129166666666665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.0003</v>
      </c>
      <c r="D51" s="17" t="n">
        <v>0</v>
      </c>
      <c r="E51" s="18" t="n">
        <v>0.0003</v>
      </c>
      <c r="F51" s="19" t="n">
        <v>1.66666666666667E-005</v>
      </c>
      <c r="G51" s="16" t="n">
        <v>0.0003</v>
      </c>
      <c r="H51" s="17" t="n">
        <v>1.11111111111111E-005</v>
      </c>
      <c r="I51" s="18" t="n">
        <v>0.0003</v>
      </c>
      <c r="J51" s="19" t="n">
        <v>8.33333333333333E-006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059</v>
      </c>
      <c r="E53" s="18" t="n">
        <v>-0.0003</v>
      </c>
      <c r="F53" s="19" t="n">
        <v>0.00631666666666667</v>
      </c>
      <c r="G53" s="16" t="n">
        <v>0</v>
      </c>
      <c r="H53" s="17" t="n">
        <v>0.00627777777777778</v>
      </c>
      <c r="I53" s="18" t="n">
        <v>-0.0004</v>
      </c>
      <c r="J53" s="19" t="n">
        <v>0.00615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27</v>
      </c>
      <c r="E57" s="18" t="n">
        <v>0</v>
      </c>
      <c r="F57" s="19" t="n">
        <v>0.00106666666666667</v>
      </c>
      <c r="G57" s="16" t="n">
        <v>0.0004</v>
      </c>
      <c r="H57" s="17" t="n">
        <v>0.00345555555555556</v>
      </c>
      <c r="I57" s="18" t="n">
        <v>-0.0005</v>
      </c>
      <c r="J57" s="19" t="n">
        <v>0.00549166666666667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44</v>
      </c>
      <c r="D58" s="23" t="n">
        <f aca="false">SUM(D39:D57)</f>
        <v>1</v>
      </c>
      <c r="E58" s="25" t="n">
        <f aca="false">SUM(E39:E57)</f>
        <v>0.017</v>
      </c>
      <c r="F58" s="54" t="n">
        <f aca="false">SUM(F39:F57)</f>
        <v>1</v>
      </c>
      <c r="G58" s="24" t="n">
        <f aca="false">SUM(G39:G57)</f>
        <v>0.0052</v>
      </c>
      <c r="H58" s="23" t="n">
        <f aca="false">SUM(H39:H57)</f>
        <v>1</v>
      </c>
      <c r="I58" s="25" t="n">
        <f aca="false">SUM(I39:I57)</f>
        <v>0.0286</v>
      </c>
      <c r="J58" s="25" t="n">
        <f aca="false">SUM(J39:J57)</f>
        <v>1</v>
      </c>
      <c r="L58" s="70"/>
      <c r="M58" s="43"/>
    </row>
    <row r="59" customFormat="false" ht="15" hidden="false" customHeight="false" outlineLevel="0" collapsed="false">
      <c r="B59" s="27" t="s">
        <v>31</v>
      </c>
      <c r="C59" s="28" t="n">
        <v>1089.54037570232</v>
      </c>
      <c r="D59" s="29"/>
      <c r="E59" s="30" t="n">
        <v>4136.47632239042</v>
      </c>
      <c r="F59" s="29"/>
      <c r="G59" s="28" t="n">
        <v>1561.85365878502</v>
      </c>
      <c r="H59" s="29"/>
      <c r="I59" s="30" t="n">
        <v>6663.88683720842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64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0.0032</v>
      </c>
      <c r="D61" s="35" t="n">
        <v>0.9906</v>
      </c>
      <c r="E61" s="95" t="n">
        <v>0.0159</v>
      </c>
      <c r="F61" s="76" t="n">
        <v>0.992083333333333</v>
      </c>
      <c r="G61" s="34" t="n">
        <v>0.015</v>
      </c>
      <c r="H61" s="35" t="n">
        <v>0.992266666666667</v>
      </c>
      <c r="I61" s="95" t="n">
        <v>0.0311</v>
      </c>
      <c r="J61" s="59" t="n">
        <v>0.970541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12</v>
      </c>
      <c r="D62" s="17" t="n">
        <v>0.0094</v>
      </c>
      <c r="E62" s="95" t="n">
        <v>0.0011</v>
      </c>
      <c r="F62" s="19" t="n">
        <v>0.00791666666666667</v>
      </c>
      <c r="G62" s="88" t="n">
        <v>-0.0098</v>
      </c>
      <c r="H62" s="17" t="n">
        <v>0.00773333333333333</v>
      </c>
      <c r="I62" s="18" t="n">
        <v>-0.0025</v>
      </c>
      <c r="J62" s="19" t="n">
        <v>0.0294583333333333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44</v>
      </c>
      <c r="D63" s="23" t="n">
        <f aca="false">SUM(D61:D62)</f>
        <v>1</v>
      </c>
      <c r="E63" s="25" t="n">
        <f aca="false">SUM(E61:E62)</f>
        <v>0.017</v>
      </c>
      <c r="F63" s="54" t="n">
        <f aca="false">SUM(F61:F62)</f>
        <v>1</v>
      </c>
      <c r="G63" s="22" t="n">
        <f aca="false">SUM(G61:G62)</f>
        <v>0.0052</v>
      </c>
      <c r="H63" s="23" t="n">
        <v>1</v>
      </c>
      <c r="I63" s="25" t="n">
        <f aca="false">SUM(I61:I62)</f>
        <v>0.0286</v>
      </c>
      <c r="J63" s="25" t="n">
        <f aca="false">SUM(J61:J62)</f>
        <v>1</v>
      </c>
      <c r="L63" s="42"/>
      <c r="M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47</v>
      </c>
      <c r="D65" s="35" t="n">
        <v>0.9906</v>
      </c>
      <c r="E65" s="95" t="n">
        <v>0.0172</v>
      </c>
      <c r="F65" s="76" t="n">
        <v>0.991783333333333</v>
      </c>
      <c r="G65" s="34" t="n">
        <v>0.0055</v>
      </c>
      <c r="H65" s="35" t="n">
        <v>0.990188888888889</v>
      </c>
      <c r="I65" s="95" t="n">
        <v>0.03</v>
      </c>
      <c r="J65" s="59" t="n">
        <v>0.988933333333333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-0.0003</v>
      </c>
      <c r="D66" s="17" t="n">
        <v>0.0094</v>
      </c>
      <c r="E66" s="95" t="n">
        <v>-0.0002</v>
      </c>
      <c r="F66" s="19" t="n">
        <v>0.00821666666666667</v>
      </c>
      <c r="G66" s="16" t="n">
        <v>-0.0003</v>
      </c>
      <c r="H66" s="17" t="n">
        <v>0.00981111111111111</v>
      </c>
      <c r="I66" s="18" t="n">
        <v>-0.0014</v>
      </c>
      <c r="J66" s="19" t="n">
        <v>0.011066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44</v>
      </c>
      <c r="D67" s="23" t="n">
        <f aca="false">SUM(D65:D66)</f>
        <v>1</v>
      </c>
      <c r="E67" s="25" t="n">
        <f aca="false">SUM(E65:E66)</f>
        <v>0.017</v>
      </c>
      <c r="F67" s="54" t="n">
        <f aca="false">SUM(F65:F66)</f>
        <v>1</v>
      </c>
      <c r="G67" s="22" t="n">
        <f aca="false">SUM(G65:G66)</f>
        <v>0.0052</v>
      </c>
      <c r="H67" s="23" t="n">
        <v>1</v>
      </c>
      <c r="I67" s="25" t="n">
        <f aca="false">SUM(I65:I66)</f>
        <v>0.0286</v>
      </c>
      <c r="J67" s="25" t="n">
        <f aca="false">SUM(J65:J66)</f>
        <v>1</v>
      </c>
      <c r="L67" s="42"/>
      <c r="M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8"/>
  <sheetViews>
    <sheetView showFormulas="false" showGridLines="true" showRowColHeaders="true" showZeros="true" rightToLeft="true" tabSelected="false" showOutlineSymbols="true" defaultGridColor="true" view="normal" topLeftCell="A45" colorId="64" zoomScale="85" zoomScaleNormal="85" zoomScalePageLayoutView="100" workbookViewId="0">
      <pane xSplit="2" ySplit="0" topLeftCell="C1" activePane="topRight" state="frozen"/>
      <selection pane="topLeft" activeCell="A45" activeCellId="0" sqref="A45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13"/>
    <col collapsed="false" customWidth="true" hidden="false" outlineLevel="0" max="13" min="13" style="0" width="15.41"/>
    <col collapsed="false" customWidth="true" hidden="false" outlineLevel="0" max="14" min="14" style="0" width="11.28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0.71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720</v>
      </c>
      <c r="F2" s="39"/>
    </row>
    <row r="3" customFormat="false" ht="18" hidden="false" customHeight="false" outlineLevel="0" collapsed="false">
      <c r="B3" s="41" t="s">
        <v>38</v>
      </c>
      <c r="C3" s="9" t="s">
        <v>105</v>
      </c>
      <c r="F3" s="97"/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33" t="s">
        <v>11</v>
      </c>
      <c r="C7" s="89" t="n">
        <v>-0.0003</v>
      </c>
      <c r="D7" s="17" t="n">
        <v>0.1547</v>
      </c>
      <c r="E7" s="18" t="n">
        <v>0.0024</v>
      </c>
      <c r="F7" s="19" t="n">
        <v>0.1684</v>
      </c>
      <c r="G7" s="16" t="n">
        <v>-0.0009</v>
      </c>
      <c r="H7" s="17" t="n">
        <v>0.1434</v>
      </c>
      <c r="I7" s="18" t="n">
        <v>0.0014</v>
      </c>
      <c r="J7" s="19" t="n">
        <v>0.1254</v>
      </c>
      <c r="K7" s="16" t="n">
        <v>0</v>
      </c>
      <c r="L7" s="17" t="n">
        <v>0.1432</v>
      </c>
      <c r="M7" s="18" t="n">
        <v>0.0006</v>
      </c>
      <c r="N7" s="19" t="n">
        <v>0.1444</v>
      </c>
      <c r="O7" s="16" t="n">
        <v>0.0013</v>
      </c>
      <c r="P7" s="17" t="n">
        <v>0.1141</v>
      </c>
      <c r="Q7" s="18" t="n">
        <v>-0.0001</v>
      </c>
      <c r="R7" s="19" t="n">
        <v>0.0885</v>
      </c>
      <c r="S7" s="16" t="n">
        <v>-0.0002</v>
      </c>
      <c r="T7" s="17" t="n">
        <v>0.0799</v>
      </c>
      <c r="U7" s="18" t="n">
        <v>0.0011</v>
      </c>
      <c r="V7" s="19" t="n">
        <v>0.0542</v>
      </c>
      <c r="W7" s="16" t="n">
        <v>0.0001</v>
      </c>
      <c r="X7" s="17" t="n">
        <v>0.0669</v>
      </c>
      <c r="Y7" s="52" t="n">
        <v>0.0001</v>
      </c>
      <c r="Z7" s="53" t="n">
        <v>0.1049</v>
      </c>
    </row>
    <row r="8" customFormat="false" ht="14.25" hidden="false" customHeight="false" outlineLevel="0" collapsed="false">
      <c r="B8" s="133" t="s">
        <v>12</v>
      </c>
      <c r="C8" s="89" t="n">
        <v>0.0001</v>
      </c>
      <c r="D8" s="17" t="n">
        <v>0.0554</v>
      </c>
      <c r="E8" s="18" t="n">
        <v>-0.0004</v>
      </c>
      <c r="F8" s="19" t="n">
        <v>0.0622</v>
      </c>
      <c r="G8" s="16" t="n">
        <v>0.0006</v>
      </c>
      <c r="H8" s="17" t="n">
        <v>0.0888</v>
      </c>
      <c r="I8" s="18" t="n">
        <v>0.0003</v>
      </c>
      <c r="J8" s="19" t="n">
        <v>0.0831</v>
      </c>
      <c r="K8" s="16" t="n">
        <v>0.0002</v>
      </c>
      <c r="L8" s="17" t="n">
        <v>0.0799</v>
      </c>
      <c r="M8" s="18" t="n">
        <v>0.0003</v>
      </c>
      <c r="N8" s="19" t="n">
        <v>0.0748</v>
      </c>
      <c r="O8" s="16" t="n">
        <v>0.0003</v>
      </c>
      <c r="P8" s="17" t="n">
        <v>0.0711</v>
      </c>
      <c r="Q8" s="18" t="n">
        <v>0.0003</v>
      </c>
      <c r="R8" s="19" t="n">
        <v>0.0715</v>
      </c>
      <c r="S8" s="16" t="n">
        <v>0.0002</v>
      </c>
      <c r="T8" s="17" t="n">
        <v>0.0693</v>
      </c>
      <c r="U8" s="18" t="n">
        <v>0.0004</v>
      </c>
      <c r="V8" s="19" t="n">
        <v>0.0725</v>
      </c>
      <c r="W8" s="16" t="n">
        <v>0.0003</v>
      </c>
      <c r="X8" s="17" t="n">
        <v>0.0724</v>
      </c>
      <c r="Y8" s="52" t="n">
        <v>0.0002</v>
      </c>
      <c r="Z8" s="53" t="n">
        <v>0.0672</v>
      </c>
    </row>
    <row r="9" customFormat="false" ht="14.25" hidden="false" customHeight="false" outlineLevel="0" collapsed="false">
      <c r="B9" s="133" t="s">
        <v>13</v>
      </c>
      <c r="C9" s="89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133" t="s">
        <v>14</v>
      </c>
      <c r="C10" s="89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133" t="s">
        <v>15</v>
      </c>
      <c r="C11" s="89" t="n">
        <v>0.0001</v>
      </c>
      <c r="D11" s="17" t="n">
        <v>0.002</v>
      </c>
      <c r="E11" s="18" t="n">
        <v>-0.0001</v>
      </c>
      <c r="F11" s="19" t="n">
        <v>0.0018</v>
      </c>
      <c r="G11" s="16" t="n">
        <v>0</v>
      </c>
      <c r="H11" s="17" t="n">
        <v>0.0017</v>
      </c>
      <c r="I11" s="18" t="n">
        <v>0</v>
      </c>
      <c r="J11" s="19" t="n">
        <v>0.0017</v>
      </c>
      <c r="K11" s="16" t="n">
        <v>0</v>
      </c>
      <c r="L11" s="17" t="n">
        <v>0.0016</v>
      </c>
      <c r="M11" s="18" t="n">
        <v>0</v>
      </c>
      <c r="N11" s="19" t="n">
        <v>0.0016</v>
      </c>
      <c r="O11" s="16" t="n">
        <v>0</v>
      </c>
      <c r="P11" s="17" t="n">
        <v>0.0014</v>
      </c>
      <c r="Q11" s="18" t="n">
        <v>0</v>
      </c>
      <c r="R11" s="19" t="n">
        <v>0.0014</v>
      </c>
      <c r="S11" s="16" t="n">
        <v>0</v>
      </c>
      <c r="T11" s="17" t="n">
        <v>0.0013</v>
      </c>
      <c r="U11" s="18" t="n">
        <v>0</v>
      </c>
      <c r="V11" s="19" t="n">
        <v>0.0014</v>
      </c>
      <c r="W11" s="16" t="n">
        <v>0.0001</v>
      </c>
      <c r="X11" s="17" t="n">
        <v>0.0014</v>
      </c>
      <c r="Y11" s="52" t="n">
        <v>0</v>
      </c>
      <c r="Z11" s="53" t="n">
        <v>0.0013</v>
      </c>
    </row>
    <row r="12" customFormat="false" ht="14.25" hidden="false" customHeight="false" outlineLevel="0" collapsed="false">
      <c r="B12" s="133" t="s">
        <v>16</v>
      </c>
      <c r="C12" s="89" t="n">
        <v>0</v>
      </c>
      <c r="D12" s="17" t="n">
        <v>0.0001</v>
      </c>
      <c r="E12" s="18" t="n">
        <v>0</v>
      </c>
      <c r="F12" s="19" t="n">
        <v>0.0001</v>
      </c>
      <c r="G12" s="16" t="n">
        <v>0</v>
      </c>
      <c r="H12" s="17" t="n">
        <v>0.0001</v>
      </c>
      <c r="I12" s="18" t="n">
        <v>0</v>
      </c>
      <c r="J12" s="19" t="n">
        <v>0.0001</v>
      </c>
      <c r="K12" s="16" t="n">
        <v>0</v>
      </c>
      <c r="L12" s="17" t="n">
        <v>0.0001</v>
      </c>
      <c r="M12" s="18" t="n">
        <v>0</v>
      </c>
      <c r="N12" s="19" t="n">
        <v>0.0001</v>
      </c>
      <c r="O12" s="16" t="n">
        <v>0</v>
      </c>
      <c r="P12" s="17" t="n">
        <v>0.0001</v>
      </c>
      <c r="Q12" s="18" t="n">
        <v>0</v>
      </c>
      <c r="R12" s="19" t="n">
        <v>0.0001</v>
      </c>
      <c r="S12" s="16" t="n">
        <v>0</v>
      </c>
      <c r="T12" s="17" t="n">
        <v>0.0001</v>
      </c>
      <c r="U12" s="18" t="n">
        <v>0</v>
      </c>
      <c r="V12" s="19" t="n">
        <v>0.0001</v>
      </c>
      <c r="W12" s="16" t="n">
        <v>0</v>
      </c>
      <c r="X12" s="17" t="n">
        <v>0.0001</v>
      </c>
      <c r="Y12" s="52" t="n">
        <v>0</v>
      </c>
      <c r="Z12" s="53" t="n">
        <v>0.0001</v>
      </c>
    </row>
    <row r="13" customFormat="false" ht="14.25" hidden="false" customHeight="false" outlineLevel="0" collapsed="false">
      <c r="B13" s="133" t="s">
        <v>17</v>
      </c>
      <c r="C13" s="89" t="n">
        <v>0.013</v>
      </c>
      <c r="D13" s="17" t="n">
        <v>0.3383</v>
      </c>
      <c r="E13" s="18" t="n">
        <v>-0.0054</v>
      </c>
      <c r="F13" s="19" t="n">
        <v>0.3231</v>
      </c>
      <c r="G13" s="16" t="n">
        <v>0.0018</v>
      </c>
      <c r="H13" s="17" t="n">
        <v>0.3122</v>
      </c>
      <c r="I13" s="18" t="n">
        <v>0.0093</v>
      </c>
      <c r="J13" s="19" t="n">
        <v>0.2994</v>
      </c>
      <c r="K13" s="16" t="n">
        <v>0.0056</v>
      </c>
      <c r="L13" s="17" t="n">
        <v>0.3019</v>
      </c>
      <c r="M13" s="18" t="n">
        <v>0.0095</v>
      </c>
      <c r="N13" s="19" t="n">
        <v>0.2931</v>
      </c>
      <c r="O13" s="16" t="n">
        <v>0.0217</v>
      </c>
      <c r="P13" s="17" t="n">
        <v>0.2846</v>
      </c>
      <c r="Q13" s="18" t="n">
        <v>-0.0021</v>
      </c>
      <c r="R13" s="19" t="n">
        <v>0.2855</v>
      </c>
      <c r="S13" s="16" t="n">
        <v>0.0028</v>
      </c>
      <c r="T13" s="17" t="n">
        <v>0.2941</v>
      </c>
      <c r="U13" s="18" t="n">
        <v>-0.0294</v>
      </c>
      <c r="V13" s="19" t="n">
        <v>0.3017</v>
      </c>
      <c r="W13" s="16" t="n">
        <v>0.0184</v>
      </c>
      <c r="X13" s="17" t="n">
        <v>0.3023</v>
      </c>
      <c r="Y13" s="52" t="n">
        <v>0.0121</v>
      </c>
      <c r="Z13" s="53" t="n">
        <v>0.2842</v>
      </c>
    </row>
    <row r="14" customFormat="false" ht="14.25" hidden="false" customHeight="false" outlineLevel="0" collapsed="false">
      <c r="B14" s="133" t="s">
        <v>70</v>
      </c>
      <c r="C14" s="89" t="n">
        <v>0.0271</v>
      </c>
      <c r="D14" s="17" t="n">
        <v>0.449</v>
      </c>
      <c r="E14" s="18" t="n">
        <v>0.0093</v>
      </c>
      <c r="F14" s="19" t="n">
        <v>0.4442</v>
      </c>
      <c r="G14" s="16" t="n">
        <v>0.0031</v>
      </c>
      <c r="H14" s="17" t="n">
        <v>0.4541</v>
      </c>
      <c r="I14" s="18" t="n">
        <v>0.0173</v>
      </c>
      <c r="J14" s="19" t="n">
        <v>0.4908</v>
      </c>
      <c r="K14" s="16" t="n">
        <v>0.0134</v>
      </c>
      <c r="L14" s="17" t="n">
        <v>0.4731</v>
      </c>
      <c r="M14" s="18" t="n">
        <v>0.0207</v>
      </c>
      <c r="N14" s="19" t="n">
        <v>0.4853</v>
      </c>
      <c r="O14" s="16" t="n">
        <v>0.0227</v>
      </c>
      <c r="P14" s="17" t="n">
        <v>0.5277</v>
      </c>
      <c r="Q14" s="18" t="n">
        <v>0.0014</v>
      </c>
      <c r="R14" s="19" t="n">
        <v>0.5536</v>
      </c>
      <c r="S14" s="16" t="n">
        <v>-0.0219</v>
      </c>
      <c r="T14" s="17" t="n">
        <v>0.5555</v>
      </c>
      <c r="U14" s="18" t="n">
        <v>-0.0076</v>
      </c>
      <c r="V14" s="19" t="n">
        <v>0.5714</v>
      </c>
      <c r="W14" s="16" t="n">
        <v>0.0251</v>
      </c>
      <c r="X14" s="17" t="n">
        <v>0.557</v>
      </c>
      <c r="Y14" s="52" t="n">
        <v>0.0216</v>
      </c>
      <c r="Z14" s="53" t="n">
        <v>0.5414</v>
      </c>
    </row>
    <row r="15" customFormat="false" ht="14.25" hidden="false" customHeight="false" outlineLevel="0" collapsed="false">
      <c r="B15" s="133" t="s">
        <v>19</v>
      </c>
      <c r="C15" s="89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133" t="s">
        <v>20</v>
      </c>
      <c r="C16" s="89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133" t="s">
        <v>21</v>
      </c>
      <c r="C17" s="89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133" t="s">
        <v>22</v>
      </c>
      <c r="C18" s="89" t="n">
        <v>0</v>
      </c>
      <c r="D18" s="17" t="n">
        <v>0</v>
      </c>
      <c r="E18" s="18" t="n">
        <v>-0.0007</v>
      </c>
      <c r="F18" s="19" t="n">
        <v>-0.000299999999999949</v>
      </c>
      <c r="G18" s="16" t="n">
        <v>0.0002</v>
      </c>
      <c r="H18" s="17" t="n">
        <v>-0.000700000000000091</v>
      </c>
      <c r="I18" s="18" t="n">
        <v>0</v>
      </c>
      <c r="J18" s="19" t="n">
        <v>-0.000400000000000051</v>
      </c>
      <c r="K18" s="16" t="n">
        <v>-0.0003</v>
      </c>
      <c r="L18" s="17" t="n">
        <v>5.11607900141597E-017</v>
      </c>
      <c r="M18" s="18" t="n">
        <v>0.0005</v>
      </c>
      <c r="N18" s="19" t="n">
        <v>-0.000200000000000102</v>
      </c>
      <c r="O18" s="16" t="n">
        <v>0.0001</v>
      </c>
      <c r="P18" s="17" t="n">
        <v>0.000599999999999818</v>
      </c>
      <c r="Q18" s="18" t="n">
        <v>-0.0016</v>
      </c>
      <c r="R18" s="19" t="n">
        <v>-0.000600000000000091</v>
      </c>
      <c r="S18" s="16" t="n">
        <v>-0.0003</v>
      </c>
      <c r="T18" s="17" t="n">
        <v>-0.000199999999999949</v>
      </c>
      <c r="U18" s="18" t="n">
        <v>-0.0012</v>
      </c>
      <c r="V18" s="19" t="n">
        <v>-0.0013</v>
      </c>
      <c r="W18" s="16" t="n">
        <v>0.0023</v>
      </c>
      <c r="X18" s="17" t="n">
        <v>-0.0001</v>
      </c>
      <c r="Y18" s="52" t="n">
        <v>0.0015</v>
      </c>
      <c r="Z18" s="53" t="n">
        <v>0.0004</v>
      </c>
    </row>
    <row r="19" customFormat="false" ht="14.25" hidden="false" customHeight="false" outlineLevel="0" collapsed="false">
      <c r="B19" s="133" t="s">
        <v>23</v>
      </c>
      <c r="C19" s="89" t="n">
        <v>0.0005</v>
      </c>
      <c r="D19" s="17" t="n">
        <v>0.0005</v>
      </c>
      <c r="E19" s="18" t="n">
        <v>0.0005</v>
      </c>
      <c r="F19" s="19" t="n">
        <v>0.0005</v>
      </c>
      <c r="G19" s="16" t="n">
        <v>0.0002</v>
      </c>
      <c r="H19" s="17" t="n">
        <v>0.0004</v>
      </c>
      <c r="I19" s="18" t="n">
        <v>-0.0002</v>
      </c>
      <c r="J19" s="19" t="n">
        <v>-0.0001</v>
      </c>
      <c r="K19" s="16" t="n">
        <v>0.0001</v>
      </c>
      <c r="L19" s="17" t="n">
        <v>0.0002</v>
      </c>
      <c r="M19" s="18" t="n">
        <v>0</v>
      </c>
      <c r="N19" s="19" t="n">
        <v>0.0009</v>
      </c>
      <c r="O19" s="16" t="n">
        <v>0.0002</v>
      </c>
      <c r="P19" s="17" t="n">
        <v>0.0004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133" t="s">
        <v>24</v>
      </c>
      <c r="C20" s="89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133" t="s">
        <v>25</v>
      </c>
      <c r="C21" s="89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7" t="n">
        <v>0</v>
      </c>
      <c r="Y21" s="52" t="n">
        <v>0</v>
      </c>
      <c r="Z21" s="53" t="n">
        <v>0</v>
      </c>
    </row>
    <row r="22" customFormat="false" ht="14.25" hidden="false" customHeight="false" outlineLevel="0" collapsed="false">
      <c r="B22" s="133" t="s">
        <v>26</v>
      </c>
      <c r="C22" s="89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7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133" t="s">
        <v>27</v>
      </c>
      <c r="C23" s="89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133" t="s">
        <v>28</v>
      </c>
      <c r="C24" s="89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133" t="s">
        <v>29</v>
      </c>
      <c r="C25" s="89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7" t="n">
        <v>0</v>
      </c>
      <c r="Y25" s="52" t="n">
        <v>0</v>
      </c>
      <c r="Z25" s="53" t="n">
        <v>0.0005</v>
      </c>
    </row>
    <row r="26" customFormat="false" ht="15" hidden="false" customHeight="false" outlineLevel="0" collapsed="false">
      <c r="B26" s="134" t="s">
        <v>30</v>
      </c>
      <c r="C26" s="93" t="n">
        <f aca="false">SUM(C7:C25)</f>
        <v>0.0405</v>
      </c>
      <c r="D26" s="93" t="n">
        <f aca="false">SUM(D7:D25)</f>
        <v>1</v>
      </c>
      <c r="E26" s="25" t="n">
        <f aca="false">SUM(E7:E25)</f>
        <v>0.0056</v>
      </c>
      <c r="F26" s="25" t="n">
        <f aca="false">SUM(F7:F25)</f>
        <v>1</v>
      </c>
      <c r="G26" s="93" t="n">
        <f aca="false">SUM(G7:G25)</f>
        <v>0.005</v>
      </c>
      <c r="H26" s="93" t="n">
        <f aca="false">SUM(H7:H25)</f>
        <v>1</v>
      </c>
      <c r="I26" s="25" t="n">
        <f aca="false">SUM(I7:I25)</f>
        <v>0.0281</v>
      </c>
      <c r="J26" s="25" t="n">
        <f aca="false">SUM(J7:J25)</f>
        <v>1</v>
      </c>
      <c r="K26" s="93" t="n">
        <f aca="false">SUM(K7:K25)</f>
        <v>0.019</v>
      </c>
      <c r="L26" s="93" t="n">
        <f aca="false">SUM(L7:L25)</f>
        <v>1</v>
      </c>
      <c r="M26" s="25" t="n">
        <f aca="false">SUM(M7:M25)</f>
        <v>0.0316</v>
      </c>
      <c r="N26" s="54" t="n">
        <f aca="false">SUM(N7:N25)</f>
        <v>1</v>
      </c>
      <c r="O26" s="22" t="n">
        <f aca="false">SUM(O7:O25)</f>
        <v>0.0463</v>
      </c>
      <c r="P26" s="135" t="n">
        <f aca="false">SUM(P7:P25)</f>
        <v>1</v>
      </c>
      <c r="Q26" s="25" t="n">
        <f aca="false">SUM(Q7:Q25)</f>
        <v>-0.0021</v>
      </c>
      <c r="R26" s="54" t="n">
        <f aca="false">SUM(R7:R25)</f>
        <v>1</v>
      </c>
      <c r="S26" s="22" t="n">
        <v>-0.0194</v>
      </c>
      <c r="T26" s="135" t="n">
        <v>1</v>
      </c>
      <c r="U26" s="136" t="n">
        <f aca="false">SUM(U7:U25)</f>
        <v>-0.0367</v>
      </c>
      <c r="V26" s="136" t="n">
        <f aca="false">SUM(V7:V25)</f>
        <v>1</v>
      </c>
      <c r="W26" s="24" t="n">
        <f aca="false">SUM(W7:W25)</f>
        <v>0.0463</v>
      </c>
      <c r="X26" s="24" t="n">
        <f aca="false">SUM(X7:X25)</f>
        <v>1</v>
      </c>
      <c r="Y26" s="136" t="n">
        <f aca="false">SUM(Y7:Y25)</f>
        <v>0.0355</v>
      </c>
      <c r="Z26" s="136" t="n">
        <f aca="false">SUM(Z7:Z25)</f>
        <v>1</v>
      </c>
    </row>
    <row r="27" customFormat="false" ht="15" hidden="false" customHeight="false" outlineLevel="0" collapsed="false">
      <c r="B27" s="137" t="s">
        <v>31</v>
      </c>
      <c r="C27" s="28" t="n">
        <v>19609.8616998719</v>
      </c>
      <c r="D27" s="29"/>
      <c r="E27" s="30" t="n">
        <v>2734.7714790525</v>
      </c>
      <c r="F27" s="29"/>
      <c r="G27" s="28" t="n">
        <v>2736.5257114554</v>
      </c>
      <c r="H27" s="29"/>
      <c r="I27" s="30" t="n">
        <v>15622.2671112616</v>
      </c>
      <c r="J27" s="29"/>
      <c r="K27" s="28" t="n">
        <v>11115.9037849736</v>
      </c>
      <c r="L27" s="29"/>
      <c r="M27" s="30" t="n">
        <v>19515.7374236297</v>
      </c>
      <c r="N27" s="29"/>
      <c r="O27" s="28" t="n">
        <v>30921.4765872824</v>
      </c>
      <c r="P27" s="29"/>
      <c r="Q27" s="30" t="n">
        <v>-1173.4180148638</v>
      </c>
      <c r="R27" s="29"/>
      <c r="S27" s="28" t="n">
        <v>-14513.386924373</v>
      </c>
      <c r="T27" s="29"/>
      <c r="U27" s="30" t="n">
        <v>-26315.5790541847</v>
      </c>
      <c r="V27" s="30"/>
      <c r="W27" s="28" t="n">
        <v>31911.2829763701</v>
      </c>
      <c r="X27" s="29"/>
      <c r="Y27" s="56" t="n">
        <v>26749.8213474272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225</v>
      </c>
      <c r="D29" s="35" t="n">
        <v>0.7523</v>
      </c>
      <c r="E29" s="36" t="n">
        <v>-0.0067</v>
      </c>
      <c r="F29" s="59" t="n">
        <v>0.7449</v>
      </c>
      <c r="G29" s="34" t="n">
        <v>0.0055</v>
      </c>
      <c r="H29" s="35" t="n">
        <v>0.7543</v>
      </c>
      <c r="I29" s="36" t="n">
        <v>0.0171</v>
      </c>
      <c r="J29" s="59" t="n">
        <v>0.7374</v>
      </c>
      <c r="K29" s="34" t="n">
        <v>0.0116</v>
      </c>
      <c r="L29" s="35" t="n">
        <v>0.7214</v>
      </c>
      <c r="M29" s="36" t="n">
        <v>0.0173</v>
      </c>
      <c r="N29" s="59" t="n">
        <v>0.7223</v>
      </c>
      <c r="O29" s="88" t="n">
        <v>0.0293</v>
      </c>
      <c r="P29" s="35" t="n">
        <v>0.7048</v>
      </c>
      <c r="Q29" s="95" t="n">
        <v>-0.0016</v>
      </c>
      <c r="R29" s="59" t="n">
        <v>0.6693</v>
      </c>
      <c r="S29" s="34" t="n">
        <v>-0.0093</v>
      </c>
      <c r="T29" s="35" t="n">
        <v>0.657</v>
      </c>
      <c r="U29" s="36" t="n">
        <v>-0.0332</v>
      </c>
      <c r="V29" s="59" t="n">
        <v>0.6446</v>
      </c>
      <c r="W29" s="34" t="n">
        <v>0.0422</v>
      </c>
      <c r="X29" s="35" t="n">
        <f aca="false">73.87%-0.01%</f>
        <v>0.7386</v>
      </c>
      <c r="Y29" s="61" t="n">
        <v>0.023</v>
      </c>
      <c r="Z29" s="62" t="n">
        <v>0.6731</v>
      </c>
    </row>
    <row r="30" customFormat="false" ht="14.25" hidden="false" customHeight="false" outlineLevel="0" collapsed="false">
      <c r="B30" s="20" t="s">
        <v>33</v>
      </c>
      <c r="C30" s="16" t="n">
        <v>0.018</v>
      </c>
      <c r="D30" s="17" t="n">
        <v>0.2477</v>
      </c>
      <c r="E30" s="18" t="n">
        <v>0.0123</v>
      </c>
      <c r="F30" s="19" t="n">
        <v>0.2551</v>
      </c>
      <c r="G30" s="16" t="n">
        <v>-0.0005</v>
      </c>
      <c r="H30" s="17" t="n">
        <v>0.2457</v>
      </c>
      <c r="I30" s="18" t="n">
        <v>0.011</v>
      </c>
      <c r="J30" s="19" t="n">
        <v>0.2626</v>
      </c>
      <c r="K30" s="16" t="n">
        <v>0.0074</v>
      </c>
      <c r="L30" s="17" t="n">
        <v>0.2786</v>
      </c>
      <c r="M30" s="18" t="n">
        <v>0.0143</v>
      </c>
      <c r="N30" s="19" t="n">
        <v>0.2777</v>
      </c>
      <c r="O30" s="16" t="n">
        <v>0.017</v>
      </c>
      <c r="P30" s="17" t="n">
        <v>0.2952</v>
      </c>
      <c r="Q30" s="18" t="n">
        <v>-0.0005</v>
      </c>
      <c r="R30" s="19" t="n">
        <v>0.3307</v>
      </c>
      <c r="S30" s="16" t="n">
        <v>-0.0101</v>
      </c>
      <c r="T30" s="17" t="n">
        <v>0.343</v>
      </c>
      <c r="U30" s="18" t="n">
        <v>-0.0035</v>
      </c>
      <c r="V30" s="19" t="n">
        <v>0.3554</v>
      </c>
      <c r="W30" s="16" t="n">
        <v>0.0041</v>
      </c>
      <c r="X30" s="17" t="n">
        <v>0.2614</v>
      </c>
      <c r="Y30" s="52" t="n">
        <v>0.0125</v>
      </c>
      <c r="Z30" s="53" t="n">
        <v>0.3269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405</v>
      </c>
      <c r="D31" s="22" t="n">
        <f aca="false">SUM(D29:D30)</f>
        <v>1</v>
      </c>
      <c r="E31" s="25" t="n">
        <f aca="false">SUM(E29:E30)</f>
        <v>0.0056</v>
      </c>
      <c r="F31" s="54" t="n">
        <f aca="false">SUM(F29:F30)</f>
        <v>1</v>
      </c>
      <c r="G31" s="93" t="n">
        <f aca="false">SUM(G29:G30)</f>
        <v>0.005</v>
      </c>
      <c r="H31" s="93" t="n">
        <f aca="false">SUM(H29:H30)</f>
        <v>1</v>
      </c>
      <c r="I31" s="25" t="n">
        <f aca="false">SUM(I29:I30)</f>
        <v>0.0281</v>
      </c>
      <c r="J31" s="54" t="n">
        <f aca="false">SUM(J29:J30)</f>
        <v>1</v>
      </c>
      <c r="K31" s="22" t="n">
        <f aca="false">SUM(K29:K30)</f>
        <v>0.019</v>
      </c>
      <c r="L31" s="135" t="n">
        <f aca="false">SUM(L29:L30)</f>
        <v>1</v>
      </c>
      <c r="M31" s="25" t="n">
        <f aca="false">SUM(M29:M30)</f>
        <v>0.0316</v>
      </c>
      <c r="N31" s="54" t="n">
        <f aca="false">SUM(N29:N30)</f>
        <v>1</v>
      </c>
      <c r="O31" s="22" t="n">
        <f aca="false">SUM(O29:O30)</f>
        <v>0.0463</v>
      </c>
      <c r="P31" s="135" t="n">
        <f aca="false">SUM(P29:P30)</f>
        <v>1</v>
      </c>
      <c r="Q31" s="25" t="n">
        <f aca="false">SUM(Q29:Q30)</f>
        <v>-0.0021</v>
      </c>
      <c r="R31" s="54" t="n">
        <f aca="false">SUM(R29:R30)</f>
        <v>1</v>
      </c>
      <c r="S31" s="22" t="n">
        <v>-0.0194</v>
      </c>
      <c r="T31" s="135" t="n">
        <v>1</v>
      </c>
      <c r="U31" s="25" t="n">
        <f aca="false">SUM(U29:U30)</f>
        <v>-0.0367</v>
      </c>
      <c r="V31" s="25" t="n">
        <f aca="false">SUM(V29:V30)</f>
        <v>1</v>
      </c>
      <c r="W31" s="22" t="n">
        <f aca="false">SUM(W29:W30)</f>
        <v>0.0463</v>
      </c>
      <c r="X31" s="22" t="n">
        <f aca="false">SUM(X29:X30)</f>
        <v>1</v>
      </c>
      <c r="Y31" s="25" t="n">
        <f aca="false">SUM(Y29:Y30)</f>
        <v>0.0355</v>
      </c>
      <c r="Z31" s="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405</v>
      </c>
      <c r="D33" s="35" t="n">
        <v>1</v>
      </c>
      <c r="E33" s="36" t="n">
        <v>0.0063</v>
      </c>
      <c r="F33" s="59" t="n">
        <v>1.0002</v>
      </c>
      <c r="G33" s="34" t="n">
        <v>0.0048</v>
      </c>
      <c r="H33" s="35" t="n">
        <v>1.0007</v>
      </c>
      <c r="I33" s="36" t="n">
        <v>0.0281</v>
      </c>
      <c r="J33" s="59" t="n">
        <v>1.0002</v>
      </c>
      <c r="K33" s="34" t="n">
        <v>0.0193</v>
      </c>
      <c r="L33" s="35" t="n">
        <v>1</v>
      </c>
      <c r="M33" s="36" t="n">
        <v>0.0311</v>
      </c>
      <c r="N33" s="59" t="n">
        <v>0.9999</v>
      </c>
      <c r="O33" s="88" t="n">
        <v>0.0462</v>
      </c>
      <c r="P33" s="35" t="n">
        <v>0.9995</v>
      </c>
      <c r="Q33" s="95" t="n">
        <v>-0.0005</v>
      </c>
      <c r="R33" s="59" t="n">
        <v>1.0006</v>
      </c>
      <c r="S33" s="34" t="n">
        <v>-0.0191</v>
      </c>
      <c r="T33" s="35" t="n">
        <v>1.0003</v>
      </c>
      <c r="U33" s="36" t="n">
        <v>-0.0355</v>
      </c>
      <c r="V33" s="59" t="n">
        <v>1.0012</v>
      </c>
      <c r="W33" s="34" t="n">
        <v>0.044</v>
      </c>
      <c r="X33" s="35" t="n">
        <v>1</v>
      </c>
      <c r="Y33" s="61" t="n">
        <v>0.035</v>
      </c>
      <c r="Z33" s="62" t="n">
        <v>0.999</v>
      </c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-0.0007</v>
      </c>
      <c r="F34" s="19" t="n">
        <v>-0.0002</v>
      </c>
      <c r="G34" s="16" t="n">
        <v>0.0002</v>
      </c>
      <c r="H34" s="17" t="n">
        <v>-0.0007</v>
      </c>
      <c r="I34" s="18" t="n">
        <v>0</v>
      </c>
      <c r="J34" s="19" t="n">
        <v>-0.0002</v>
      </c>
      <c r="K34" s="16" t="n">
        <v>-0.0003</v>
      </c>
      <c r="L34" s="17" t="n">
        <v>0</v>
      </c>
      <c r="M34" s="18" t="n">
        <v>0.0005</v>
      </c>
      <c r="N34" s="19" t="n">
        <v>0.0001</v>
      </c>
      <c r="O34" s="16" t="n">
        <v>0.0001</v>
      </c>
      <c r="P34" s="17" t="n">
        <v>0.0005</v>
      </c>
      <c r="Q34" s="18" t="n">
        <v>-0.0016</v>
      </c>
      <c r="R34" s="19" t="n">
        <v>-0.0006</v>
      </c>
      <c r="S34" s="16" t="n">
        <v>-0.0003</v>
      </c>
      <c r="T34" s="17" t="n">
        <v>-0.0003</v>
      </c>
      <c r="U34" s="18" t="n">
        <v>-0.0012</v>
      </c>
      <c r="V34" s="19" t="n">
        <v>-0.0012</v>
      </c>
      <c r="W34" s="16" t="n">
        <v>0.0023</v>
      </c>
      <c r="X34" s="17" t="n">
        <v>0</v>
      </c>
      <c r="Y34" s="52" t="n">
        <v>0.0005</v>
      </c>
      <c r="Z34" s="53" t="n">
        <v>0.001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405</v>
      </c>
      <c r="D35" s="22" t="n">
        <f aca="false">SUM(D33:D34)</f>
        <v>1</v>
      </c>
      <c r="E35" s="25" t="n">
        <f aca="false">SUM(E33:E34)</f>
        <v>0.0056</v>
      </c>
      <c r="F35" s="54" t="n">
        <f aca="false">SUM(F33:F34)</f>
        <v>1</v>
      </c>
      <c r="G35" s="22" t="n">
        <f aca="false">SUM(G33:G34)</f>
        <v>0.005</v>
      </c>
      <c r="H35" s="135" t="n">
        <f aca="false">SUM(H33:H34)</f>
        <v>1</v>
      </c>
      <c r="I35" s="25" t="n">
        <f aca="false">SUM(I33:I34)</f>
        <v>0.0281</v>
      </c>
      <c r="J35" s="54" t="n">
        <f aca="false">SUM(J33:J34)</f>
        <v>1</v>
      </c>
      <c r="K35" s="22" t="n">
        <f aca="false">SUM(K33:K34)</f>
        <v>0.019</v>
      </c>
      <c r="L35" s="135" t="n">
        <f aca="false">SUM(L33:L34)</f>
        <v>1</v>
      </c>
      <c r="M35" s="25" t="n">
        <f aca="false">SUM(M33:M34)</f>
        <v>0.0316</v>
      </c>
      <c r="N35" s="54" t="n">
        <f aca="false">SUM(N33:N34)</f>
        <v>1</v>
      </c>
      <c r="O35" s="22" t="n">
        <f aca="false">SUM(O33:O34)</f>
        <v>0.0463</v>
      </c>
      <c r="P35" s="135" t="n">
        <f aca="false">SUM(P33:P34)</f>
        <v>1</v>
      </c>
      <c r="Q35" s="25" t="n">
        <f aca="false">SUM(Q33:Q34)</f>
        <v>-0.0021</v>
      </c>
      <c r="R35" s="54" t="n">
        <f aca="false">SUM(R33:R34)</f>
        <v>1</v>
      </c>
      <c r="S35" s="22" t="n">
        <v>-0.0194</v>
      </c>
      <c r="T35" s="135" t="n">
        <v>1</v>
      </c>
      <c r="U35" s="25" t="n">
        <f aca="false">SUM(U33:U34)</f>
        <v>-0.0367</v>
      </c>
      <c r="V35" s="25" t="n">
        <f aca="false">SUM(V33:V34)</f>
        <v>1</v>
      </c>
      <c r="W35" s="22" t="n">
        <f aca="false">SUM(W33:W34)</f>
        <v>0.0463</v>
      </c>
      <c r="X35" s="22" t="n">
        <f aca="false">SUM(X33:X34)</f>
        <v>1</v>
      </c>
      <c r="Y35" s="25" t="n">
        <f aca="false">SUM(Y33:Y34)</f>
        <v>0.0355</v>
      </c>
      <c r="Z35" s="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1434</v>
      </c>
      <c r="E39" s="18" t="n">
        <v>0.006</v>
      </c>
      <c r="F39" s="19" t="n">
        <v>0.146583333333333</v>
      </c>
      <c r="G39" s="16" t="n">
        <v>0.007</v>
      </c>
      <c r="H39" s="17" t="n">
        <v>0.129111111111111</v>
      </c>
      <c r="I39" s="18" t="n">
        <v>0.0085</v>
      </c>
      <c r="J39" s="19" t="n">
        <v>0.115666666666667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0888</v>
      </c>
      <c r="E40" s="18" t="n">
        <v>0.0011</v>
      </c>
      <c r="F40" s="19" t="n">
        <v>0.0740333333333333</v>
      </c>
      <c r="G40" s="16" t="n">
        <v>0.0019</v>
      </c>
      <c r="H40" s="17" t="n">
        <v>0.0729</v>
      </c>
      <c r="I40" s="18" t="n">
        <v>0.003</v>
      </c>
      <c r="J40" s="19" t="n">
        <v>0.07235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017</v>
      </c>
      <c r="E43" s="18" t="n">
        <v>0</v>
      </c>
      <c r="F43" s="19" t="n">
        <v>0.00173333333333333</v>
      </c>
      <c r="G43" s="16" t="n">
        <v>0</v>
      </c>
      <c r="H43" s="17" t="n">
        <v>0.00161111111111111</v>
      </c>
      <c r="I43" s="18" t="n">
        <v>0.0001</v>
      </c>
      <c r="J43" s="19" t="n">
        <v>0.00155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1</v>
      </c>
      <c r="E44" s="18" t="n">
        <v>0</v>
      </c>
      <c r="F44" s="19" t="n">
        <v>0.0001</v>
      </c>
      <c r="G44" s="16" t="n">
        <v>0</v>
      </c>
      <c r="H44" s="17" t="n">
        <v>0.0001</v>
      </c>
      <c r="I44" s="18" t="n">
        <v>0</v>
      </c>
      <c r="J44" s="19" t="n">
        <v>0.0001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94</v>
      </c>
      <c r="D45" s="17" t="n">
        <v>0.3122</v>
      </c>
      <c r="E45" s="18" t="n">
        <v>0.0342</v>
      </c>
      <c r="F45" s="19" t="n">
        <v>0.311333333333333</v>
      </c>
      <c r="G45" s="16" t="n">
        <v>0.0579</v>
      </c>
      <c r="H45" s="17" t="n">
        <v>0.303577777777778</v>
      </c>
      <c r="I45" s="18" t="n">
        <v>0.0588</v>
      </c>
      <c r="J45" s="19" t="n">
        <v>0.3017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4</v>
      </c>
      <c r="D46" s="17" t="n">
        <v>0.4541</v>
      </c>
      <c r="E46" s="18" t="n">
        <v>0.0944</v>
      </c>
      <c r="F46" s="19" t="n">
        <v>0.466083333333333</v>
      </c>
      <c r="G46" s="16" t="n">
        <v>0.0975</v>
      </c>
      <c r="H46" s="17" t="n">
        <v>0.492588888888889</v>
      </c>
      <c r="I46" s="18" t="n">
        <v>0.1417</v>
      </c>
      <c r="J46" s="19" t="n">
        <v>0.508591666666667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05</v>
      </c>
      <c r="D50" s="17" t="n">
        <v>-0.000700000000000091</v>
      </c>
      <c r="E50" s="18" t="n">
        <v>-0.0003</v>
      </c>
      <c r="F50" s="19" t="n">
        <v>-0.00026666666666669</v>
      </c>
      <c r="G50" s="16" t="n">
        <v>-0.0021</v>
      </c>
      <c r="H50" s="17" t="n">
        <v>-0.00020000000000004</v>
      </c>
      <c r="I50" s="18" t="n">
        <v>0.0008</v>
      </c>
      <c r="J50" s="19" t="n">
        <v>-0.000233333333333364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.0012</v>
      </c>
      <c r="D51" s="17" t="n">
        <v>0.0004</v>
      </c>
      <c r="E51" s="18" t="n">
        <v>0.0011</v>
      </c>
      <c r="F51" s="19" t="n">
        <v>0.0004</v>
      </c>
      <c r="G51" s="16" t="n">
        <v>0.0013</v>
      </c>
      <c r="H51" s="17" t="n">
        <v>0.000311111111111111</v>
      </c>
      <c r="I51" s="18" t="n">
        <v>0.0015</v>
      </c>
      <c r="J51" s="19" t="n">
        <v>0.000233333333333333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4.16666666666667E-005</v>
      </c>
      <c r="L57" s="42"/>
      <c r="M57" s="43"/>
    </row>
    <row r="58" customFormat="false" ht="15" hidden="false" customHeight="false" outlineLevel="0" collapsed="false">
      <c r="B58" s="21" t="s">
        <v>30</v>
      </c>
      <c r="C58" s="93" t="n">
        <f aca="false">SUM(C39:C57)</f>
        <v>0.0516</v>
      </c>
      <c r="D58" s="93" t="n">
        <f aca="false">SUM(D39:D57)</f>
        <v>1</v>
      </c>
      <c r="E58" s="25" t="n">
        <f aca="false">SUM(E39:E57)</f>
        <v>0.1365</v>
      </c>
      <c r="F58" s="25" t="n">
        <f aca="false">SUM(F39:F57)</f>
        <v>1</v>
      </c>
      <c r="G58" s="93" t="n">
        <f aca="false">SUM(G39:G57)</f>
        <v>0.1635</v>
      </c>
      <c r="H58" s="93" t="n">
        <f aca="false">SUM(H39:H57)</f>
        <v>1</v>
      </c>
      <c r="I58" s="25" t="n">
        <f aca="false">SUM(I39:I57)</f>
        <v>0.2144</v>
      </c>
      <c r="J58" s="25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25081.1588903798</v>
      </c>
      <c r="D59" s="29"/>
      <c r="E59" s="30" t="n">
        <v>71335.0672102447</v>
      </c>
      <c r="F59" s="29"/>
      <c r="G59" s="28" t="n">
        <v>86569.7388582903</v>
      </c>
      <c r="H59" s="29"/>
      <c r="I59" s="30" t="n">
        <v>118915.264127903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138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0.0215</v>
      </c>
      <c r="D61" s="35" t="n">
        <v>0.7543</v>
      </c>
      <c r="E61" s="18" t="n">
        <v>0.0714</v>
      </c>
      <c r="F61" s="76" t="n">
        <v>0.738766666666667</v>
      </c>
      <c r="G61" s="34" t="n">
        <v>0.0914</v>
      </c>
      <c r="H61" s="35" t="n">
        <v>0.718188888888889</v>
      </c>
      <c r="I61" s="95" t="n">
        <v>0.127</v>
      </c>
      <c r="J61" s="59" t="n">
        <v>0.71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301</v>
      </c>
      <c r="D62" s="17" t="n">
        <v>0.2457</v>
      </c>
      <c r="E62" s="18" t="n">
        <v>0.0651</v>
      </c>
      <c r="F62" s="19" t="n">
        <v>0.261233333333333</v>
      </c>
      <c r="G62" s="88" t="n">
        <v>0.0721</v>
      </c>
      <c r="H62" s="17" t="n">
        <v>0.281811111111111</v>
      </c>
      <c r="I62" s="18" t="n">
        <v>0.0874</v>
      </c>
      <c r="J62" s="19" t="n">
        <v>0.29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516</v>
      </c>
      <c r="D63" s="22" t="n">
        <f aca="false">SUM(D61:D62)</f>
        <v>1</v>
      </c>
      <c r="E63" s="25" t="n">
        <f aca="false">SUM(E61:E62)</f>
        <v>0.1365</v>
      </c>
      <c r="F63" s="54" t="n">
        <f aca="false">SUM(F61:F62)</f>
        <v>1</v>
      </c>
      <c r="G63" s="93" t="n">
        <f aca="false">SUM(G61:G62)</f>
        <v>0.1635</v>
      </c>
      <c r="H63" s="93" t="n">
        <f aca="false">SUM(H61:H62)</f>
        <v>1</v>
      </c>
      <c r="I63" s="25" t="n">
        <f aca="false">SUM(I61:I62)</f>
        <v>0.2144</v>
      </c>
      <c r="J63" s="54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32"/>
      <c r="I64" s="72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521</v>
      </c>
      <c r="D65" s="35" t="n">
        <v>1.0007</v>
      </c>
      <c r="E65" s="18" t="n">
        <v>0.1368</v>
      </c>
      <c r="F65" s="76" t="n">
        <v>1.00016666666667</v>
      </c>
      <c r="G65" s="34" t="n">
        <v>0.1656</v>
      </c>
      <c r="H65" s="35" t="n">
        <v>1.00015555555556</v>
      </c>
      <c r="I65" s="95" t="n">
        <v>0.2149</v>
      </c>
      <c r="J65" s="59" t="n">
        <v>1.00013333333333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-0.0005</v>
      </c>
      <c r="D66" s="17" t="n">
        <v>-0.0007</v>
      </c>
      <c r="E66" s="18" t="n">
        <v>-0.0003</v>
      </c>
      <c r="F66" s="19" t="n">
        <v>-0.000166666666666667</v>
      </c>
      <c r="G66" s="16" t="n">
        <v>-0.0021</v>
      </c>
      <c r="H66" s="17" t="n">
        <v>-0.000155555555555556</v>
      </c>
      <c r="I66" s="18" t="n">
        <v>-0.0005</v>
      </c>
      <c r="J66" s="19" t="n">
        <v>-0.000133333333333333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516</v>
      </c>
      <c r="D67" s="22" t="n">
        <f aca="false">SUM(D65:D66)</f>
        <v>1</v>
      </c>
      <c r="E67" s="25" t="n">
        <f aca="false">SUM(E65:E66)</f>
        <v>0.1365</v>
      </c>
      <c r="F67" s="54" t="n">
        <f aca="false">SUM(F65:F66)</f>
        <v>1</v>
      </c>
      <c r="G67" s="22" t="n">
        <f aca="false">SUM(G65:G66)</f>
        <v>0.1635</v>
      </c>
      <c r="H67" s="135" t="n">
        <f aca="false">SUM(H65:H66)</f>
        <v>1</v>
      </c>
      <c r="I67" s="25" t="n">
        <f aca="false">SUM(I65:I66)</f>
        <v>0.2144</v>
      </c>
      <c r="J67" s="54" t="n">
        <f aca="false">SUM(J65:J66)</f>
        <v>1</v>
      </c>
      <c r="L67" s="42"/>
      <c r="M67" s="43"/>
      <c r="N67" s="43"/>
    </row>
    <row r="68" customFormat="false" ht="14.25" hidden="false" customHeight="false" outlineLevel="0" collapsed="false">
      <c r="E68" s="33"/>
      <c r="F68" s="3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5"/>
  <sheetViews>
    <sheetView showFormulas="false" showGridLines="true" showRowColHeaders="true" showZeros="true" rightToLeft="true" tabSelected="false" showOutlineSymbols="true" defaultGridColor="true" view="normal" topLeftCell="A27" colorId="64" zoomScale="85" zoomScaleNormal="85" zoomScalePageLayoutView="100" workbookViewId="0">
      <pane xSplit="2" ySplit="0" topLeftCell="C1" activePane="topRight" state="frozen"/>
      <selection pane="topLeft" activeCell="A27" activeCellId="0" sqref="A27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7"/>
    <col collapsed="false" customWidth="true" hidden="false" outlineLevel="0" max="13" min="13" style="0" width="11.42"/>
    <col collapsed="false" customWidth="true" hidden="false" outlineLevel="0" max="14" min="14" style="0" width="11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8834</v>
      </c>
      <c r="F2" s="39"/>
    </row>
    <row r="3" customFormat="false" ht="18" hidden="false" customHeight="false" outlineLevel="0" collapsed="false">
      <c r="B3" s="41" t="s">
        <v>38</v>
      </c>
      <c r="C3" s="9" t="s">
        <v>106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</v>
      </c>
      <c r="D7" s="17" t="n">
        <v>0.0481</v>
      </c>
      <c r="E7" s="18" t="n">
        <v>0.0036</v>
      </c>
      <c r="F7" s="19" t="n">
        <v>0.0521</v>
      </c>
      <c r="G7" s="16" t="n">
        <v>0.0022</v>
      </c>
      <c r="H7" s="17" t="n">
        <v>0.1573</v>
      </c>
      <c r="I7" s="18" t="n">
        <v>0.0011</v>
      </c>
      <c r="J7" s="19" t="n">
        <v>0.1184</v>
      </c>
      <c r="K7" s="16" t="n">
        <v>0.0021</v>
      </c>
      <c r="L7" s="17" t="n">
        <v>0.1275</v>
      </c>
      <c r="M7" s="18" t="n">
        <v>0.0017</v>
      </c>
      <c r="N7" s="19" t="n">
        <v>0.1287</v>
      </c>
      <c r="O7" s="16" t="n">
        <v>-0.0009</v>
      </c>
      <c r="P7" s="17" t="n">
        <v>0.1203</v>
      </c>
      <c r="Q7" s="18" t="n">
        <v>0.0027</v>
      </c>
      <c r="R7" s="19" t="n">
        <v>0.1002</v>
      </c>
      <c r="S7" s="16" t="n">
        <v>0.0004</v>
      </c>
      <c r="T7" s="17" t="n">
        <v>0.0986</v>
      </c>
      <c r="U7" s="18" t="n">
        <v>0.0021</v>
      </c>
      <c r="V7" s="19" t="n">
        <v>0.2806</v>
      </c>
      <c r="W7" s="16" t="n">
        <v>-0.003</v>
      </c>
      <c r="X7" s="17" t="n">
        <v>0.2636</v>
      </c>
      <c r="Y7" s="52" t="n">
        <v>0.0001</v>
      </c>
      <c r="Z7" s="53" t="n">
        <v>0.235</v>
      </c>
    </row>
    <row r="8" customFormat="false" ht="14.25" hidden="false" customHeight="false" outlineLevel="0" collapsed="false">
      <c r="B8" s="20" t="s">
        <v>12</v>
      </c>
      <c r="C8" s="16" t="n">
        <v>0.004</v>
      </c>
      <c r="D8" s="17" t="n">
        <v>0.2568</v>
      </c>
      <c r="E8" s="18" t="n">
        <v>-0.0072</v>
      </c>
      <c r="F8" s="19" t="n">
        <v>0.2537</v>
      </c>
      <c r="G8" s="16" t="n">
        <v>0.0044</v>
      </c>
      <c r="H8" s="17" t="n">
        <v>0.5653</v>
      </c>
      <c r="I8" s="18" t="n">
        <v>0.0032</v>
      </c>
      <c r="J8" s="19" t="n">
        <v>0.7889</v>
      </c>
      <c r="K8" s="16" t="n">
        <v>0.0023</v>
      </c>
      <c r="L8" s="17" t="n">
        <v>0.793</v>
      </c>
      <c r="M8" s="18" t="n">
        <v>0.0027</v>
      </c>
      <c r="N8" s="19" t="n">
        <v>0.7834</v>
      </c>
      <c r="O8" s="16" t="n">
        <v>0.0033</v>
      </c>
      <c r="P8" s="17" t="n">
        <v>0.7822</v>
      </c>
      <c r="Q8" s="18" t="n">
        <v>0.0032</v>
      </c>
      <c r="R8" s="19" t="n">
        <v>0.7969</v>
      </c>
      <c r="S8" s="16" t="n">
        <v>0.0026</v>
      </c>
      <c r="T8" s="17" t="n">
        <v>0.7944</v>
      </c>
      <c r="U8" s="18" t="n">
        <v>0.0027</v>
      </c>
      <c r="V8" s="19" t="n">
        <v>0.5005</v>
      </c>
      <c r="W8" s="16" t="n">
        <v>0.0014</v>
      </c>
      <c r="X8" s="17" t="n">
        <v>0.4013</v>
      </c>
      <c r="Y8" s="52" t="n">
        <v>0.0011</v>
      </c>
      <c r="Z8" s="53" t="n">
        <v>0.2765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17</v>
      </c>
      <c r="D11" s="17" t="n">
        <v>0.1264</v>
      </c>
      <c r="E11" s="18" t="n">
        <v>-0.0039</v>
      </c>
      <c r="F11" s="19" t="n">
        <v>0.1254</v>
      </c>
      <c r="G11" s="16" t="n">
        <v>0.0013</v>
      </c>
      <c r="H11" s="17" t="n">
        <v>0.0426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 t="n">
        <v>0</v>
      </c>
      <c r="V11" s="19" t="n">
        <v>0</v>
      </c>
      <c r="W11" s="16" t="n">
        <v>0</v>
      </c>
      <c r="X11" s="17" t="n">
        <v>0</v>
      </c>
      <c r="Y11" s="52" t="n">
        <v>0</v>
      </c>
      <c r="Z11" s="53" t="n">
        <v>0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2" t="n">
        <v>0</v>
      </c>
      <c r="Z12" s="53" t="n">
        <v>0</v>
      </c>
    </row>
    <row r="13" customFormat="false" ht="14.25" hidden="false" customHeight="false" outlineLevel="0" collapsed="false">
      <c r="B13" s="20" t="s">
        <v>17</v>
      </c>
      <c r="C13" s="16" t="n">
        <v>0.0007</v>
      </c>
      <c r="D13" s="17" t="n">
        <v>0.1188</v>
      </c>
      <c r="E13" s="18" t="n">
        <v>-0.0058</v>
      </c>
      <c r="F13" s="19" t="n">
        <v>0.1154</v>
      </c>
      <c r="G13" s="16" t="n">
        <v>-0.0009</v>
      </c>
      <c r="H13" s="17" t="n">
        <v>0.0381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2" t="n">
        <v>0</v>
      </c>
      <c r="Z13" s="53" t="n">
        <v>0</v>
      </c>
    </row>
    <row r="14" customFormat="false" ht="14.25" hidden="false" customHeight="false" outlineLevel="0" collapsed="false">
      <c r="B14" s="20" t="s">
        <v>70</v>
      </c>
      <c r="C14" s="16" t="n">
        <v>0.0265</v>
      </c>
      <c r="D14" s="17" t="n">
        <v>0.4497</v>
      </c>
      <c r="E14" s="18" t="n">
        <v>0.0101</v>
      </c>
      <c r="F14" s="19" t="n">
        <v>0.4563</v>
      </c>
      <c r="G14" s="16" t="n">
        <v>-0.0117</v>
      </c>
      <c r="H14" s="17" t="n">
        <v>0.1528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.0008</v>
      </c>
      <c r="Q14" s="18" t="n">
        <v>0.0002</v>
      </c>
      <c r="R14" s="19" t="n">
        <v>0.0179</v>
      </c>
      <c r="S14" s="16" t="n">
        <v>-0.0006</v>
      </c>
      <c r="T14" s="17" t="n">
        <v>0.0182</v>
      </c>
      <c r="U14" s="18" t="n">
        <v>-0.0101</v>
      </c>
      <c r="V14" s="19" t="n">
        <v>0.1164</v>
      </c>
      <c r="W14" s="16" t="n">
        <v>0.0031</v>
      </c>
      <c r="X14" s="17" t="n">
        <v>0.2786</v>
      </c>
      <c r="Y14" s="52" t="n">
        <v>0.0101</v>
      </c>
      <c r="Z14" s="53" t="n">
        <v>0.4406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-0.0009</v>
      </c>
      <c r="V15" s="19" t="n">
        <v>0.006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.0024</v>
      </c>
      <c r="D18" s="17" t="n">
        <v>0.0002</v>
      </c>
      <c r="E18" s="18" t="n">
        <v>-0.0169</v>
      </c>
      <c r="F18" s="19" t="n">
        <v>-0.0029</v>
      </c>
      <c r="G18" s="16" t="n">
        <v>0.0376</v>
      </c>
      <c r="H18" s="17" t="n">
        <v>0.0103999999999999</v>
      </c>
      <c r="I18" s="18" t="n">
        <v>0.0423</v>
      </c>
      <c r="J18" s="19" t="n">
        <v>0.0533</v>
      </c>
      <c r="K18" s="16" t="n">
        <v>0.019</v>
      </c>
      <c r="L18" s="17" t="n">
        <v>0.0468000000000001</v>
      </c>
      <c r="M18" s="18" t="n">
        <v>0.0421</v>
      </c>
      <c r="N18" s="19" t="n">
        <v>0.0302999999999998</v>
      </c>
      <c r="O18" s="16" t="n">
        <v>0.044</v>
      </c>
      <c r="P18" s="17" t="n">
        <v>0.0413</v>
      </c>
      <c r="Q18" s="18" t="n">
        <v>0.0048</v>
      </c>
      <c r="R18" s="19" t="n">
        <v>0.0313</v>
      </c>
      <c r="S18" s="16" t="n">
        <v>-0.0376</v>
      </c>
      <c r="T18" s="17" t="n">
        <v>0.0194000000000002</v>
      </c>
      <c r="U18" s="18" t="n">
        <v>0.0203</v>
      </c>
      <c r="V18" s="19" t="n">
        <v>0.00189999999999999</v>
      </c>
      <c r="W18" s="16" t="n">
        <v>0.0139</v>
      </c>
      <c r="X18" s="139" t="n">
        <v>0.000800000000000045</v>
      </c>
      <c r="Y18" s="52" t="n">
        <v>0.0133</v>
      </c>
      <c r="Z18" s="53" t="n">
        <v>-0.00670000000000002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9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9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9" t="n">
        <v>0</v>
      </c>
      <c r="Y21" s="52" t="n">
        <v>0</v>
      </c>
      <c r="Z21" s="53" t="n">
        <v>0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9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9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9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-0.0006</v>
      </c>
      <c r="H25" s="17" t="n">
        <v>0.0335</v>
      </c>
      <c r="I25" s="18" t="n">
        <v>0.0007</v>
      </c>
      <c r="J25" s="19" t="n">
        <v>0.0394</v>
      </c>
      <c r="K25" s="16" t="n">
        <v>0.0006</v>
      </c>
      <c r="L25" s="17" t="n">
        <v>0.0327</v>
      </c>
      <c r="M25" s="18" t="n">
        <v>0.0011</v>
      </c>
      <c r="N25" s="19" t="n">
        <v>0.0576</v>
      </c>
      <c r="O25" s="16" t="n">
        <v>0</v>
      </c>
      <c r="P25" s="17" t="n">
        <v>0.0554</v>
      </c>
      <c r="Q25" s="18" t="n">
        <v>0.0014</v>
      </c>
      <c r="R25" s="19" t="n">
        <v>0.0537</v>
      </c>
      <c r="S25" s="16" t="n">
        <v>0.001</v>
      </c>
      <c r="T25" s="17" t="n">
        <v>0.0694</v>
      </c>
      <c r="U25" s="18" t="n">
        <v>0.0041</v>
      </c>
      <c r="V25" s="19" t="n">
        <v>0.0946</v>
      </c>
      <c r="W25" s="16" t="n">
        <v>-0.0051</v>
      </c>
      <c r="X25" s="139" t="n">
        <v>0.0557</v>
      </c>
      <c r="Y25" s="52" t="n">
        <v>-0.0015</v>
      </c>
      <c r="Z25" s="53" t="n">
        <v>0.0546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353</v>
      </c>
      <c r="D26" s="23" t="n">
        <f aca="false">SUM(D7:D25)</f>
        <v>1</v>
      </c>
      <c r="E26" s="25" t="n">
        <f aca="false">SUM(E7:E25)</f>
        <v>-0.0201</v>
      </c>
      <c r="F26" s="54" t="n">
        <f aca="false">SUM(F7:F25)</f>
        <v>1</v>
      </c>
      <c r="G26" s="24" t="n">
        <f aca="false">SUM(G7:G25)</f>
        <v>0.0323</v>
      </c>
      <c r="H26" s="23" t="n">
        <f aca="false">SUM(H7:H25)</f>
        <v>1</v>
      </c>
      <c r="I26" s="25" t="n">
        <f aca="false">SUM(I7:I25)</f>
        <v>0.0473</v>
      </c>
      <c r="J26" s="25" t="n">
        <f aca="false">SUM(J7:J25)</f>
        <v>1</v>
      </c>
      <c r="K26" s="24" t="n">
        <f aca="false">SUM(K7:K25)</f>
        <v>0.024</v>
      </c>
      <c r="L26" s="23" t="n">
        <f aca="false">SUM(L7:L25)</f>
        <v>1</v>
      </c>
      <c r="M26" s="25" t="n">
        <f aca="false">SUM(M7:M25)</f>
        <v>0.0476</v>
      </c>
      <c r="N26" s="54" t="n">
        <f aca="false">SUM(N7:N25)</f>
        <v>1</v>
      </c>
      <c r="O26" s="24" t="n">
        <f aca="false">SUM(O7:O25)</f>
        <v>0.0464</v>
      </c>
      <c r="P26" s="23" t="n">
        <f aca="false">SUM(P7:P25)</f>
        <v>1</v>
      </c>
      <c r="Q26" s="25" t="n">
        <f aca="false">SUM(Q7:Q25)</f>
        <v>0.0123</v>
      </c>
      <c r="R26" s="54" t="n">
        <f aca="false">SUM(R7:R25)</f>
        <v>1</v>
      </c>
      <c r="S26" s="24" t="n">
        <v>-0.0342</v>
      </c>
      <c r="T26" s="23" t="n">
        <v>1</v>
      </c>
      <c r="U26" s="25" t="n">
        <f aca="false">SUM(U7:U25)</f>
        <v>0.0182</v>
      </c>
      <c r="V26" s="25" t="n">
        <f aca="false">SUM(V7:V25)</f>
        <v>1</v>
      </c>
      <c r="W26" s="24" t="n">
        <f aca="false">SUM(W7:W25)</f>
        <v>0.0103</v>
      </c>
      <c r="X26" s="24" t="n">
        <f aca="false">SUM(X7:X25)</f>
        <v>1</v>
      </c>
      <c r="Y26" s="140" t="n">
        <f aca="false">SUM(Y7:Y25)</f>
        <v>0.0231</v>
      </c>
      <c r="Z26" s="141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703.0023955136</v>
      </c>
      <c r="D27" s="29"/>
      <c r="E27" s="30" t="n">
        <v>-432.99060508982</v>
      </c>
      <c r="F27" s="29"/>
      <c r="G27" s="28" t="n">
        <v>783.2154775983</v>
      </c>
      <c r="H27" s="29"/>
      <c r="I27" s="30" t="n">
        <v>1360.7125973021</v>
      </c>
      <c r="J27" s="29"/>
      <c r="K27" s="28" t="n">
        <v>1191.8428464865</v>
      </c>
      <c r="L27" s="29"/>
      <c r="M27" s="30" t="n">
        <v>3255.202324099</v>
      </c>
      <c r="N27" s="29"/>
      <c r="O27" s="28" t="n">
        <v>4464.3981725738</v>
      </c>
      <c r="P27" s="29"/>
      <c r="Q27" s="30" t="n">
        <v>2157.4488823541</v>
      </c>
      <c r="R27" s="29"/>
      <c r="S27" s="28" t="n">
        <v>-5820.5245232318</v>
      </c>
      <c r="T27" s="29"/>
      <c r="U27" s="30" t="n">
        <v>2707.7104290453</v>
      </c>
      <c r="V27" s="30"/>
      <c r="W27" s="28" t="n">
        <v>1978.611404132</v>
      </c>
      <c r="X27" s="29"/>
      <c r="Y27" s="56" t="n">
        <v>5319.9092677282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97</v>
      </c>
      <c r="D29" s="35" t="n">
        <v>0.5916</v>
      </c>
      <c r="E29" s="36" t="n">
        <v>-0.0313</v>
      </c>
      <c r="F29" s="59" t="n">
        <v>0.5858</v>
      </c>
      <c r="G29" s="34" t="n">
        <v>-0.0062</v>
      </c>
      <c r="H29" s="35" t="n">
        <v>0.8155</v>
      </c>
      <c r="I29" s="36" t="n">
        <v>0.018</v>
      </c>
      <c r="J29" s="59" t="n">
        <v>0.9118</v>
      </c>
      <c r="K29" s="34" t="n">
        <v>0.0225</v>
      </c>
      <c r="L29" s="35" t="n">
        <v>0.9307</v>
      </c>
      <c r="M29" s="36" t="n">
        <v>-0.0011</v>
      </c>
      <c r="N29" s="59" t="n">
        <v>0.9165</v>
      </c>
      <c r="O29" s="88" t="n">
        <v>0.0063</v>
      </c>
      <c r="P29" s="35" t="n">
        <v>0.912</v>
      </c>
      <c r="Q29" s="95" t="n">
        <v>0.0316</v>
      </c>
      <c r="R29" s="59" t="n">
        <v>0.922</v>
      </c>
      <c r="S29" s="34" t="n">
        <v>0.0145</v>
      </c>
      <c r="T29" s="35" t="n">
        <v>0.9203</v>
      </c>
      <c r="U29" s="36" t="n">
        <v>0.0457</v>
      </c>
      <c r="V29" s="59" t="n">
        <v>0.8231</v>
      </c>
      <c r="W29" s="34" t="n">
        <v>-0.0498</v>
      </c>
      <c r="X29" s="35" t="n">
        <f aca="false">73.87%-0.01%</f>
        <v>0.7386</v>
      </c>
      <c r="Y29" s="61" t="n">
        <v>-0.0075</v>
      </c>
      <c r="Z29" s="62" t="n">
        <f aca="false">49.09%-0.01%</f>
        <v>0.4908</v>
      </c>
    </row>
    <row r="30" customFormat="false" ht="14.25" hidden="false" customHeight="false" outlineLevel="0" collapsed="false">
      <c r="B30" s="20" t="s">
        <v>33</v>
      </c>
      <c r="C30" s="16" t="n">
        <v>0.0256</v>
      </c>
      <c r="D30" s="17" t="n">
        <v>0.4084</v>
      </c>
      <c r="E30" s="18" t="n">
        <v>0.0112</v>
      </c>
      <c r="F30" s="19" t="n">
        <v>0.4142</v>
      </c>
      <c r="G30" s="16" t="n">
        <v>0.0385</v>
      </c>
      <c r="H30" s="17" t="n">
        <v>0.1845</v>
      </c>
      <c r="I30" s="18" t="n">
        <v>0.0293</v>
      </c>
      <c r="J30" s="19" t="n">
        <v>0.0882</v>
      </c>
      <c r="K30" s="16" t="n">
        <v>0.0015</v>
      </c>
      <c r="L30" s="17" t="n">
        <v>0.0693</v>
      </c>
      <c r="M30" s="18" t="n">
        <v>0.0487</v>
      </c>
      <c r="N30" s="19" t="n">
        <v>0.0835</v>
      </c>
      <c r="O30" s="16" t="n">
        <v>0.0401</v>
      </c>
      <c r="P30" s="17" t="n">
        <v>0.088</v>
      </c>
      <c r="Q30" s="18" t="n">
        <v>-0.0193</v>
      </c>
      <c r="R30" s="19" t="n">
        <v>0.078</v>
      </c>
      <c r="S30" s="16" t="n">
        <v>-0.0487</v>
      </c>
      <c r="T30" s="17" t="n">
        <v>0.0797</v>
      </c>
      <c r="U30" s="18" t="n">
        <v>-0.0275</v>
      </c>
      <c r="V30" s="19" t="n">
        <v>0.1769</v>
      </c>
      <c r="W30" s="16" t="n">
        <v>0.0601</v>
      </c>
      <c r="X30" s="17" t="n">
        <v>0.2614</v>
      </c>
      <c r="Y30" s="52" t="n">
        <v>0.0306</v>
      </c>
      <c r="Z30" s="53" t="n">
        <v>0.5092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353</v>
      </c>
      <c r="D31" s="23" t="n">
        <f aca="false">SUM(D29:D30)</f>
        <v>1</v>
      </c>
      <c r="E31" s="25" t="n">
        <f aca="false">SUM(E29:E30)</f>
        <v>-0.0201</v>
      </c>
      <c r="F31" s="54" t="n">
        <f aca="false">SUM(F29:F30)</f>
        <v>1</v>
      </c>
      <c r="G31" s="22" t="n">
        <f aca="false">SUM(G29:G30)</f>
        <v>0.0323</v>
      </c>
      <c r="H31" s="23" t="n">
        <f aca="false">SUM(H29:H30)</f>
        <v>1</v>
      </c>
      <c r="I31" s="25" t="n">
        <f aca="false">SUM(I29:I30)</f>
        <v>0.0473</v>
      </c>
      <c r="J31" s="54" t="n">
        <f aca="false">SUM(J29:J30)</f>
        <v>1</v>
      </c>
      <c r="K31" s="22" t="n">
        <f aca="false">SUM(K29:K30)</f>
        <v>0.024</v>
      </c>
      <c r="L31" s="22" t="n">
        <f aca="false">SUM(L29:L30)</f>
        <v>1</v>
      </c>
      <c r="M31" s="25" t="n">
        <f aca="false">SUM(M29:M30)</f>
        <v>0.0476</v>
      </c>
      <c r="N31" s="54" t="n">
        <f aca="false">SUM(N29:N30)</f>
        <v>1</v>
      </c>
      <c r="O31" s="24" t="n">
        <f aca="false">SUM(O29:O30)</f>
        <v>0.0464</v>
      </c>
      <c r="P31" s="23" t="n">
        <f aca="false">SUM(P29:P30)</f>
        <v>1</v>
      </c>
      <c r="Q31" s="25" t="n">
        <f aca="false">SUM(Q29:Q30)</f>
        <v>0.0123</v>
      </c>
      <c r="R31" s="54" t="n">
        <f aca="false">SUM(R29:R30)</f>
        <v>1</v>
      </c>
      <c r="S31" s="22" t="n">
        <v>-0.0342</v>
      </c>
      <c r="T31" s="23" t="n">
        <v>1</v>
      </c>
      <c r="U31" s="25" t="n">
        <f aca="false">SUM(U29:U30)</f>
        <v>0.0182</v>
      </c>
      <c r="V31" s="54" t="n">
        <f aca="false">SUM(V29:V30)</f>
        <v>1</v>
      </c>
      <c r="W31" s="22" t="n">
        <f aca="false">SUM(W29:W30)</f>
        <v>0.0103</v>
      </c>
      <c r="X31" s="22" t="n">
        <f aca="false">SUM(X29:X30)</f>
        <v>1</v>
      </c>
      <c r="Y31" s="55" t="n">
        <f aca="false">SUM(Y29:Y30)</f>
        <v>0.0231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326</v>
      </c>
      <c r="D33" s="35" t="n">
        <v>0.9998</v>
      </c>
      <c r="E33" s="36" t="n">
        <v>-0.0032</v>
      </c>
      <c r="F33" s="59" t="n">
        <v>1.0029</v>
      </c>
      <c r="G33" s="34" t="n">
        <v>0.047</v>
      </c>
      <c r="H33" s="35" t="n">
        <v>0.954</v>
      </c>
      <c r="I33" s="36" t="n">
        <v>0.0323</v>
      </c>
      <c r="J33" s="59" t="n">
        <v>0.9053</v>
      </c>
      <c r="K33" s="34" t="n">
        <v>0.0047</v>
      </c>
      <c r="L33" s="35" t="n">
        <v>0.9192</v>
      </c>
      <c r="M33" s="36" t="n">
        <v>0.0535</v>
      </c>
      <c r="N33" s="59" t="n">
        <v>0.9104</v>
      </c>
      <c r="O33" s="88" t="n">
        <v>0.0416</v>
      </c>
      <c r="P33" s="35" t="n">
        <v>0.9018</v>
      </c>
      <c r="Q33" s="95" t="n">
        <v>-0.0147</v>
      </c>
      <c r="R33" s="59" t="n">
        <v>0.9131</v>
      </c>
      <c r="S33" s="34" t="n">
        <v>-0.0464</v>
      </c>
      <c r="T33" s="35" t="n">
        <v>0.9093</v>
      </c>
      <c r="U33" s="36" t="n">
        <v>-0.0256</v>
      </c>
      <c r="V33" s="59" t="n">
        <v>0.9007</v>
      </c>
      <c r="W33" s="34" t="n">
        <v>0.0632</v>
      </c>
      <c r="X33" s="35" t="n">
        <f aca="false">94.24%-0.02%</f>
        <v>0.9422</v>
      </c>
      <c r="Y33" s="61" t="n">
        <v>0.0335</v>
      </c>
      <c r="Z33" s="62" t="n">
        <f aca="false">95.16%-0.01%</f>
        <v>0.9515</v>
      </c>
    </row>
    <row r="34" customFormat="false" ht="14.25" hidden="false" customHeight="false" outlineLevel="0" collapsed="false">
      <c r="B34" s="20" t="s">
        <v>35</v>
      </c>
      <c r="C34" s="16" t="n">
        <v>0.0027</v>
      </c>
      <c r="D34" s="17" t="n">
        <v>0.0002</v>
      </c>
      <c r="E34" s="18" t="n">
        <v>-0.0169</v>
      </c>
      <c r="F34" s="19" t="n">
        <v>-0.0029</v>
      </c>
      <c r="G34" s="16" t="n">
        <v>-0.0147</v>
      </c>
      <c r="H34" s="17" t="n">
        <v>0.046</v>
      </c>
      <c r="I34" s="18" t="n">
        <v>0.015</v>
      </c>
      <c r="J34" s="19" t="n">
        <v>0.0947</v>
      </c>
      <c r="K34" s="16" t="n">
        <v>0.0193</v>
      </c>
      <c r="L34" s="17" t="n">
        <v>0.0808</v>
      </c>
      <c r="M34" s="18" t="n">
        <v>-0.0059</v>
      </c>
      <c r="N34" s="19" t="n">
        <v>0.0896</v>
      </c>
      <c r="O34" s="16" t="n">
        <v>0.0048</v>
      </c>
      <c r="P34" s="17" t="n">
        <v>0.0982</v>
      </c>
      <c r="Q34" s="18" t="n">
        <v>0.027</v>
      </c>
      <c r="R34" s="19" t="n">
        <v>0.0869</v>
      </c>
      <c r="S34" s="16" t="n">
        <v>0.0122</v>
      </c>
      <c r="T34" s="17" t="n">
        <v>0.0907</v>
      </c>
      <c r="U34" s="18" t="n">
        <v>0.0438</v>
      </c>
      <c r="V34" s="19" t="n">
        <v>0.0993</v>
      </c>
      <c r="W34" s="16" t="n">
        <v>-0.0529</v>
      </c>
      <c r="X34" s="17" t="n">
        <v>0.0578</v>
      </c>
      <c r="Y34" s="52" t="n">
        <v>-0.0104</v>
      </c>
      <c r="Z34" s="53" t="n">
        <v>0.0485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353</v>
      </c>
      <c r="D35" s="23" t="n">
        <f aca="false">SUM(D33:D34)</f>
        <v>1</v>
      </c>
      <c r="E35" s="25" t="n">
        <f aca="false">SUM(E33:E34)</f>
        <v>-0.0201</v>
      </c>
      <c r="F35" s="54" t="n">
        <f aca="false">SUM(F33:F34)</f>
        <v>1</v>
      </c>
      <c r="G35" s="22" t="n">
        <f aca="false">SUM(G33:G34)</f>
        <v>0.0323</v>
      </c>
      <c r="H35" s="23" t="n">
        <f aca="false">SUM(H33:H34)</f>
        <v>1</v>
      </c>
      <c r="I35" s="25" t="n">
        <f aca="false">SUM(I33:I34)</f>
        <v>0.0473</v>
      </c>
      <c r="J35" s="54" t="n">
        <f aca="false">SUM(J33:J34)</f>
        <v>1</v>
      </c>
      <c r="K35" s="22" t="n">
        <f aca="false">SUM(K33:K34)</f>
        <v>0.024</v>
      </c>
      <c r="L35" s="22" t="n">
        <f aca="false">SUM(L33:L34)</f>
        <v>1</v>
      </c>
      <c r="M35" s="25" t="n">
        <f aca="false">SUM(M33:M34)</f>
        <v>0.0476</v>
      </c>
      <c r="N35" s="54" t="n">
        <f aca="false">SUM(N33:N34)</f>
        <v>1</v>
      </c>
      <c r="O35" s="22" t="n">
        <f aca="false">SUM(O33:O34)</f>
        <v>0.0464</v>
      </c>
      <c r="P35" s="23" t="n">
        <f aca="false">SUM(P33:P34)</f>
        <v>1</v>
      </c>
      <c r="Q35" s="25" t="n">
        <f aca="false">SUM(Q33:Q34)</f>
        <v>0.0123</v>
      </c>
      <c r="R35" s="54" t="n">
        <f aca="false">SUM(R33:R34)</f>
        <v>1</v>
      </c>
      <c r="S35" s="22" t="n">
        <v>-0.0342</v>
      </c>
      <c r="T35" s="23" t="n">
        <v>1</v>
      </c>
      <c r="U35" s="25" t="n">
        <f aca="false">SUM(U33:U34)</f>
        <v>0.0182</v>
      </c>
      <c r="V35" s="54" t="n">
        <f aca="false">SUM(V33:V34)</f>
        <v>1</v>
      </c>
      <c r="W35" s="22" t="n">
        <f aca="false">SUM(W33:W34)</f>
        <v>0.0103</v>
      </c>
      <c r="X35" s="22" t="n">
        <f aca="false">SUM(X33:X34)</f>
        <v>1</v>
      </c>
      <c r="Y35" s="55" t="n">
        <f aca="false">SUM(Y33:Y34)</f>
        <v>0.0231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58</v>
      </c>
      <c r="D39" s="17" t="n">
        <v>0.1573</v>
      </c>
      <c r="E39" s="18" t="n">
        <v>0.0107</v>
      </c>
      <c r="F39" s="19" t="n">
        <v>0.10535</v>
      </c>
      <c r="G39" s="16" t="n">
        <v>0.0129</v>
      </c>
      <c r="H39" s="17" t="n">
        <v>0.105688888888889</v>
      </c>
      <c r="I39" s="18" t="n">
        <v>0.0123</v>
      </c>
      <c r="J39" s="19" t="n">
        <v>0.1442</v>
      </c>
      <c r="L39" s="42"/>
      <c r="N39" s="43"/>
    </row>
    <row r="40" customFormat="false" ht="14.25" hidden="false" customHeight="false" outlineLevel="0" collapsed="false">
      <c r="B40" s="20" t="s">
        <v>12</v>
      </c>
      <c r="C40" s="16" t="n">
        <v>0.0012</v>
      </c>
      <c r="D40" s="17" t="n">
        <v>0.5653</v>
      </c>
      <c r="E40" s="18" t="n">
        <v>0.0094</v>
      </c>
      <c r="F40" s="19" t="n">
        <v>0.573516666666667</v>
      </c>
      <c r="G40" s="16" t="n">
        <v>0.0186</v>
      </c>
      <c r="H40" s="17" t="n">
        <v>0.646066666666667</v>
      </c>
      <c r="I40" s="18" t="n">
        <v>0.0239</v>
      </c>
      <c r="J40" s="19" t="n">
        <v>0.582741666666667</v>
      </c>
      <c r="L40" s="42"/>
      <c r="N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N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N42" s="142"/>
    </row>
    <row r="43" customFormat="false" ht="14.25" hidden="false" customHeight="false" outlineLevel="0" collapsed="false">
      <c r="B43" s="20" t="s">
        <v>15</v>
      </c>
      <c r="C43" s="16" t="n">
        <v>-0.0009</v>
      </c>
      <c r="D43" s="17" t="n">
        <v>0.0426</v>
      </c>
      <c r="E43" s="18" t="n">
        <v>-0.0009</v>
      </c>
      <c r="F43" s="19" t="n">
        <v>0.0490666666666667</v>
      </c>
      <c r="G43" s="16" t="n">
        <v>-0.0009</v>
      </c>
      <c r="H43" s="17" t="n">
        <v>0.0327111111111111</v>
      </c>
      <c r="I43" s="18" t="n">
        <v>-0.0009</v>
      </c>
      <c r="J43" s="19" t="n">
        <v>0.0245333333333333</v>
      </c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N44" s="43"/>
    </row>
    <row r="45" customFormat="false" ht="14.25" hidden="false" customHeight="false" outlineLevel="0" collapsed="false">
      <c r="B45" s="20" t="s">
        <v>17</v>
      </c>
      <c r="C45" s="16" t="n">
        <v>-0.006</v>
      </c>
      <c r="D45" s="17" t="n">
        <v>0.0381</v>
      </c>
      <c r="E45" s="18" t="n">
        <v>-0.006</v>
      </c>
      <c r="F45" s="19" t="n">
        <v>0.0453833333333333</v>
      </c>
      <c r="G45" s="16" t="n">
        <v>-0.006</v>
      </c>
      <c r="H45" s="17" t="n">
        <v>0.0302555555555556</v>
      </c>
      <c r="I45" s="18" t="n">
        <v>-0.006</v>
      </c>
      <c r="J45" s="19" t="n">
        <v>0.0226916666666667</v>
      </c>
      <c r="L45" s="42"/>
      <c r="N45" s="43"/>
    </row>
    <row r="46" customFormat="false" ht="14.25" hidden="false" customHeight="false" outlineLevel="0" collapsed="false">
      <c r="B46" s="20" t="s">
        <v>70</v>
      </c>
      <c r="C46" s="16" t="n">
        <v>0.025</v>
      </c>
      <c r="D46" s="17" t="n">
        <v>0.1528</v>
      </c>
      <c r="E46" s="18" t="n">
        <v>0.025</v>
      </c>
      <c r="F46" s="19" t="n">
        <v>0.176466666666667</v>
      </c>
      <c r="G46" s="16" t="n">
        <v>0.0246</v>
      </c>
      <c r="H46" s="17" t="n">
        <v>0.121744444444444</v>
      </c>
      <c r="I46" s="18" t="n">
        <v>0.0289</v>
      </c>
      <c r="J46" s="19" t="n">
        <v>0.160941666666667</v>
      </c>
      <c r="L46" s="42"/>
      <c r="N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-0.0009</v>
      </c>
      <c r="J47" s="19" t="n">
        <v>0.0005</v>
      </c>
      <c r="L47" s="42"/>
      <c r="N47" s="1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</row>
    <row r="50" customFormat="false" ht="14.25" hidden="false" customHeight="false" outlineLevel="0" collapsed="false">
      <c r="B50" s="20" t="s">
        <v>22</v>
      </c>
      <c r="C50" s="16" t="n">
        <v>0.0228</v>
      </c>
      <c r="D50" s="17" t="n">
        <v>0.0103999999999999</v>
      </c>
      <c r="E50" s="18" t="n">
        <v>0.1367</v>
      </c>
      <c r="F50" s="19" t="n">
        <v>0.0230166666666666</v>
      </c>
      <c r="G50" s="16" t="n">
        <v>0.1505</v>
      </c>
      <c r="H50" s="17" t="n">
        <v>0.0255666666666667</v>
      </c>
      <c r="I50" s="18" t="n">
        <v>0.208</v>
      </c>
      <c r="J50" s="19" t="n">
        <v>0.0188416666666667</v>
      </c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4.25" hidden="false" customHeight="false" outlineLevel="0" collapsed="false">
      <c r="B57" s="20" t="s">
        <v>29</v>
      </c>
      <c r="C57" s="16" t="n">
        <v>-0.0006</v>
      </c>
      <c r="D57" s="17" t="n">
        <v>0.0335</v>
      </c>
      <c r="E57" s="18" t="n">
        <v>0.0018</v>
      </c>
      <c r="F57" s="19" t="n">
        <v>0.0272</v>
      </c>
      <c r="G57" s="16" t="n">
        <v>0.0042</v>
      </c>
      <c r="H57" s="17" t="n">
        <v>0.0379666666666667</v>
      </c>
      <c r="I57" s="18" t="n">
        <v>0.0017</v>
      </c>
      <c r="J57" s="19" t="n">
        <v>0.04555</v>
      </c>
      <c r="L57" s="42"/>
    </row>
    <row r="58" customFormat="false" ht="15" hidden="false" customHeight="false" outlineLevel="0" collapsed="false">
      <c r="B58" s="21" t="s">
        <v>30</v>
      </c>
      <c r="C58" s="24" t="n">
        <f aca="false">SUM(C39:C57)</f>
        <v>0.0473</v>
      </c>
      <c r="D58" s="23" t="n">
        <f aca="false">SUM(D39:D57)</f>
        <v>1</v>
      </c>
      <c r="E58" s="25" t="n">
        <f aca="false">SUM(E39:E57)</f>
        <v>0.1767</v>
      </c>
      <c r="F58" s="54" t="n">
        <f aca="false">SUM(F39:F57)</f>
        <v>1</v>
      </c>
      <c r="G58" s="24" t="n">
        <f aca="false">SUM(G39:G57)</f>
        <v>0.2039</v>
      </c>
      <c r="H58" s="23" t="n">
        <f aca="false">SUM(H39:H57)</f>
        <v>1</v>
      </c>
      <c r="I58" s="25" t="n">
        <f aca="false">SUM(I39:I57)</f>
        <v>0.267</v>
      </c>
      <c r="J58" s="25" t="n">
        <f aca="false">SUM(J39:J57)</f>
        <v>1</v>
      </c>
      <c r="L58" s="70"/>
      <c r="M58" s="43"/>
      <c r="N58" s="42"/>
    </row>
    <row r="59" customFormat="false" ht="15" hidden="false" customHeight="false" outlineLevel="0" collapsed="false">
      <c r="B59" s="27" t="s">
        <v>31</v>
      </c>
      <c r="C59" s="28" t="n">
        <v>1053.22726802208</v>
      </c>
      <c r="D59" s="29"/>
      <c r="E59" s="30" t="n">
        <v>6860.98503590968</v>
      </c>
      <c r="F59" s="29"/>
      <c r="G59" s="28" t="n">
        <v>7662.30756760578</v>
      </c>
      <c r="H59" s="29"/>
      <c r="I59" s="30" t="n">
        <v>17668.5386685113</v>
      </c>
      <c r="J59" s="29"/>
      <c r="L59" s="42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99"/>
      <c r="I60" s="94"/>
      <c r="J60" s="33"/>
      <c r="L60" s="42"/>
    </row>
    <row r="61" customFormat="false" ht="14.25" hidden="false" customHeight="false" outlineLevel="0" collapsed="false">
      <c r="B61" s="15" t="s">
        <v>32</v>
      </c>
      <c r="C61" s="88" t="n">
        <v>-0.029</v>
      </c>
      <c r="D61" s="35" t="n">
        <v>0.8155</v>
      </c>
      <c r="E61" s="36" t="n">
        <v>0.0096</v>
      </c>
      <c r="F61" s="76" t="n">
        <v>0.791983333333333</v>
      </c>
      <c r="G61" s="34" t="n">
        <v>0.0633</v>
      </c>
      <c r="H61" s="35" t="n">
        <v>0.834022222222222</v>
      </c>
      <c r="I61" s="95" t="n">
        <v>0.0486</v>
      </c>
      <c r="J61" s="59" t="n">
        <v>0.796558333333333</v>
      </c>
      <c r="L61" s="42"/>
    </row>
    <row r="62" customFormat="false" ht="14.25" hidden="false" customHeight="false" outlineLevel="0" collapsed="false">
      <c r="B62" s="20" t="s">
        <v>33</v>
      </c>
      <c r="C62" s="88" t="n">
        <v>0.0763</v>
      </c>
      <c r="D62" s="17" t="n">
        <v>0.1845</v>
      </c>
      <c r="E62" s="18" t="n">
        <v>0.1671</v>
      </c>
      <c r="F62" s="19" t="n">
        <v>0.208016666666667</v>
      </c>
      <c r="G62" s="88" t="n">
        <v>0.1406</v>
      </c>
      <c r="H62" s="17" t="n">
        <v>0.165977777777778</v>
      </c>
      <c r="I62" s="18" t="n">
        <v>0.2184</v>
      </c>
      <c r="J62" s="19" t="n">
        <v>0.203441666666667</v>
      </c>
      <c r="L62" s="42"/>
    </row>
    <row r="63" customFormat="false" ht="15" hidden="false" customHeight="false" outlineLevel="0" collapsed="false">
      <c r="B63" s="21" t="s">
        <v>30</v>
      </c>
      <c r="C63" s="22" t="n">
        <f aca="false">SUM(C61:C62)</f>
        <v>0.0473</v>
      </c>
      <c r="D63" s="23" t="n">
        <f aca="false">SUM(D61:D62)</f>
        <v>1</v>
      </c>
      <c r="E63" s="25" t="n">
        <f aca="false">SUM(E61:E62)</f>
        <v>0.1767</v>
      </c>
      <c r="F63" s="54" t="n">
        <f aca="false">SUM(F61:F62)</f>
        <v>1</v>
      </c>
      <c r="G63" s="22" t="n">
        <f aca="false">SUM(G61:G62)</f>
        <v>0.2039</v>
      </c>
      <c r="H63" s="23" t="n">
        <f aca="false">SUM(H61:H62)</f>
        <v>1</v>
      </c>
      <c r="I63" s="25" t="n">
        <f aca="false">SUM(I61:I62)</f>
        <v>0.267</v>
      </c>
      <c r="J63" s="54" t="n">
        <f aca="false">SUM(J61:J62)</f>
        <v>1</v>
      </c>
      <c r="L63" s="42"/>
    </row>
    <row r="64" customFormat="false" ht="14.25" hidden="false" customHeight="false" outlineLevel="0" collapsed="false">
      <c r="B64" s="32"/>
      <c r="C64" s="143"/>
      <c r="D64" s="33"/>
      <c r="E64" s="143"/>
      <c r="F64" s="72"/>
      <c r="G64" s="99"/>
      <c r="H64" s="33"/>
      <c r="I64" s="94"/>
      <c r="J64" s="94"/>
      <c r="L64" s="42"/>
    </row>
    <row r="65" customFormat="false" ht="14.25" hidden="false" customHeight="false" outlineLevel="0" collapsed="false">
      <c r="B65" s="15" t="s">
        <v>34</v>
      </c>
      <c r="C65" s="88" t="n">
        <v>0.0762</v>
      </c>
      <c r="D65" s="35" t="n">
        <v>0.954</v>
      </c>
      <c r="E65" s="36" t="n">
        <v>0.1779</v>
      </c>
      <c r="F65" s="76" t="n">
        <v>0.9486</v>
      </c>
      <c r="G65" s="34" t="n">
        <v>0.1606</v>
      </c>
      <c r="H65" s="35" t="n">
        <v>0.935088888888889</v>
      </c>
      <c r="I65" s="95" t="n">
        <v>0.2463</v>
      </c>
      <c r="J65" s="76" t="n">
        <v>0.934183333333333</v>
      </c>
      <c r="L65" s="42"/>
    </row>
    <row r="66" customFormat="false" ht="14.25" hidden="false" customHeight="false" outlineLevel="0" collapsed="false">
      <c r="B66" s="20" t="s">
        <v>35</v>
      </c>
      <c r="C66" s="88" t="n">
        <v>-0.0289</v>
      </c>
      <c r="D66" s="17" t="n">
        <v>0.046</v>
      </c>
      <c r="E66" s="18" t="n">
        <v>-0.0012</v>
      </c>
      <c r="F66" s="19" t="n">
        <v>0.0514</v>
      </c>
      <c r="G66" s="16" t="n">
        <v>0.0433</v>
      </c>
      <c r="H66" s="17" t="n">
        <v>0.0649111111111111</v>
      </c>
      <c r="I66" s="18" t="n">
        <v>0.0207</v>
      </c>
      <c r="J66" s="19" t="n">
        <v>0.0658166666666667</v>
      </c>
      <c r="L66" s="42"/>
    </row>
    <row r="67" customFormat="false" ht="15" hidden="false" customHeight="false" outlineLevel="0" collapsed="false">
      <c r="B67" s="21" t="s">
        <v>30</v>
      </c>
      <c r="C67" s="22" t="n">
        <f aca="false">SUM(C65:C66)</f>
        <v>0.0473</v>
      </c>
      <c r="D67" s="23" t="n">
        <f aca="false">SUM(D65:D66)</f>
        <v>1</v>
      </c>
      <c r="E67" s="25" t="n">
        <f aca="false">SUM(E65:E66)</f>
        <v>0.1767</v>
      </c>
      <c r="F67" s="54" t="n">
        <f aca="false">SUM(F65:F66)</f>
        <v>1</v>
      </c>
      <c r="G67" s="22" t="n">
        <f aca="false">SUM(G65:G66)</f>
        <v>0.2039</v>
      </c>
      <c r="H67" s="23" t="n">
        <f aca="false">SUM(H65:H66)</f>
        <v>1</v>
      </c>
      <c r="I67" s="25" t="n">
        <f aca="false">SUM(I65:I66)</f>
        <v>0.267</v>
      </c>
      <c r="J67" s="54" t="n">
        <f aca="false">SUM(J65:J66)</f>
        <v>1</v>
      </c>
      <c r="L67" s="42"/>
    </row>
    <row r="69" customFormat="false" ht="12.75" hidden="false" customHeight="false" outlineLevel="0" collapsed="false">
      <c r="J69" s="120"/>
    </row>
    <row r="71" customFormat="false" ht="12.75" hidden="false" customHeight="false" outlineLevel="0" collapsed="false">
      <c r="I71" s="120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0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2937</v>
      </c>
      <c r="F2" s="39"/>
    </row>
    <row r="3" customFormat="false" ht="18" hidden="false" customHeight="false" outlineLevel="0" collapsed="false">
      <c r="B3" s="41" t="s">
        <v>38</v>
      </c>
      <c r="C3" s="9" t="s">
        <v>107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1147</v>
      </c>
      <c r="E7" s="18" t="n">
        <v>0.0017</v>
      </c>
      <c r="F7" s="19" t="n">
        <v>0.1069</v>
      </c>
      <c r="G7" s="16" t="n">
        <v>-0.0011</v>
      </c>
      <c r="H7" s="17" t="n">
        <v>0.1077</v>
      </c>
      <c r="I7" s="18" t="n">
        <v>0.0019</v>
      </c>
      <c r="J7" s="19" t="n">
        <v>0.1089</v>
      </c>
      <c r="K7" s="16" t="n">
        <v>0.0012</v>
      </c>
      <c r="L7" s="17" t="n">
        <v>0.103</v>
      </c>
      <c r="M7" s="18" t="n">
        <v>0.0012</v>
      </c>
      <c r="N7" s="19" t="n">
        <v>0.1041</v>
      </c>
      <c r="O7" s="16" t="n">
        <v>0.0009</v>
      </c>
      <c r="P7" s="17" t="n">
        <v>0.1263</v>
      </c>
      <c r="Q7" s="18" t="n">
        <v>0.0019</v>
      </c>
      <c r="R7" s="19" t="n">
        <v>0.1319</v>
      </c>
      <c r="S7" s="16" t="n">
        <v>0.0007</v>
      </c>
      <c r="T7" s="17" t="n">
        <v>0.0954</v>
      </c>
      <c r="U7" s="18" t="n">
        <v>0.0049</v>
      </c>
      <c r="V7" s="19" t="n">
        <v>0.0987</v>
      </c>
      <c r="W7" s="16" t="n">
        <v>-0.0067</v>
      </c>
      <c r="X7" s="17" t="n">
        <v>0.133</v>
      </c>
      <c r="Y7" s="52" t="n">
        <v>-0.0017</v>
      </c>
      <c r="Z7" s="53" t="n">
        <v>0.1089</v>
      </c>
    </row>
    <row r="8" customFormat="false" ht="14.25" hidden="false" customHeight="false" outlineLevel="0" collapsed="false">
      <c r="B8" s="20" t="s">
        <v>12</v>
      </c>
      <c r="C8" s="16" t="n">
        <v>0.0017</v>
      </c>
      <c r="D8" s="17" t="n">
        <v>0.3571</v>
      </c>
      <c r="E8" s="18" t="n">
        <v>-0.0036</v>
      </c>
      <c r="F8" s="19" t="n">
        <v>0.3647</v>
      </c>
      <c r="G8" s="16" t="n">
        <v>0.0027</v>
      </c>
      <c r="H8" s="17" t="n">
        <v>0.3555</v>
      </c>
      <c r="I8" s="18" t="n">
        <v>0.0001</v>
      </c>
      <c r="J8" s="19" t="n">
        <v>0.3575</v>
      </c>
      <c r="K8" s="16" t="n">
        <v>0.0025</v>
      </c>
      <c r="L8" s="17" t="n">
        <v>0.3487</v>
      </c>
      <c r="M8" s="18" t="n">
        <v>0.0007</v>
      </c>
      <c r="N8" s="19" t="n">
        <v>0.341</v>
      </c>
      <c r="O8" s="16" t="n">
        <v>0.0013</v>
      </c>
      <c r="P8" s="17" t="n">
        <v>0.3399</v>
      </c>
      <c r="Q8" s="18" t="n">
        <v>0.0011</v>
      </c>
      <c r="R8" s="19" t="n">
        <v>0.3287</v>
      </c>
      <c r="S8" s="16" t="n">
        <v>0.0002</v>
      </c>
      <c r="T8" s="17" t="n">
        <v>0.3458</v>
      </c>
      <c r="U8" s="18" t="n">
        <v>0.0015</v>
      </c>
      <c r="V8" s="19" t="n">
        <v>0.3461</v>
      </c>
      <c r="W8" s="16" t="n">
        <v>0.0022</v>
      </c>
      <c r="X8" s="17" t="n">
        <v>0.3297</v>
      </c>
      <c r="Y8" s="52" t="n">
        <v>0.0011</v>
      </c>
      <c r="Z8" s="53" t="n">
        <v>0.3239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24</v>
      </c>
      <c r="D11" s="17" t="n">
        <v>0.2279</v>
      </c>
      <c r="E11" s="18" t="n">
        <v>-0.0044</v>
      </c>
      <c r="F11" s="19" t="n">
        <v>0.236</v>
      </c>
      <c r="G11" s="16" t="n">
        <v>0.0019</v>
      </c>
      <c r="H11" s="17" t="n">
        <v>0.2517</v>
      </c>
      <c r="I11" s="18" t="n">
        <v>0.0032</v>
      </c>
      <c r="J11" s="19" t="n">
        <v>0.256</v>
      </c>
      <c r="K11" s="16" t="n">
        <v>0.0035</v>
      </c>
      <c r="L11" s="17" t="n">
        <v>0.2564</v>
      </c>
      <c r="M11" s="18" t="n">
        <v>0.001</v>
      </c>
      <c r="N11" s="19" t="n">
        <v>0.2474</v>
      </c>
      <c r="O11" s="16" t="n">
        <v>0.0026</v>
      </c>
      <c r="P11" s="17" t="n">
        <v>0.2332</v>
      </c>
      <c r="Q11" s="18" t="n">
        <v>0.0023</v>
      </c>
      <c r="R11" s="19" t="n">
        <v>0.2326</v>
      </c>
      <c r="S11" s="16" t="n">
        <v>-0.0005</v>
      </c>
      <c r="T11" s="17" t="n">
        <v>0.2488</v>
      </c>
      <c r="U11" s="18" t="n">
        <v>-0.0021</v>
      </c>
      <c r="V11" s="19" t="n">
        <v>0.2541</v>
      </c>
      <c r="W11" s="16" t="n">
        <v>0.0039</v>
      </c>
      <c r="X11" s="17" t="n">
        <v>0.2386</v>
      </c>
      <c r="Y11" s="52" t="n">
        <v>0.0036</v>
      </c>
      <c r="Z11" s="53" t="n">
        <v>0.244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333</v>
      </c>
      <c r="E12" s="18" t="n">
        <v>-0.0009</v>
      </c>
      <c r="F12" s="19" t="n">
        <v>0.038</v>
      </c>
      <c r="G12" s="16" t="n">
        <v>0.0001</v>
      </c>
      <c r="H12" s="17" t="n">
        <v>0.0377</v>
      </c>
      <c r="I12" s="18" t="n">
        <v>0.0004</v>
      </c>
      <c r="J12" s="19" t="n">
        <v>0.0384</v>
      </c>
      <c r="K12" s="16" t="n">
        <v>0.0006</v>
      </c>
      <c r="L12" s="17" t="n">
        <v>0.0401</v>
      </c>
      <c r="M12" s="18" t="n">
        <v>0</v>
      </c>
      <c r="N12" s="19" t="n">
        <v>0.043</v>
      </c>
      <c r="O12" s="16" t="n">
        <v>0.0002</v>
      </c>
      <c r="P12" s="17" t="n">
        <v>0.048</v>
      </c>
      <c r="Q12" s="18" t="n">
        <v>0.0006</v>
      </c>
      <c r="R12" s="19" t="n">
        <v>0.0511</v>
      </c>
      <c r="S12" s="16" t="n">
        <v>-0.0001</v>
      </c>
      <c r="T12" s="17" t="n">
        <v>0.0449</v>
      </c>
      <c r="U12" s="18" t="n">
        <v>-0.0003</v>
      </c>
      <c r="V12" s="19" t="n">
        <v>0.0413</v>
      </c>
      <c r="W12" s="16" t="n">
        <v>0.0006</v>
      </c>
      <c r="X12" s="17" t="n">
        <v>0.0395</v>
      </c>
      <c r="Y12" s="52" t="n">
        <v>0.0003</v>
      </c>
      <c r="Z12" s="53" t="n">
        <v>0.0405</v>
      </c>
    </row>
    <row r="13" customFormat="false" ht="14.25" hidden="false" customHeight="false" outlineLevel="0" collapsed="false">
      <c r="B13" s="20" t="s">
        <v>17</v>
      </c>
      <c r="C13" s="16" t="n">
        <v>-0.0001</v>
      </c>
      <c r="D13" s="17" t="n">
        <v>0.1682</v>
      </c>
      <c r="E13" s="18" t="n">
        <v>-0.0102</v>
      </c>
      <c r="F13" s="19" t="n">
        <v>0.1595</v>
      </c>
      <c r="G13" s="16" t="n">
        <v>-0.0031</v>
      </c>
      <c r="H13" s="17" t="n">
        <v>0.1528</v>
      </c>
      <c r="I13" s="18" t="n">
        <v>0.0028</v>
      </c>
      <c r="J13" s="19" t="n">
        <v>0.1537</v>
      </c>
      <c r="K13" s="16" t="n">
        <v>0.0015</v>
      </c>
      <c r="L13" s="17" t="n">
        <v>0.1591</v>
      </c>
      <c r="M13" s="18" t="n">
        <v>0.0026</v>
      </c>
      <c r="N13" s="19" t="n">
        <v>0.1617</v>
      </c>
      <c r="O13" s="16" t="n">
        <v>0.0054</v>
      </c>
      <c r="P13" s="17" t="n">
        <v>0.1661</v>
      </c>
      <c r="Q13" s="18" t="n">
        <v>-0.0029</v>
      </c>
      <c r="R13" s="19" t="n">
        <v>0.1676</v>
      </c>
      <c r="S13" s="16" t="n">
        <v>0.0012</v>
      </c>
      <c r="T13" s="17" t="n">
        <v>0.1746</v>
      </c>
      <c r="U13" s="18" t="n">
        <v>-0.016</v>
      </c>
      <c r="V13" s="19" t="n">
        <v>0.1748</v>
      </c>
      <c r="W13" s="16" t="n">
        <v>0.0013</v>
      </c>
      <c r="X13" s="17" t="n">
        <v>0.1795</v>
      </c>
      <c r="Y13" s="52" t="n">
        <v>0.0099</v>
      </c>
      <c r="Z13" s="53" t="n">
        <v>0.1823</v>
      </c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.0004</v>
      </c>
      <c r="L14" s="17" t="n">
        <v>0.0099</v>
      </c>
      <c r="M14" s="18" t="n">
        <v>0.0012</v>
      </c>
      <c r="N14" s="19" t="n">
        <v>0.0303</v>
      </c>
      <c r="O14" s="16" t="n">
        <v>0.001</v>
      </c>
      <c r="P14" s="17" t="n">
        <v>0.021</v>
      </c>
      <c r="Q14" s="18" t="n">
        <v>0.0003</v>
      </c>
      <c r="R14" s="19" t="n">
        <v>0.0222</v>
      </c>
      <c r="S14" s="16" t="n">
        <v>-0.0008</v>
      </c>
      <c r="T14" s="17" t="n">
        <v>0.0237</v>
      </c>
      <c r="U14" s="18" t="n">
        <v>0.0004</v>
      </c>
      <c r="V14" s="19" t="n">
        <v>0.0247</v>
      </c>
      <c r="W14" s="16" t="n">
        <v>0.0002</v>
      </c>
      <c r="X14" s="17" t="n">
        <v>0.0254</v>
      </c>
      <c r="Y14" s="52" t="n">
        <v>0.0005</v>
      </c>
      <c r="Z14" s="53" t="n">
        <v>0.0263</v>
      </c>
    </row>
    <row r="15" customFormat="false" ht="14.25" hidden="false" customHeight="false" outlineLevel="0" collapsed="false">
      <c r="B15" s="20" t="s">
        <v>19</v>
      </c>
      <c r="C15" s="16" t="n">
        <v>0.0015</v>
      </c>
      <c r="D15" s="17" t="n">
        <v>0.0467</v>
      </c>
      <c r="E15" s="18" t="n">
        <v>0.0017</v>
      </c>
      <c r="F15" s="19" t="n">
        <v>0.0378</v>
      </c>
      <c r="G15" s="16" t="n">
        <v>-0.0003</v>
      </c>
      <c r="H15" s="17" t="n">
        <v>0.0405</v>
      </c>
      <c r="I15" s="18" t="n">
        <v>0.0019</v>
      </c>
      <c r="J15" s="19" t="n">
        <v>0.0403</v>
      </c>
      <c r="K15" s="16" t="n">
        <v>0.001</v>
      </c>
      <c r="L15" s="17" t="n">
        <v>0.0356</v>
      </c>
      <c r="M15" s="18" t="n">
        <v>0.0007</v>
      </c>
      <c r="N15" s="19" t="n">
        <v>0.0214</v>
      </c>
      <c r="O15" s="16" t="n">
        <v>0.0007</v>
      </c>
      <c r="P15" s="17" t="n">
        <v>0.0154</v>
      </c>
      <c r="Q15" s="18" t="n">
        <v>0.0002</v>
      </c>
      <c r="R15" s="19" t="n">
        <v>0.0165</v>
      </c>
      <c r="S15" s="16" t="n">
        <v>-0.0006</v>
      </c>
      <c r="T15" s="17" t="n">
        <v>0.0176</v>
      </c>
      <c r="U15" s="18" t="n">
        <v>0.0008</v>
      </c>
      <c r="V15" s="19" t="n">
        <v>0.0154</v>
      </c>
      <c r="W15" s="16" t="n">
        <v>0.0002</v>
      </c>
      <c r="X15" s="17" t="n">
        <v>0.0053</v>
      </c>
      <c r="Y15" s="52" t="n">
        <v>0.0012</v>
      </c>
      <c r="Z15" s="53" t="n">
        <v>0.0231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2</v>
      </c>
      <c r="K16" s="16" t="n">
        <v>0</v>
      </c>
      <c r="L16" s="17" t="n">
        <v>0.0004</v>
      </c>
      <c r="M16" s="18" t="n">
        <v>0</v>
      </c>
      <c r="N16" s="19" t="n">
        <v>0.001</v>
      </c>
      <c r="O16" s="16" t="n">
        <v>0</v>
      </c>
      <c r="P16" s="17" t="n">
        <v>0.0019</v>
      </c>
      <c r="Q16" s="18" t="n">
        <v>0.0001</v>
      </c>
      <c r="R16" s="19" t="n">
        <v>0.0027</v>
      </c>
      <c r="S16" s="16" t="n">
        <v>0.0003</v>
      </c>
      <c r="T16" s="17" t="n">
        <v>0.003</v>
      </c>
      <c r="U16" s="18" t="n">
        <v>0.0001</v>
      </c>
      <c r="V16" s="19" t="n">
        <v>0.0043</v>
      </c>
      <c r="W16" s="16" t="n">
        <v>-0.0002</v>
      </c>
      <c r="X16" s="17" t="n">
        <v>0.0047</v>
      </c>
      <c r="Y16" s="52" t="n">
        <v>0</v>
      </c>
      <c r="Z16" s="53" t="n">
        <v>0.0051</v>
      </c>
    </row>
    <row r="17" customFormat="false" ht="14.25" hidden="false" customHeight="false" outlineLevel="0" collapsed="false">
      <c r="B17" s="20" t="s">
        <v>21</v>
      </c>
      <c r="C17" s="16" t="n">
        <v>-0.0001</v>
      </c>
      <c r="D17" s="17" t="n">
        <v>0.0009</v>
      </c>
      <c r="E17" s="18" t="n">
        <v>-0.0001</v>
      </c>
      <c r="F17" s="19" t="n">
        <v>0.0008</v>
      </c>
      <c r="G17" s="16" t="n">
        <v>-0.0003</v>
      </c>
      <c r="H17" s="17" t="n">
        <v>0.0008</v>
      </c>
      <c r="I17" s="18" t="n">
        <v>0.0002</v>
      </c>
      <c r="J17" s="19" t="n">
        <v>0.0005</v>
      </c>
      <c r="K17" s="16" t="n">
        <v>-0.0002</v>
      </c>
      <c r="L17" s="17" t="n">
        <v>0.0007</v>
      </c>
      <c r="M17" s="18" t="n">
        <v>0</v>
      </c>
      <c r="N17" s="19" t="n">
        <v>0.0005</v>
      </c>
      <c r="O17" s="16" t="n">
        <v>-0.0001</v>
      </c>
      <c r="P17" s="17" t="n">
        <v>0.0005</v>
      </c>
      <c r="Q17" s="18" t="n">
        <v>0.0001</v>
      </c>
      <c r="R17" s="19" t="n">
        <v>0.0004</v>
      </c>
      <c r="S17" s="16" t="n">
        <v>-0.0001</v>
      </c>
      <c r="T17" s="17" t="n">
        <v>0.0005</v>
      </c>
      <c r="U17" s="18" t="n">
        <v>-0.0001</v>
      </c>
      <c r="V17" s="19" t="n">
        <v>0.0005</v>
      </c>
      <c r="W17" s="16" t="n">
        <v>0</v>
      </c>
      <c r="X17" s="17" t="n">
        <v>0.0004</v>
      </c>
      <c r="Y17" s="52" t="n">
        <v>0</v>
      </c>
      <c r="Z17" s="53" t="n">
        <v>0.0004</v>
      </c>
    </row>
    <row r="18" customFormat="false" ht="14.25" hidden="false" customHeight="false" outlineLevel="0" collapsed="false">
      <c r="B18" s="20" t="s">
        <v>22</v>
      </c>
      <c r="C18" s="16" t="n">
        <v>0.0083</v>
      </c>
      <c r="D18" s="17" t="n">
        <v>-0.00250000000000019</v>
      </c>
      <c r="E18" s="18" t="n">
        <v>-0.0066</v>
      </c>
      <c r="F18" s="19" t="n">
        <v>0.00300000000000015</v>
      </c>
      <c r="G18" s="16" t="n">
        <v>0.0037</v>
      </c>
      <c r="H18" s="17" t="n">
        <v>0.0015</v>
      </c>
      <c r="I18" s="18" t="n">
        <v>0.006</v>
      </c>
      <c r="J18" s="19" t="n">
        <v>0.0144</v>
      </c>
      <c r="K18" s="16" t="n">
        <v>0.0012</v>
      </c>
      <c r="L18" s="17" t="n">
        <v>0.0142</v>
      </c>
      <c r="M18" s="18" t="n">
        <v>0.0087</v>
      </c>
      <c r="N18" s="19" t="n">
        <v>0.0096000000000001</v>
      </c>
      <c r="O18" s="16" t="n">
        <v>0.0106</v>
      </c>
      <c r="P18" s="17" t="n">
        <v>0.0051</v>
      </c>
      <c r="Q18" s="18" t="n">
        <v>-0.0058</v>
      </c>
      <c r="R18" s="19" t="n">
        <v>0.0013</v>
      </c>
      <c r="S18" s="16" t="n">
        <v>-0.0117</v>
      </c>
      <c r="T18" s="17" t="n">
        <v>-0.00229999999999996</v>
      </c>
      <c r="U18" s="18" t="n">
        <v>-0.0068</v>
      </c>
      <c r="V18" s="19" t="n">
        <v>-0.0125000000000001</v>
      </c>
      <c r="W18" s="16" t="n">
        <v>0.02</v>
      </c>
      <c r="X18" s="139" t="n">
        <v>-0.00280000000000019</v>
      </c>
      <c r="Y18" s="52" t="n">
        <v>0.0095</v>
      </c>
      <c r="Z18" s="53" t="n">
        <v>0.00489999999999981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9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9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237</v>
      </c>
      <c r="E21" s="18" t="n">
        <v>0.0003</v>
      </c>
      <c r="F21" s="19" t="n">
        <v>0.0233</v>
      </c>
      <c r="G21" s="16" t="n">
        <v>-0.0003</v>
      </c>
      <c r="H21" s="17" t="n">
        <v>0.0252</v>
      </c>
      <c r="I21" s="18" t="n">
        <v>0</v>
      </c>
      <c r="J21" s="19" t="n">
        <v>0.0237</v>
      </c>
      <c r="K21" s="16" t="n">
        <v>0.0001</v>
      </c>
      <c r="L21" s="17" t="n">
        <v>0.0235</v>
      </c>
      <c r="M21" s="18" t="n">
        <v>-0.0003</v>
      </c>
      <c r="N21" s="19" t="n">
        <v>0.0241</v>
      </c>
      <c r="O21" s="16" t="n">
        <v>-0.0001</v>
      </c>
      <c r="P21" s="17" t="n">
        <v>0.0236</v>
      </c>
      <c r="Q21" s="18" t="n">
        <v>-0.0002</v>
      </c>
      <c r="R21" s="19" t="n">
        <v>0.0241</v>
      </c>
      <c r="S21" s="16" t="n">
        <v>-0.0001</v>
      </c>
      <c r="T21" s="17" t="n">
        <v>0.0244</v>
      </c>
      <c r="U21" s="18" t="n">
        <v>0</v>
      </c>
      <c r="V21" s="19" t="n">
        <v>0.0248</v>
      </c>
      <c r="W21" s="16" t="n">
        <v>0</v>
      </c>
      <c r="X21" s="139" t="n">
        <v>0.0252</v>
      </c>
      <c r="Y21" s="52" t="n">
        <v>0.0002</v>
      </c>
      <c r="Z21" s="53" t="n">
        <v>0.0255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9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9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9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-0.0004</v>
      </c>
      <c r="D25" s="17" t="n">
        <v>0.03</v>
      </c>
      <c r="E25" s="18" t="n">
        <v>0.0018</v>
      </c>
      <c r="F25" s="19" t="n">
        <v>0.03</v>
      </c>
      <c r="G25" s="16" t="n">
        <v>-0.0006</v>
      </c>
      <c r="H25" s="17" t="n">
        <v>0.0266</v>
      </c>
      <c r="I25" s="18" t="n">
        <v>0.0001</v>
      </c>
      <c r="J25" s="19" t="n">
        <v>0.0064</v>
      </c>
      <c r="K25" s="16" t="n">
        <v>0.0002</v>
      </c>
      <c r="L25" s="17" t="n">
        <v>0.0084</v>
      </c>
      <c r="M25" s="18" t="n">
        <v>0.0001</v>
      </c>
      <c r="N25" s="19" t="n">
        <v>0.0159</v>
      </c>
      <c r="O25" s="16" t="n">
        <v>0</v>
      </c>
      <c r="P25" s="17" t="n">
        <v>0.019</v>
      </c>
      <c r="Q25" s="18" t="n">
        <v>0.0006</v>
      </c>
      <c r="R25" s="19" t="n">
        <v>0.0209</v>
      </c>
      <c r="S25" s="16" t="n">
        <v>0.0002</v>
      </c>
      <c r="T25" s="17" t="n">
        <v>0.0236</v>
      </c>
      <c r="U25" s="18" t="n">
        <v>0.001</v>
      </c>
      <c r="V25" s="19" t="n">
        <v>0.0278</v>
      </c>
      <c r="W25" s="16" t="n">
        <v>-0.0018</v>
      </c>
      <c r="X25" s="139" t="n">
        <v>0.0215</v>
      </c>
      <c r="Y25" s="52" t="n">
        <v>-0.0004</v>
      </c>
      <c r="Z25" s="53" t="n">
        <v>0.0151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143</v>
      </c>
      <c r="D26" s="23" t="n">
        <f aca="false">SUM(D7:D25)</f>
        <v>1</v>
      </c>
      <c r="E26" s="25" t="n">
        <f aca="false">SUM(E7:E25)</f>
        <v>-0.0203</v>
      </c>
      <c r="F26" s="54" t="n">
        <f aca="false">SUM(F7:F25)</f>
        <v>1</v>
      </c>
      <c r="G26" s="24" t="n">
        <f aca="false">SUM(G7:G25)</f>
        <v>0.0027</v>
      </c>
      <c r="H26" s="23" t="n">
        <f aca="false">SUM(H7:H25)</f>
        <v>1</v>
      </c>
      <c r="I26" s="25" t="n">
        <f aca="false">SUM(I7:I25)</f>
        <v>0.0166</v>
      </c>
      <c r="J26" s="25" t="n">
        <f aca="false">SUM(J7:J25)</f>
        <v>1</v>
      </c>
      <c r="K26" s="24" t="n">
        <f aca="false">SUM(K7:K25)</f>
        <v>0.012</v>
      </c>
      <c r="L26" s="23" t="n">
        <f aca="false">SUM(L7:L25)</f>
        <v>1</v>
      </c>
      <c r="M26" s="25" t="n">
        <f aca="false">SUM(M7:M25)</f>
        <v>0.0159</v>
      </c>
      <c r="N26" s="54" t="n">
        <f aca="false">SUM(N7:N25)</f>
        <v>1</v>
      </c>
      <c r="O26" s="24" t="n">
        <f aca="false">SUM(O7:O25)</f>
        <v>0.0225</v>
      </c>
      <c r="P26" s="23" t="n">
        <f aca="false">SUM(P7:P25)</f>
        <v>1</v>
      </c>
      <c r="Q26" s="25" t="n">
        <f aca="false">SUM(Q7:Q25)</f>
        <v>-0.0017</v>
      </c>
      <c r="R26" s="54" t="n">
        <f aca="false">SUM(R7:R25)</f>
        <v>1</v>
      </c>
      <c r="S26" s="24" t="n">
        <f aca="false">SUM(S7:S25)</f>
        <v>-0.0113</v>
      </c>
      <c r="T26" s="23" t="n">
        <f aca="false">SUM(T7:T25)</f>
        <v>1</v>
      </c>
      <c r="U26" s="25" t="n">
        <f aca="false">SUM(U7:U25)</f>
        <v>-0.0166</v>
      </c>
      <c r="V26" s="25" t="n">
        <f aca="false">SUM(V7:V25)</f>
        <v>1</v>
      </c>
      <c r="W26" s="24" t="n">
        <f aca="false">SUM(W7:W25)</f>
        <v>0.0197</v>
      </c>
      <c r="X26" s="24" t="n">
        <f aca="false">SUM(X7:X25)</f>
        <v>1</v>
      </c>
      <c r="Y26" s="140" t="n">
        <f aca="false">SUM(Y7:Y25)</f>
        <v>0.0242</v>
      </c>
      <c r="Z26" s="141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21726.9837941248</v>
      </c>
      <c r="D27" s="29"/>
      <c r="E27" s="30" t="n">
        <v>-29895.1120952829</v>
      </c>
      <c r="F27" s="29"/>
      <c r="G27" s="28" t="n">
        <v>3586.1439032375</v>
      </c>
      <c r="H27" s="29"/>
      <c r="I27" s="30" t="n">
        <v>21991.8890160486</v>
      </c>
      <c r="J27" s="29"/>
      <c r="K27" s="28" t="n">
        <v>15568.3745722226</v>
      </c>
      <c r="L27" s="29"/>
      <c r="M27" s="30" t="n">
        <v>19513.538473547</v>
      </c>
      <c r="N27" s="29"/>
      <c r="O27" s="28" t="n">
        <v>25980.9940969016</v>
      </c>
      <c r="P27" s="29"/>
      <c r="Q27" s="30" t="n">
        <v>-2439.9737480352</v>
      </c>
      <c r="R27" s="29"/>
      <c r="S27" s="28" t="n">
        <v>-11964.4629226564</v>
      </c>
      <c r="T27" s="29"/>
      <c r="U27" s="30" t="n">
        <v>-16852.8829519732</v>
      </c>
      <c r="V27" s="30"/>
      <c r="W27" s="28" t="n">
        <v>19344.9283654158</v>
      </c>
      <c r="X27" s="29"/>
      <c r="Y27" s="56" t="n">
        <v>23231.8577849206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43</v>
      </c>
      <c r="D29" s="35" t="n">
        <v>0.8878</v>
      </c>
      <c r="E29" s="36" t="n">
        <v>-0.0184</v>
      </c>
      <c r="F29" s="59" t="n">
        <v>0.8768</v>
      </c>
      <c r="G29" s="34" t="n">
        <v>0.0014</v>
      </c>
      <c r="H29" s="35" t="n">
        <v>0.871</v>
      </c>
      <c r="I29" s="36" t="n">
        <v>0.0072</v>
      </c>
      <c r="J29" s="59" t="n">
        <v>0.8734</v>
      </c>
      <c r="K29" s="34" t="n">
        <v>0.0068</v>
      </c>
      <c r="L29" s="35" t="n">
        <v>0.8687</v>
      </c>
      <c r="M29" s="36" t="n">
        <v>0.0049</v>
      </c>
      <c r="N29" s="59" t="n">
        <v>0.8527</v>
      </c>
      <c r="O29" s="88" t="n">
        <v>0.0085</v>
      </c>
      <c r="P29" s="35" t="n">
        <v>0.86</v>
      </c>
      <c r="Q29" s="95" t="n">
        <v>0.0018</v>
      </c>
      <c r="R29" s="59" t="n">
        <v>0.8526</v>
      </c>
      <c r="S29" s="34" t="n">
        <v>0.0026</v>
      </c>
      <c r="T29" s="35" t="n">
        <v>0.8383</v>
      </c>
      <c r="U29" s="36" t="n">
        <v>-0.0131</v>
      </c>
      <c r="V29" s="59" t="n">
        <v>0.8368</v>
      </c>
      <c r="W29" s="34" t="n">
        <v>0.0022</v>
      </c>
      <c r="X29" s="35" t="n">
        <f aca="false">73.87%-0.01%</f>
        <v>0.7386</v>
      </c>
      <c r="Y29" s="61" t="n">
        <v>0.0135</v>
      </c>
      <c r="Z29" s="62" t="n">
        <v>0.855</v>
      </c>
    </row>
    <row r="30" customFormat="false" ht="14.25" hidden="false" customHeight="false" outlineLevel="0" collapsed="false">
      <c r="B30" s="20" t="s">
        <v>33</v>
      </c>
      <c r="C30" s="16" t="n">
        <v>0.01</v>
      </c>
      <c r="D30" s="17" t="n">
        <v>0.1122</v>
      </c>
      <c r="E30" s="18" t="n">
        <v>-0.0019</v>
      </c>
      <c r="F30" s="19" t="n">
        <v>0.1232</v>
      </c>
      <c r="G30" s="16" t="n">
        <v>0.0013</v>
      </c>
      <c r="H30" s="17" t="n">
        <v>0.129</v>
      </c>
      <c r="I30" s="18" t="n">
        <v>0.0094</v>
      </c>
      <c r="J30" s="19" t="n">
        <v>0.1266</v>
      </c>
      <c r="K30" s="16" t="n">
        <v>0.0052</v>
      </c>
      <c r="L30" s="17" t="n">
        <v>0.1313</v>
      </c>
      <c r="M30" s="18" t="n">
        <v>0.011</v>
      </c>
      <c r="N30" s="19" t="n">
        <v>0.1473</v>
      </c>
      <c r="O30" s="16" t="n">
        <v>0.014</v>
      </c>
      <c r="P30" s="17" t="n">
        <v>0.14</v>
      </c>
      <c r="Q30" s="18" t="n">
        <v>-0.0035</v>
      </c>
      <c r="R30" s="19" t="n">
        <v>0.1474</v>
      </c>
      <c r="S30" s="16" t="n">
        <v>-0.0139</v>
      </c>
      <c r="T30" s="17" t="n">
        <v>0.1617</v>
      </c>
      <c r="U30" s="18" t="n">
        <v>-0.0035</v>
      </c>
      <c r="V30" s="19" t="n">
        <v>0.1632</v>
      </c>
      <c r="W30" s="16" t="n">
        <v>0.0175</v>
      </c>
      <c r="X30" s="17" t="n">
        <v>0.2614</v>
      </c>
      <c r="Y30" s="52" t="n">
        <v>0.0107</v>
      </c>
      <c r="Z30" s="53" t="n">
        <v>0.145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143</v>
      </c>
      <c r="D31" s="23" t="n">
        <f aca="false">SUM(D29:D30)</f>
        <v>1</v>
      </c>
      <c r="E31" s="25" t="n">
        <f aca="false">SUM(E29:E30)</f>
        <v>-0.0203</v>
      </c>
      <c r="F31" s="54" t="n">
        <f aca="false">SUM(F29:F30)</f>
        <v>1</v>
      </c>
      <c r="G31" s="22" t="n">
        <f aca="false">SUM(G29:G30)</f>
        <v>0.0027</v>
      </c>
      <c r="H31" s="23" t="n">
        <v>1</v>
      </c>
      <c r="I31" s="25" t="n">
        <f aca="false">SUM(I29:I30)</f>
        <v>0.0166</v>
      </c>
      <c r="J31" s="54" t="n">
        <f aca="false">SUM(J29:J30)</f>
        <v>1</v>
      </c>
      <c r="K31" s="22" t="n">
        <f aca="false">SUM(K29:K30)</f>
        <v>0.012</v>
      </c>
      <c r="L31" s="22" t="n">
        <f aca="false">SUM(L29:L30)</f>
        <v>1</v>
      </c>
      <c r="M31" s="25" t="n">
        <f aca="false">SUM(M29:M30)</f>
        <v>0.0159</v>
      </c>
      <c r="N31" s="54" t="n">
        <f aca="false">SUM(N29:N30)</f>
        <v>1</v>
      </c>
      <c r="O31" s="24" t="n">
        <f aca="false">SUM(O29:O30)</f>
        <v>0.0225</v>
      </c>
      <c r="P31" s="23" t="n">
        <f aca="false">SUM(P29:P30)</f>
        <v>1</v>
      </c>
      <c r="Q31" s="25" t="n">
        <f aca="false">SUM(Q29:Q30)</f>
        <v>-0.0017</v>
      </c>
      <c r="R31" s="54" t="n">
        <f aca="false">SUM(R29:R30)</f>
        <v>1</v>
      </c>
      <c r="S31" s="22" t="n">
        <f aca="false">SUM(S29:S30)</f>
        <v>-0.0113</v>
      </c>
      <c r="T31" s="23" t="n">
        <f aca="false">SUM(T29:T30)</f>
        <v>1</v>
      </c>
      <c r="U31" s="25" t="n">
        <f aca="false">SUM(U29:U30)</f>
        <v>-0.0166</v>
      </c>
      <c r="V31" s="54" t="n">
        <f aca="false">SUM(V29:V30)</f>
        <v>1</v>
      </c>
      <c r="W31" s="22" t="n">
        <f aca="false">SUM(W29:W30)</f>
        <v>0.0197</v>
      </c>
      <c r="X31" s="22" t="n">
        <f aca="false">SUM(X29:X30)</f>
        <v>1</v>
      </c>
      <c r="Y31" s="55" t="n">
        <f aca="false">SUM(Y29:Y30)</f>
        <v>0.0242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144</v>
      </c>
      <c r="D33" s="35" t="n">
        <v>0.9074</v>
      </c>
      <c r="E33" s="36" t="n">
        <v>-0.0217</v>
      </c>
      <c r="F33" s="59" t="n">
        <v>0.8989</v>
      </c>
      <c r="G33" s="34" t="n">
        <v>0.0042</v>
      </c>
      <c r="H33" s="35" t="n">
        <v>0.9001</v>
      </c>
      <c r="I33" s="36" t="n">
        <v>0.0157</v>
      </c>
      <c r="J33" s="59" t="n">
        <v>0.908</v>
      </c>
      <c r="K33" s="34" t="n">
        <v>0.0111</v>
      </c>
      <c r="L33" s="35" t="n">
        <v>0.9039</v>
      </c>
      <c r="M33" s="36" t="n">
        <v>0.0166</v>
      </c>
      <c r="N33" s="59" t="n">
        <v>0.8979</v>
      </c>
      <c r="O33" s="88" t="n">
        <f aca="false">2.29%-0.01%</f>
        <v>0.0228</v>
      </c>
      <c r="P33" s="35" t="n">
        <v>0.8923</v>
      </c>
      <c r="Q33" s="95" t="n">
        <v>-0.0029</v>
      </c>
      <c r="R33" s="59" t="n">
        <v>0.8897</v>
      </c>
      <c r="S33" s="34" t="n">
        <v>-0.0116</v>
      </c>
      <c r="T33" s="35" t="n">
        <v>0.8955</v>
      </c>
      <c r="U33" s="36" t="n">
        <f aca="false">-1.7%-0.01%</f>
        <v>-0.0171</v>
      </c>
      <c r="V33" s="59" t="n">
        <v>0.9031</v>
      </c>
      <c r="W33" s="34" t="n">
        <v>0.0299</v>
      </c>
      <c r="X33" s="35" t="n">
        <v>0.9015</v>
      </c>
      <c r="Y33" s="61" t="n">
        <v>0.0243</v>
      </c>
      <c r="Z33" s="62" t="n">
        <v>0.9065</v>
      </c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926</v>
      </c>
      <c r="E34" s="18" t="n">
        <v>0.0014</v>
      </c>
      <c r="F34" s="19" t="n">
        <v>0.1011</v>
      </c>
      <c r="G34" s="16" t="n">
        <v>-0.0015</v>
      </c>
      <c r="H34" s="17" t="n">
        <v>0.0999</v>
      </c>
      <c r="I34" s="18" t="n">
        <f aca="false">0.08%+0.01%</f>
        <v>0.0009</v>
      </c>
      <c r="J34" s="19" t="n">
        <v>0.092</v>
      </c>
      <c r="K34" s="16" t="n">
        <v>0.0009</v>
      </c>
      <c r="L34" s="17" t="n">
        <v>0.0961</v>
      </c>
      <c r="M34" s="18" t="n">
        <v>-0.0007</v>
      </c>
      <c r="N34" s="19" t="n">
        <v>0.1021</v>
      </c>
      <c r="O34" s="16" t="n">
        <v>-0.0003</v>
      </c>
      <c r="P34" s="17" t="n">
        <v>0.1077</v>
      </c>
      <c r="Q34" s="18" t="n">
        <v>0.0012</v>
      </c>
      <c r="R34" s="19" t="n">
        <v>0.1103</v>
      </c>
      <c r="S34" s="16" t="n">
        <v>0.0003</v>
      </c>
      <c r="T34" s="17" t="n">
        <v>0.1045</v>
      </c>
      <c r="U34" s="18" t="n">
        <v>0.0005</v>
      </c>
      <c r="V34" s="19" t="n">
        <v>0.0969</v>
      </c>
      <c r="W34" s="16" t="n">
        <v>-0.0102</v>
      </c>
      <c r="X34" s="17" t="n">
        <v>0.0985</v>
      </c>
      <c r="Y34" s="52" t="n">
        <v>-0.0001</v>
      </c>
      <c r="Z34" s="53" t="n">
        <v>0.0935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143</v>
      </c>
      <c r="D35" s="23" t="n">
        <f aca="false">SUM(D33:D34)</f>
        <v>1</v>
      </c>
      <c r="E35" s="25" t="n">
        <f aca="false">SUM(E33:E34)</f>
        <v>-0.0203</v>
      </c>
      <c r="F35" s="54" t="n">
        <f aca="false">SUM(F33:F34)</f>
        <v>1</v>
      </c>
      <c r="G35" s="22" t="n">
        <f aca="false">SUM(G33:G34)</f>
        <v>0.0027</v>
      </c>
      <c r="H35" s="23" t="n">
        <v>1</v>
      </c>
      <c r="I35" s="25" t="n">
        <f aca="false">SUM(I33:I34)</f>
        <v>0.0166</v>
      </c>
      <c r="J35" s="54" t="n">
        <f aca="false">SUM(J33:J34)</f>
        <v>1</v>
      </c>
      <c r="K35" s="22" t="n">
        <f aca="false">SUM(K33:K34)</f>
        <v>0.012</v>
      </c>
      <c r="L35" s="22" t="n">
        <f aca="false">SUM(L33:L34)</f>
        <v>1</v>
      </c>
      <c r="M35" s="25" t="n">
        <f aca="false">SUM(M33:M34)</f>
        <v>0.0159</v>
      </c>
      <c r="N35" s="54" t="n">
        <f aca="false">SUM(N33:N34)</f>
        <v>1</v>
      </c>
      <c r="O35" s="24" t="n">
        <f aca="false">SUM(O33:O34)</f>
        <v>0.0225</v>
      </c>
      <c r="P35" s="23" t="n">
        <f aca="false">SUM(P33:P34)</f>
        <v>1</v>
      </c>
      <c r="Q35" s="25" t="n">
        <f aca="false">SUM(Q33:Q34)</f>
        <v>-0.0017</v>
      </c>
      <c r="R35" s="54" t="n">
        <f aca="false">SUM(R33:R34)</f>
        <v>1</v>
      </c>
      <c r="S35" s="22" t="n">
        <f aca="false">SUM(S33:S34)</f>
        <v>-0.0113</v>
      </c>
      <c r="T35" s="23" t="n">
        <f aca="false">SUM(T33:T34)</f>
        <v>1</v>
      </c>
      <c r="U35" s="25" t="n">
        <f aca="false">SUM(U33:U34)</f>
        <v>-0.0166</v>
      </c>
      <c r="V35" s="54" t="n">
        <f aca="false">SUM(V33:V34)</f>
        <v>1</v>
      </c>
      <c r="W35" s="22" t="n">
        <f aca="false">SUM(W33:W34)</f>
        <v>0.0197</v>
      </c>
      <c r="X35" s="22" t="n">
        <f aca="false">SUM(X33:X34)</f>
        <v>1</v>
      </c>
      <c r="Y35" s="55" t="n">
        <f aca="false">SUM(Y33:Y34)</f>
        <v>0.0242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3</v>
      </c>
      <c r="D39" s="17" t="n">
        <v>0.1077</v>
      </c>
      <c r="E39" s="18" t="n">
        <v>0.0056</v>
      </c>
      <c r="F39" s="19" t="n">
        <v>0.10755</v>
      </c>
      <c r="G39" s="16" t="n">
        <v>0.0091</v>
      </c>
      <c r="H39" s="17" t="n">
        <v>0.110988888888889</v>
      </c>
      <c r="I39" s="18" t="n">
        <v>0.0055</v>
      </c>
      <c r="J39" s="19" t="n">
        <v>0.111625</v>
      </c>
      <c r="L39" s="42"/>
    </row>
    <row r="40" customFormat="false" ht="14.25" hidden="false" customHeight="false" outlineLevel="0" collapsed="false">
      <c r="B40" s="20" t="s">
        <v>12</v>
      </c>
      <c r="C40" s="16" t="n">
        <v>0.0008</v>
      </c>
      <c r="D40" s="17" t="n">
        <v>0.3555</v>
      </c>
      <c r="E40" s="18" t="n">
        <v>0.0041</v>
      </c>
      <c r="F40" s="19" t="n">
        <v>0.354083333333333</v>
      </c>
      <c r="G40" s="16" t="n">
        <v>0.0067</v>
      </c>
      <c r="H40" s="17" t="n">
        <v>0.348766666666667</v>
      </c>
      <c r="I40" s="18" t="n">
        <v>0.0115</v>
      </c>
      <c r="J40" s="19" t="n">
        <v>0.344883333333333</v>
      </c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4.25" hidden="false" customHeight="false" outlineLevel="0" collapsed="false">
      <c r="B43" s="20" t="s">
        <v>15</v>
      </c>
      <c r="C43" s="16" t="n">
        <v>-0.0001</v>
      </c>
      <c r="D43" s="17" t="n">
        <v>0.2517</v>
      </c>
      <c r="E43" s="18" t="n">
        <v>0.0076</v>
      </c>
      <c r="F43" s="19" t="n">
        <v>0.2459</v>
      </c>
      <c r="G43" s="16" t="n">
        <v>0.012</v>
      </c>
      <c r="H43" s="17" t="n">
        <v>0.243333333333333</v>
      </c>
      <c r="I43" s="18" t="n">
        <v>0.0175</v>
      </c>
      <c r="J43" s="19" t="n">
        <v>0.243891666666667</v>
      </c>
      <c r="L43" s="42"/>
    </row>
    <row r="44" customFormat="false" ht="14.25" hidden="false" customHeight="false" outlineLevel="0" collapsed="false">
      <c r="B44" s="20" t="s">
        <v>16</v>
      </c>
      <c r="C44" s="16" t="n">
        <v>-0.0008</v>
      </c>
      <c r="D44" s="17" t="n">
        <v>0.0377</v>
      </c>
      <c r="E44" s="18" t="n">
        <v>0.0002</v>
      </c>
      <c r="F44" s="19" t="n">
        <v>0.0384166666666667</v>
      </c>
      <c r="G44" s="16" t="n">
        <v>0.0009</v>
      </c>
      <c r="H44" s="17" t="n">
        <v>0.0416111111111111</v>
      </c>
      <c r="I44" s="18" t="n">
        <v>0.0015</v>
      </c>
      <c r="J44" s="19" t="n">
        <v>0.0413166666666667</v>
      </c>
      <c r="L44" s="42"/>
    </row>
    <row r="45" customFormat="false" ht="14.25" hidden="false" customHeight="false" outlineLevel="0" collapsed="false">
      <c r="B45" s="20" t="s">
        <v>17</v>
      </c>
      <c r="C45" s="16" t="n">
        <v>-0.0136</v>
      </c>
      <c r="D45" s="17" t="n">
        <v>0.1528</v>
      </c>
      <c r="E45" s="18" t="n">
        <v>-0.0066</v>
      </c>
      <c r="F45" s="19" t="n">
        <v>0.159166666666667</v>
      </c>
      <c r="G45" s="16" t="n">
        <v>-0.0026</v>
      </c>
      <c r="H45" s="17" t="n">
        <v>0.162588888888889</v>
      </c>
      <c r="I45" s="18" t="n">
        <v>-0.0071</v>
      </c>
      <c r="J45" s="19" t="n">
        <v>0.166658333333333</v>
      </c>
      <c r="L45" s="42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.0016</v>
      </c>
      <c r="F46" s="19" t="n">
        <v>0.0067</v>
      </c>
      <c r="G46" s="16" t="n">
        <v>0.0021</v>
      </c>
      <c r="H46" s="17" t="n">
        <v>0.0119</v>
      </c>
      <c r="I46" s="18" t="n">
        <v>0.00340269083808378</v>
      </c>
      <c r="J46" s="19" t="n">
        <v>0.0152916666666667</v>
      </c>
      <c r="L46" s="42"/>
    </row>
    <row r="47" customFormat="false" ht="14.25" hidden="false" customHeight="false" outlineLevel="0" collapsed="false">
      <c r="B47" s="20" t="s">
        <v>19</v>
      </c>
      <c r="C47" s="16" t="n">
        <v>0.0029</v>
      </c>
      <c r="D47" s="17" t="n">
        <v>0.0405</v>
      </c>
      <c r="E47" s="18" t="n">
        <v>0.0065</v>
      </c>
      <c r="F47" s="19" t="n">
        <v>0.03705</v>
      </c>
      <c r="G47" s="16" t="n">
        <v>0.0068</v>
      </c>
      <c r="H47" s="17" t="n">
        <v>0.0302</v>
      </c>
      <c r="I47" s="18" t="n">
        <v>0.009</v>
      </c>
      <c r="J47" s="19" t="n">
        <v>0.0263</v>
      </c>
      <c r="L47" s="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266666666666667</v>
      </c>
      <c r="G48" s="16" t="n">
        <v>0.0004</v>
      </c>
      <c r="H48" s="17" t="n">
        <v>0.00102222222222222</v>
      </c>
      <c r="I48" s="18" t="n">
        <v>0.0003</v>
      </c>
      <c r="J48" s="19" t="n">
        <v>0.00194166666666667</v>
      </c>
      <c r="L48" s="42"/>
    </row>
    <row r="49" customFormat="false" ht="14.25" hidden="false" customHeight="false" outlineLevel="0" collapsed="false">
      <c r="B49" s="20" t="s">
        <v>21</v>
      </c>
      <c r="C49" s="16" t="n">
        <v>-0.0005</v>
      </c>
      <c r="D49" s="17" t="n">
        <v>0.0008</v>
      </c>
      <c r="E49" s="18" t="n">
        <v>-0.0005</v>
      </c>
      <c r="F49" s="19" t="n">
        <v>0.0007</v>
      </c>
      <c r="G49" s="16" t="n">
        <v>-0.0006</v>
      </c>
      <c r="H49" s="17" t="n">
        <v>0.000622222222222222</v>
      </c>
      <c r="I49" s="18" t="n">
        <v>-0.0007</v>
      </c>
      <c r="J49" s="19" t="n">
        <v>0.000575</v>
      </c>
      <c r="L49" s="42"/>
    </row>
    <row r="50" customFormat="false" ht="14.25" hidden="false" customHeight="false" outlineLevel="0" collapsed="false">
      <c r="B50" s="20" t="s">
        <v>22</v>
      </c>
      <c r="C50" s="16" t="n">
        <v>0.0052</v>
      </c>
      <c r="D50" s="17" t="n">
        <v>0.0015</v>
      </c>
      <c r="E50" s="18" t="n">
        <v>0.0215</v>
      </c>
      <c r="F50" s="19" t="n">
        <v>0.00670000000000001</v>
      </c>
      <c r="G50" s="16" t="n">
        <v>0.0143</v>
      </c>
      <c r="H50" s="17" t="n">
        <v>0.00492222222222223</v>
      </c>
      <c r="I50" s="18" t="n">
        <v>0.0376</v>
      </c>
      <c r="J50" s="19" t="n">
        <v>0.00282499999999997</v>
      </c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252</v>
      </c>
      <c r="E53" s="18" t="n">
        <v>0.0001</v>
      </c>
      <c r="F53" s="19" t="n">
        <v>0.0239166666666667</v>
      </c>
      <c r="G53" s="16" t="n">
        <v>-0.0003</v>
      </c>
      <c r="H53" s="17" t="n">
        <v>0.0239555555555556</v>
      </c>
      <c r="I53" s="18" t="n">
        <v>-0.0001</v>
      </c>
      <c r="J53" s="19" t="n">
        <v>0.0242583333333333</v>
      </c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4.25" hidden="false" customHeight="false" outlineLevel="0" collapsed="false">
      <c r="B57" s="20" t="s">
        <v>29</v>
      </c>
      <c r="C57" s="16" t="n">
        <v>0.0008</v>
      </c>
      <c r="D57" s="17" t="n">
        <v>0.0266</v>
      </c>
      <c r="E57" s="18" t="n">
        <v>0.0012</v>
      </c>
      <c r="F57" s="19" t="n">
        <v>0.01955</v>
      </c>
      <c r="G57" s="16" t="n">
        <v>0.002</v>
      </c>
      <c r="H57" s="17" t="n">
        <v>0.0200888888888889</v>
      </c>
      <c r="I57" s="18" t="n">
        <v>0.0008</v>
      </c>
      <c r="J57" s="19" t="n">
        <v>0.0204333333333333</v>
      </c>
      <c r="L57" s="42"/>
    </row>
    <row r="58" customFormat="false" ht="15" hidden="false" customHeight="false" outlineLevel="0" collapsed="false">
      <c r="B58" s="21" t="s">
        <v>30</v>
      </c>
      <c r="C58" s="24" t="n">
        <f aca="false">SUM(C39:C57)</f>
        <v>-0.0037</v>
      </c>
      <c r="D58" s="23" t="n">
        <f aca="false">SUM(D39:D57)</f>
        <v>1</v>
      </c>
      <c r="E58" s="25" t="n">
        <f aca="false">SUM(E39:E57)</f>
        <v>0.0413</v>
      </c>
      <c r="F58" s="54" t="n">
        <f aca="false">SUM(F39:F57)</f>
        <v>1</v>
      </c>
      <c r="G58" s="24" t="n">
        <f aca="false">SUM(G39:G57)</f>
        <v>0.0508</v>
      </c>
      <c r="H58" s="23" t="n">
        <f aca="false">SUM(H39:H57)</f>
        <v>1</v>
      </c>
      <c r="I58" s="25" t="n">
        <f aca="false">SUM(I39:I57)</f>
        <v>0.0792026908380838</v>
      </c>
      <c r="J58" s="25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4581.98439792058</v>
      </c>
      <c r="D59" s="29"/>
      <c r="E59" s="30" t="n">
        <v>52491.8176638976</v>
      </c>
      <c r="F59" s="29"/>
      <c r="G59" s="28" t="n">
        <v>64068.3750901076</v>
      </c>
      <c r="H59" s="29"/>
      <c r="I59" s="30" t="n">
        <v>89792.2782884708</v>
      </c>
      <c r="J59" s="29"/>
      <c r="L59" s="42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99"/>
      <c r="I60" s="94"/>
      <c r="J60" s="33"/>
      <c r="L60" s="42"/>
    </row>
    <row r="61" customFormat="false" ht="14.25" hidden="false" customHeight="false" outlineLevel="0" collapsed="false">
      <c r="B61" s="15" t="s">
        <v>32</v>
      </c>
      <c r="C61" s="88" t="n">
        <v>-0.013</v>
      </c>
      <c r="D61" s="35" t="n">
        <v>0.871</v>
      </c>
      <c r="E61" s="18" t="n">
        <v>0.0059</v>
      </c>
      <c r="F61" s="76" t="n">
        <v>0.871733333333334</v>
      </c>
      <c r="G61" s="34" t="n">
        <v>0.0191</v>
      </c>
      <c r="H61" s="35" t="n">
        <v>0.864588888888889</v>
      </c>
      <c r="I61" s="95" t="n">
        <v>0.0219</v>
      </c>
      <c r="J61" s="59" t="n">
        <v>0.850975</v>
      </c>
      <c r="L61" s="42"/>
    </row>
    <row r="62" customFormat="false" ht="14.25" hidden="false" customHeight="false" outlineLevel="0" collapsed="false">
      <c r="B62" s="20" t="s">
        <v>33</v>
      </c>
      <c r="C62" s="16" t="n">
        <v>0.0093</v>
      </c>
      <c r="D62" s="17" t="n">
        <v>0.129</v>
      </c>
      <c r="E62" s="18" t="n">
        <v>0.0354</v>
      </c>
      <c r="F62" s="19" t="n">
        <v>0.128266666666667</v>
      </c>
      <c r="G62" s="88" t="n">
        <v>0.0317</v>
      </c>
      <c r="H62" s="17" t="n">
        <v>0.135411111111111</v>
      </c>
      <c r="I62" s="18" t="n">
        <v>0.0573</v>
      </c>
      <c r="J62" s="19" t="n">
        <v>0.149025</v>
      </c>
      <c r="L62" s="42"/>
    </row>
    <row r="63" customFormat="false" ht="15" hidden="false" customHeight="false" outlineLevel="0" collapsed="false">
      <c r="B63" s="21" t="s">
        <v>30</v>
      </c>
      <c r="C63" s="22" t="n">
        <f aca="false">SUM(C61:C62)</f>
        <v>-0.0037</v>
      </c>
      <c r="D63" s="23" t="n">
        <f aca="false">SUM(D61:D62)</f>
        <v>1</v>
      </c>
      <c r="E63" s="25" t="n">
        <f aca="false">SUM(E61:E62)</f>
        <v>0.0413</v>
      </c>
      <c r="F63" s="54" t="n">
        <f aca="false">SUM(F61:F62)</f>
        <v>1</v>
      </c>
      <c r="G63" s="22" t="n">
        <f aca="false">SUM(G61:G62)</f>
        <v>0.0508</v>
      </c>
      <c r="H63" s="23" t="n">
        <v>1</v>
      </c>
      <c r="I63" s="25" t="n">
        <f aca="false">SUM(I61:I62)</f>
        <v>0.0792</v>
      </c>
      <c r="J63" s="54" t="n">
        <f aca="false">SUM(J61:J62)</f>
        <v>1</v>
      </c>
      <c r="L63" s="42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33"/>
      <c r="I64" s="94"/>
      <c r="J64" s="33"/>
      <c r="L64" s="42"/>
    </row>
    <row r="65" customFormat="false" ht="14.25" hidden="false" customHeight="false" outlineLevel="0" collapsed="false">
      <c r="B65" s="15" t="s">
        <v>34</v>
      </c>
      <c r="C65" s="88" t="n">
        <v>-0.0035</v>
      </c>
      <c r="D65" s="35" t="n">
        <v>0.9001</v>
      </c>
      <c r="E65" s="18" t="n">
        <v>0.0404</v>
      </c>
      <c r="F65" s="76" t="n">
        <v>0.9027</v>
      </c>
      <c r="G65" s="34" t="n">
        <v>0.0487</v>
      </c>
      <c r="H65" s="35" t="n">
        <v>0.8993</v>
      </c>
      <c r="I65" s="95" t="n">
        <v>0.0869</v>
      </c>
      <c r="J65" s="59" t="n">
        <v>0.9004</v>
      </c>
      <c r="L65" s="42"/>
    </row>
    <row r="66" customFormat="false" ht="14.25" hidden="false" customHeight="false" outlineLevel="0" collapsed="false">
      <c r="B66" s="20" t="s">
        <v>35</v>
      </c>
      <c r="C66" s="88" t="n">
        <v>-0.0002</v>
      </c>
      <c r="D66" s="17" t="n">
        <v>0.0999</v>
      </c>
      <c r="E66" s="18" t="n">
        <v>0.0009</v>
      </c>
      <c r="F66" s="19" t="n">
        <v>0.0973</v>
      </c>
      <c r="G66" s="16" t="n">
        <v>0.0021</v>
      </c>
      <c r="H66" s="17" t="n">
        <v>0.1007</v>
      </c>
      <c r="I66" s="18" t="n">
        <v>-0.0077</v>
      </c>
      <c r="J66" s="19" t="n">
        <v>0.0996</v>
      </c>
      <c r="L66" s="42"/>
    </row>
    <row r="67" customFormat="false" ht="15" hidden="false" customHeight="false" outlineLevel="0" collapsed="false">
      <c r="B67" s="21" t="s">
        <v>30</v>
      </c>
      <c r="C67" s="22" t="n">
        <f aca="false">SUM(C65:C66)</f>
        <v>-0.0037</v>
      </c>
      <c r="D67" s="23" t="n">
        <f aca="false">SUM(D65:D66)</f>
        <v>1</v>
      </c>
      <c r="E67" s="25" t="n">
        <f aca="false">SUM(E65:E66)</f>
        <v>0.0413</v>
      </c>
      <c r="F67" s="54" t="n">
        <f aca="false">SUM(F65:F66)</f>
        <v>1</v>
      </c>
      <c r="G67" s="22" t="n">
        <f aca="false">SUM(G65:G66)</f>
        <v>0.0508</v>
      </c>
      <c r="H67" s="23" t="n">
        <v>1</v>
      </c>
      <c r="I67" s="25" t="n">
        <f aca="false">SUM(I65:I66)</f>
        <v>0.0792</v>
      </c>
      <c r="J67" s="54" t="n">
        <f aca="false">SUM(J65:J66)</f>
        <v>1</v>
      </c>
      <c r="L67" s="42"/>
      <c r="N67" s="43"/>
    </row>
    <row r="69" customFormat="false" ht="12.75" hidden="false" customHeight="false" outlineLevel="0" collapsed="false">
      <c r="J69" s="120"/>
    </row>
    <row r="71" customFormat="false" ht="12.75" hidden="false" customHeight="false" outlineLevel="0" collapsed="false">
      <c r="I71" s="120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8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2936</v>
      </c>
      <c r="F2" s="39"/>
    </row>
    <row r="3" customFormat="false" ht="18" hidden="false" customHeight="false" outlineLevel="0" collapsed="false">
      <c r="B3" s="41" t="s">
        <v>38</v>
      </c>
      <c r="C3" s="9" t="s">
        <v>108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183</v>
      </c>
      <c r="E7" s="18" t="n">
        <v>0.0003</v>
      </c>
      <c r="F7" s="19" t="n">
        <v>0.0174</v>
      </c>
      <c r="G7" s="16" t="n">
        <v>-0.0001</v>
      </c>
      <c r="H7" s="17" t="n">
        <v>0.0178</v>
      </c>
      <c r="I7" s="18" t="n">
        <v>0.0002</v>
      </c>
      <c r="J7" s="19" t="n">
        <v>0.0229</v>
      </c>
      <c r="K7" s="16" t="n">
        <v>0.0001</v>
      </c>
      <c r="L7" s="17" t="n">
        <v>0.0272</v>
      </c>
      <c r="M7" s="18" t="n">
        <v>0</v>
      </c>
      <c r="N7" s="19" t="n">
        <v>0.0216</v>
      </c>
      <c r="O7" s="16" t="n">
        <v>0.0003</v>
      </c>
      <c r="P7" s="17" t="n">
        <v>0.0224</v>
      </c>
      <c r="Q7" s="18" t="n">
        <v>0.0001</v>
      </c>
      <c r="R7" s="19" t="n">
        <v>0.0208</v>
      </c>
      <c r="S7" s="16" t="n">
        <v>-0.0001</v>
      </c>
      <c r="T7" s="17" t="n">
        <v>0.0129</v>
      </c>
      <c r="U7" s="18" t="n">
        <v>0.0005</v>
      </c>
      <c r="V7" s="19" t="n">
        <v>0.0185</v>
      </c>
      <c r="W7" s="16" t="n">
        <v>-0.0002</v>
      </c>
      <c r="X7" s="17" t="n">
        <v>0.0243</v>
      </c>
      <c r="Y7" s="52" t="n">
        <v>-0.0002</v>
      </c>
      <c r="Z7" s="53" t="n">
        <v>0.0197</v>
      </c>
    </row>
    <row r="8" customFormat="false" ht="14.25" hidden="false" customHeight="false" outlineLevel="0" collapsed="false">
      <c r="B8" s="20" t="s">
        <v>12</v>
      </c>
      <c r="C8" s="16" t="n">
        <v>0.0045</v>
      </c>
      <c r="D8" s="17" t="n">
        <v>0.7723</v>
      </c>
      <c r="E8" s="18" t="n">
        <v>-0.0098</v>
      </c>
      <c r="F8" s="19" t="n">
        <v>0.7646</v>
      </c>
      <c r="G8" s="16" t="n">
        <v>0.0076</v>
      </c>
      <c r="H8" s="17" t="n">
        <v>0.7654</v>
      </c>
      <c r="I8" s="18" t="n">
        <v>0.0003</v>
      </c>
      <c r="J8" s="19" t="n">
        <v>0.7633</v>
      </c>
      <c r="K8" s="16" t="n">
        <v>0.0057</v>
      </c>
      <c r="L8" s="17" t="n">
        <v>0.7642</v>
      </c>
      <c r="M8" s="18" t="n">
        <v>0.001</v>
      </c>
      <c r="N8" s="19" t="n">
        <v>0.7572</v>
      </c>
      <c r="O8" s="16" t="n">
        <v>0.0024</v>
      </c>
      <c r="P8" s="17" t="n">
        <v>0.7633</v>
      </c>
      <c r="Q8" s="18" t="n">
        <v>0.0022</v>
      </c>
      <c r="R8" s="19" t="n">
        <v>0.7673</v>
      </c>
      <c r="S8" s="16" t="n">
        <v>-0.0008</v>
      </c>
      <c r="T8" s="17" t="n">
        <v>0.7689</v>
      </c>
      <c r="U8" s="18" t="n">
        <v>0.004</v>
      </c>
      <c r="V8" s="19" t="n">
        <v>0.7635</v>
      </c>
      <c r="W8" s="16" t="n">
        <v>0.0073</v>
      </c>
      <c r="X8" s="17" t="n">
        <v>0.7672</v>
      </c>
      <c r="Y8" s="52" t="n">
        <v>0.0027</v>
      </c>
      <c r="Z8" s="53" t="n">
        <v>0.7594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19</v>
      </c>
      <c r="D11" s="17" t="n">
        <v>0.1606</v>
      </c>
      <c r="E11" s="18" t="n">
        <v>-0.0043</v>
      </c>
      <c r="F11" s="19" t="n">
        <v>0.1687</v>
      </c>
      <c r="G11" s="16" t="n">
        <v>0.0022</v>
      </c>
      <c r="H11" s="17" t="n">
        <v>0.1687</v>
      </c>
      <c r="I11" s="18" t="n">
        <v>0.002</v>
      </c>
      <c r="J11" s="19" t="n">
        <v>0.1648</v>
      </c>
      <c r="K11" s="16" t="n">
        <v>0.002</v>
      </c>
      <c r="L11" s="17" t="n">
        <v>0.1591</v>
      </c>
      <c r="M11" s="18" t="n">
        <v>0.0008</v>
      </c>
      <c r="N11" s="19" t="n">
        <v>0.1674</v>
      </c>
      <c r="O11" s="16" t="n">
        <v>0.001</v>
      </c>
      <c r="P11" s="17" t="n">
        <v>0.161</v>
      </c>
      <c r="Q11" s="18" t="n">
        <v>0.0002</v>
      </c>
      <c r="R11" s="19" t="n">
        <v>0.1564</v>
      </c>
      <c r="S11" s="16" t="n">
        <v>-0.0004</v>
      </c>
      <c r="T11" s="17" t="n">
        <v>0.1618</v>
      </c>
      <c r="U11" s="18" t="n">
        <v>-0.0027</v>
      </c>
      <c r="V11" s="19" t="n">
        <v>0.1662</v>
      </c>
      <c r="W11" s="16" t="n">
        <v>0.0034</v>
      </c>
      <c r="X11" s="17" t="n">
        <v>0.1634</v>
      </c>
      <c r="Y11" s="52" t="n">
        <v>0.003</v>
      </c>
      <c r="Z11" s="53" t="n">
        <v>0.1741</v>
      </c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376</v>
      </c>
      <c r="E12" s="18" t="n">
        <v>-0.001</v>
      </c>
      <c r="F12" s="19" t="n">
        <v>0.039</v>
      </c>
      <c r="G12" s="16" t="n">
        <v>0.0002</v>
      </c>
      <c r="H12" s="17" t="n">
        <v>0.0373</v>
      </c>
      <c r="I12" s="18" t="n">
        <v>0.0005</v>
      </c>
      <c r="J12" s="19" t="n">
        <v>0.0376</v>
      </c>
      <c r="K12" s="16" t="n">
        <v>0.0005</v>
      </c>
      <c r="L12" s="17" t="n">
        <v>0.0391</v>
      </c>
      <c r="M12" s="18" t="n">
        <v>0.0002</v>
      </c>
      <c r="N12" s="19" t="n">
        <v>0.0414</v>
      </c>
      <c r="O12" s="16" t="n">
        <v>0.0002</v>
      </c>
      <c r="P12" s="17" t="n">
        <v>0.0411</v>
      </c>
      <c r="Q12" s="18" t="n">
        <v>0.0006</v>
      </c>
      <c r="R12" s="19" t="n">
        <v>0.0432</v>
      </c>
      <c r="S12" s="16" t="n">
        <v>-0.0001</v>
      </c>
      <c r="T12" s="17" t="n">
        <v>0.0438</v>
      </c>
      <c r="U12" s="18" t="n">
        <v>-0.0004</v>
      </c>
      <c r="V12" s="19" t="n">
        <v>0.0393</v>
      </c>
      <c r="W12" s="16" t="n">
        <v>0.0006</v>
      </c>
      <c r="X12" s="17" t="n">
        <v>0.0308</v>
      </c>
      <c r="Y12" s="52" t="n">
        <v>0.0002</v>
      </c>
      <c r="Z12" s="53" t="n">
        <v>0.0318</v>
      </c>
    </row>
    <row r="13" customFormat="false" ht="14.25" hidden="false" customHeight="false" outlineLevel="0" collapsed="false">
      <c r="B13" s="20" t="s">
        <v>17</v>
      </c>
      <c r="C13" s="16" t="n">
        <v>0.0001</v>
      </c>
      <c r="D13" s="17" t="n">
        <v>0.0027</v>
      </c>
      <c r="E13" s="18" t="n">
        <v>-0.0001</v>
      </c>
      <c r="F13" s="19" t="n">
        <v>0.0025</v>
      </c>
      <c r="G13" s="16" t="n">
        <v>-0.0001</v>
      </c>
      <c r="H13" s="17" t="n">
        <v>0.0025</v>
      </c>
      <c r="I13" s="18" t="n">
        <v>0.0003</v>
      </c>
      <c r="J13" s="19" t="n">
        <v>0.0027</v>
      </c>
      <c r="K13" s="16" t="n">
        <v>0</v>
      </c>
      <c r="L13" s="17" t="n">
        <v>0.0006</v>
      </c>
      <c r="M13" s="18" t="n">
        <v>0.0001</v>
      </c>
      <c r="N13" s="19" t="n">
        <v>0.0004</v>
      </c>
      <c r="O13" s="16" t="n">
        <v>0</v>
      </c>
      <c r="P13" s="17" t="n">
        <v>0.0001</v>
      </c>
      <c r="Q13" s="18" t="n">
        <v>0</v>
      </c>
      <c r="R13" s="19" t="n">
        <v>0.0001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2" t="n">
        <v>0</v>
      </c>
      <c r="Z13" s="53" t="n">
        <v>0</v>
      </c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 t="n">
        <v>0</v>
      </c>
      <c r="V14" s="19" t="n">
        <v>0</v>
      </c>
      <c r="W14" s="16" t="n">
        <v>0</v>
      </c>
      <c r="X14" s="17" t="n">
        <v>0</v>
      </c>
      <c r="Y14" s="52" t="n">
        <v>0</v>
      </c>
      <c r="Z14" s="53" t="n">
        <v>0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3</v>
      </c>
      <c r="K16" s="16" t="n">
        <v>0</v>
      </c>
      <c r="L16" s="17" t="n">
        <v>0.0009</v>
      </c>
      <c r="M16" s="18" t="n">
        <v>0</v>
      </c>
      <c r="N16" s="19" t="n">
        <v>0.0019</v>
      </c>
      <c r="O16" s="16" t="n">
        <v>0</v>
      </c>
      <c r="P16" s="17" t="n">
        <v>0.0023</v>
      </c>
      <c r="Q16" s="18" t="n">
        <v>0.0002</v>
      </c>
      <c r="R16" s="19" t="n">
        <v>0.0024</v>
      </c>
      <c r="S16" s="16" t="n">
        <v>0</v>
      </c>
      <c r="T16" s="17" t="n">
        <v>0.0027</v>
      </c>
      <c r="U16" s="18" t="n">
        <v>0</v>
      </c>
      <c r="V16" s="19" t="n">
        <v>0.0042</v>
      </c>
      <c r="W16" s="16" t="n">
        <v>0</v>
      </c>
      <c r="X16" s="17" t="n">
        <v>0.005</v>
      </c>
      <c r="Y16" s="52" t="n">
        <v>0.0002</v>
      </c>
      <c r="Z16" s="53" t="n">
        <v>0.0053</v>
      </c>
    </row>
    <row r="17" customFormat="false" ht="14.25" hidden="false" customHeight="false" outlineLevel="0" collapsed="false">
      <c r="B17" s="20" t="s">
        <v>21</v>
      </c>
      <c r="C17" s="16" t="n">
        <v>-0.0001</v>
      </c>
      <c r="D17" s="17" t="n">
        <v>0.0003</v>
      </c>
      <c r="E17" s="18" t="n">
        <v>0.0001</v>
      </c>
      <c r="F17" s="19" t="n">
        <v>0.0003</v>
      </c>
      <c r="G17" s="16" t="n">
        <v>-0.0003</v>
      </c>
      <c r="H17" s="17" t="n">
        <v>0.0003</v>
      </c>
      <c r="I17" s="18" t="n">
        <v>0.0002</v>
      </c>
      <c r="J17" s="19" t="n">
        <v>0.0001</v>
      </c>
      <c r="K17" s="16" t="n">
        <v>-0.0003</v>
      </c>
      <c r="L17" s="17" t="n">
        <v>0.0003</v>
      </c>
      <c r="M17" s="18" t="n">
        <v>0</v>
      </c>
      <c r="N17" s="19" t="n">
        <v>0.0001</v>
      </c>
      <c r="O17" s="16" t="n">
        <v>-0.0001</v>
      </c>
      <c r="P17" s="17" t="n">
        <v>0.0001</v>
      </c>
      <c r="Q17" s="18" t="n">
        <v>0</v>
      </c>
      <c r="R17" s="19" t="n">
        <v>0</v>
      </c>
      <c r="S17" s="16" t="n">
        <v>0</v>
      </c>
      <c r="T17" s="17" t="n">
        <v>0.0001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.000100000000000051</v>
      </c>
      <c r="M18" s="18" t="n">
        <v>0</v>
      </c>
      <c r="N18" s="19" t="n">
        <v>0.00120000000000005</v>
      </c>
      <c r="O18" s="16" t="n">
        <v>0.0004</v>
      </c>
      <c r="P18" s="17" t="n">
        <v>0.000199999999999909</v>
      </c>
      <c r="Q18" s="18" t="n">
        <v>0.0006</v>
      </c>
      <c r="R18" s="19" t="n">
        <v>-0.0002</v>
      </c>
      <c r="S18" s="16" t="n">
        <v>-0.0006</v>
      </c>
      <c r="T18" s="17" t="n">
        <v>-0.000200000000000091</v>
      </c>
      <c r="U18" s="18" t="n">
        <v>0</v>
      </c>
      <c r="V18" s="19" t="n">
        <v>-0.000900000000000091</v>
      </c>
      <c r="W18" s="16" t="n">
        <v>0.001</v>
      </c>
      <c r="X18" s="139" t="n">
        <v>-0.000700000000000051</v>
      </c>
      <c r="Y18" s="52" t="n">
        <v>0.0005</v>
      </c>
      <c r="Z18" s="53" t="n">
        <v>0.0003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9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9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082</v>
      </c>
      <c r="E21" s="18" t="n">
        <v>0.0002</v>
      </c>
      <c r="F21" s="19" t="n">
        <v>0.0075</v>
      </c>
      <c r="G21" s="16" t="n">
        <v>0</v>
      </c>
      <c r="H21" s="17" t="n">
        <v>0.008</v>
      </c>
      <c r="I21" s="18" t="n">
        <v>0.0001</v>
      </c>
      <c r="J21" s="19" t="n">
        <v>0.0083</v>
      </c>
      <c r="K21" s="16" t="n">
        <v>0</v>
      </c>
      <c r="L21" s="17" t="n">
        <v>0.0085</v>
      </c>
      <c r="M21" s="18" t="n">
        <v>0</v>
      </c>
      <c r="N21" s="19" t="n">
        <v>0.0088</v>
      </c>
      <c r="O21" s="16" t="n">
        <v>0</v>
      </c>
      <c r="P21" s="17" t="n">
        <v>0.0093</v>
      </c>
      <c r="Q21" s="18" t="n">
        <v>-0.0002</v>
      </c>
      <c r="R21" s="19" t="n">
        <v>0.009</v>
      </c>
      <c r="S21" s="16" t="n">
        <v>-0.0003</v>
      </c>
      <c r="T21" s="17" t="n">
        <v>0.009</v>
      </c>
      <c r="U21" s="18" t="n">
        <v>0.0001</v>
      </c>
      <c r="V21" s="19" t="n">
        <v>0.0075</v>
      </c>
      <c r="W21" s="16" t="n">
        <v>0</v>
      </c>
      <c r="X21" s="139" t="n">
        <v>0.0081</v>
      </c>
      <c r="Y21" s="52" t="n">
        <v>0</v>
      </c>
      <c r="Z21" s="53" t="n">
        <v>0.0082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9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9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9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.0002</v>
      </c>
      <c r="Q25" s="18" t="n">
        <v>0</v>
      </c>
      <c r="R25" s="19" t="n">
        <v>0.001</v>
      </c>
      <c r="S25" s="16" t="n">
        <v>0</v>
      </c>
      <c r="T25" s="17" t="n">
        <v>0.001</v>
      </c>
      <c r="U25" s="18" t="n">
        <v>0.0001</v>
      </c>
      <c r="V25" s="19" t="n">
        <v>0.0017</v>
      </c>
      <c r="W25" s="16" t="n">
        <v>-0.0002</v>
      </c>
      <c r="X25" s="139" t="n">
        <v>0.0019</v>
      </c>
      <c r="Y25" s="52" t="n">
        <v>0</v>
      </c>
      <c r="Z25" s="53" t="n">
        <v>0.0012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067</v>
      </c>
      <c r="D26" s="23" t="n">
        <f aca="false">SUM(D7:D25)</f>
        <v>1</v>
      </c>
      <c r="E26" s="25" t="n">
        <f aca="false">SUM(E7:E25)</f>
        <v>-0.0146</v>
      </c>
      <c r="F26" s="54" t="n">
        <f aca="false">SUM(F7:F25)</f>
        <v>1</v>
      </c>
      <c r="G26" s="24" t="n">
        <f aca="false">SUM(G7:G25)</f>
        <v>0.0095</v>
      </c>
      <c r="H26" s="23" t="n">
        <f aca="false">SUM(H7:H25)</f>
        <v>1</v>
      </c>
      <c r="I26" s="25" t="n">
        <f aca="false">SUM(I7:I25)</f>
        <v>0.0036</v>
      </c>
      <c r="J26" s="25" t="n">
        <f aca="false">SUM(J7:J25)</f>
        <v>1</v>
      </c>
      <c r="K26" s="24" t="n">
        <f aca="false">SUM(K7:K25)</f>
        <v>0.008</v>
      </c>
      <c r="L26" s="23" t="n">
        <f aca="false">SUM(L7:L25)</f>
        <v>1</v>
      </c>
      <c r="M26" s="25" t="n">
        <f aca="false">SUM(M7:M25)</f>
        <v>0.0021</v>
      </c>
      <c r="N26" s="54" t="n">
        <f aca="false">SUM(N7:N25)</f>
        <v>1</v>
      </c>
      <c r="O26" s="24" t="n">
        <f aca="false">SUM(O7:O25)</f>
        <v>0.0042</v>
      </c>
      <c r="P26" s="23" t="n">
        <f aca="false">SUM(P7:P25)</f>
        <v>1</v>
      </c>
      <c r="Q26" s="25" t="n">
        <f aca="false">SUM(Q7:Q25)</f>
        <v>0.0037</v>
      </c>
      <c r="R26" s="54" t="n">
        <f aca="false">SUM(R7:R25)</f>
        <v>1</v>
      </c>
      <c r="S26" s="24" t="n">
        <f aca="false">SUM(S7:S25)</f>
        <v>-0.0023</v>
      </c>
      <c r="T26" s="23" t="n">
        <f aca="false">SUM(T7:T25)</f>
        <v>1</v>
      </c>
      <c r="U26" s="25" t="n">
        <f aca="false">SUM(U7:U25)</f>
        <v>0.0016</v>
      </c>
      <c r="V26" s="25" t="n">
        <f aca="false">SUM(V7:V25)</f>
        <v>1</v>
      </c>
      <c r="W26" s="24" t="n">
        <f aca="false">SUM(W7:W25)</f>
        <v>0.0119</v>
      </c>
      <c r="X26" s="24" t="n">
        <f aca="false">SUM(X7:X25)</f>
        <v>1</v>
      </c>
      <c r="Y26" s="140" t="n">
        <f aca="false">SUM(Y7:Y25)</f>
        <v>0.0064</v>
      </c>
      <c r="Z26" s="141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993.7410132339</v>
      </c>
      <c r="D27" s="29"/>
      <c r="E27" s="30" t="n">
        <v>-2181.57704247843</v>
      </c>
      <c r="F27" s="29"/>
      <c r="G27" s="28" t="n">
        <v>1347.9676192588</v>
      </c>
      <c r="H27" s="29"/>
      <c r="I27" s="30" t="n">
        <v>482.7768360191</v>
      </c>
      <c r="J27" s="29"/>
      <c r="K27" s="28" t="n">
        <v>1071.5604199062</v>
      </c>
      <c r="L27" s="29"/>
      <c r="M27" s="30" t="n">
        <v>264.4141897544</v>
      </c>
      <c r="N27" s="29"/>
      <c r="O27" s="28" t="n">
        <v>500.3622261268</v>
      </c>
      <c r="P27" s="29"/>
      <c r="Q27" s="30" t="n">
        <v>410.6037280311</v>
      </c>
      <c r="R27" s="29"/>
      <c r="S27" s="28" t="n">
        <v>-247.98832549</v>
      </c>
      <c r="T27" s="29"/>
      <c r="U27" s="30" t="n">
        <v>176.3119026306</v>
      </c>
      <c r="V27" s="30"/>
      <c r="W27" s="28" t="n">
        <v>1249.0287942406</v>
      </c>
      <c r="X27" s="29"/>
      <c r="Y27" s="56" t="n">
        <v>660.0499598147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64</v>
      </c>
      <c r="D29" s="35" t="n">
        <v>0.9914</v>
      </c>
      <c r="E29" s="36" t="n">
        <v>-0.0151</v>
      </c>
      <c r="F29" s="59" t="n">
        <v>0.9909</v>
      </c>
      <c r="G29" s="34" t="n">
        <v>0.0094</v>
      </c>
      <c r="H29" s="35" t="n">
        <v>0.9893</v>
      </c>
      <c r="I29" s="36" t="n">
        <v>0.0029</v>
      </c>
      <c r="J29" s="59" t="n">
        <v>0.9885</v>
      </c>
      <c r="K29" s="34" t="n">
        <v>0.008</v>
      </c>
      <c r="L29" s="35" t="n">
        <v>0.9888</v>
      </c>
      <c r="M29" s="36" t="n">
        <v>0.0021</v>
      </c>
      <c r="N29" s="59" t="n">
        <v>0.9865</v>
      </c>
      <c r="O29" s="88" t="n">
        <v>0.0036</v>
      </c>
      <c r="P29" s="35" t="n">
        <v>0.9855</v>
      </c>
      <c r="Q29" s="95" t="n">
        <v>0.0026</v>
      </c>
      <c r="R29" s="59" t="n">
        <v>0.9808</v>
      </c>
      <c r="S29" s="34" t="n">
        <v>-0.0015</v>
      </c>
      <c r="T29" s="35" t="n">
        <v>0.9748</v>
      </c>
      <c r="U29" s="36" t="n">
        <v>0.0009</v>
      </c>
      <c r="V29" s="59" t="n">
        <v>0.9708</v>
      </c>
      <c r="W29" s="34" t="n">
        <v>0.0123</v>
      </c>
      <c r="X29" s="35" t="n">
        <f aca="false">73.87%-0.01%</f>
        <v>0.7386</v>
      </c>
      <c r="Y29" s="61" t="n">
        <v>0.0058</v>
      </c>
      <c r="Z29" s="62" t="n">
        <v>0.9732</v>
      </c>
    </row>
    <row r="30" customFormat="false" ht="14.25" hidden="false" customHeight="false" outlineLevel="0" collapsed="false">
      <c r="B30" s="20" t="s">
        <v>33</v>
      </c>
      <c r="C30" s="16" t="n">
        <v>0.0003</v>
      </c>
      <c r="D30" s="17" t="n">
        <v>0.0086</v>
      </c>
      <c r="E30" s="18" t="n">
        <v>0.0005</v>
      </c>
      <c r="F30" s="19" t="n">
        <v>0.0091</v>
      </c>
      <c r="G30" s="16" t="n">
        <v>0.0001</v>
      </c>
      <c r="H30" s="17" t="n">
        <v>0.0107</v>
      </c>
      <c r="I30" s="18" t="n">
        <v>0.0007</v>
      </c>
      <c r="J30" s="19" t="n">
        <v>0.0115</v>
      </c>
      <c r="K30" s="16" t="n">
        <v>0</v>
      </c>
      <c r="L30" s="17" t="n">
        <v>0.0112</v>
      </c>
      <c r="M30" s="18" t="n">
        <v>0</v>
      </c>
      <c r="N30" s="19" t="n">
        <v>0.0135</v>
      </c>
      <c r="O30" s="16" t="n">
        <v>0.0006</v>
      </c>
      <c r="P30" s="17" t="n">
        <v>0.0145</v>
      </c>
      <c r="Q30" s="18" t="n">
        <v>0.0011</v>
      </c>
      <c r="R30" s="19" t="n">
        <v>0.0192</v>
      </c>
      <c r="S30" s="16" t="n">
        <v>-0.0008</v>
      </c>
      <c r="T30" s="17" t="n">
        <v>0.0252</v>
      </c>
      <c r="U30" s="18" t="n">
        <v>0.0007</v>
      </c>
      <c r="V30" s="19" t="n">
        <v>0.0292</v>
      </c>
      <c r="W30" s="16" t="n">
        <v>-0.0004</v>
      </c>
      <c r="X30" s="17" t="n">
        <v>0.2614</v>
      </c>
      <c r="Y30" s="52" t="n">
        <v>0.0006</v>
      </c>
      <c r="Z30" s="53" t="n">
        <v>0.0268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067</v>
      </c>
      <c r="D31" s="23" t="n">
        <f aca="false">SUM(D29:D30)</f>
        <v>1</v>
      </c>
      <c r="E31" s="25" t="n">
        <f aca="false">SUM(E29:E30)</f>
        <v>-0.0146</v>
      </c>
      <c r="F31" s="54" t="n">
        <f aca="false">SUM(F29:F30)</f>
        <v>1</v>
      </c>
      <c r="G31" s="22" t="n">
        <f aca="false">SUM(G29:G30)</f>
        <v>0.0095</v>
      </c>
      <c r="H31" s="23" t="n">
        <f aca="false">SUM(H29:H30)</f>
        <v>1</v>
      </c>
      <c r="I31" s="25" t="n">
        <f aca="false">SUM(I29:I30)</f>
        <v>0.0036</v>
      </c>
      <c r="J31" s="54" t="n">
        <f aca="false">SUM(J29:J30)</f>
        <v>1</v>
      </c>
      <c r="K31" s="22" t="n">
        <f aca="false">SUM(K29:K30)</f>
        <v>0.008</v>
      </c>
      <c r="L31" s="22" t="n">
        <f aca="false">SUM(L29:L30)</f>
        <v>1</v>
      </c>
      <c r="M31" s="25" t="n">
        <f aca="false">SUM(M29:M30)</f>
        <v>0.0021</v>
      </c>
      <c r="N31" s="54" t="n">
        <f aca="false">SUM(N29:N30)</f>
        <v>1</v>
      </c>
      <c r="O31" s="24" t="n">
        <f aca="false">SUM(O29:O30)</f>
        <v>0.0042</v>
      </c>
      <c r="P31" s="23" t="n">
        <f aca="false">SUM(P29:P30)</f>
        <v>1</v>
      </c>
      <c r="Q31" s="25" t="n">
        <f aca="false">SUM(Q29:Q30)</f>
        <v>0.0037</v>
      </c>
      <c r="R31" s="54" t="n">
        <f aca="false">SUM(R29:R30)</f>
        <v>1</v>
      </c>
      <c r="S31" s="22" t="n">
        <f aca="false">SUM(S29:S30)</f>
        <v>-0.0023</v>
      </c>
      <c r="T31" s="23" t="n">
        <f aca="false">SUM(T29:T30)</f>
        <v>1</v>
      </c>
      <c r="U31" s="25" t="n">
        <f aca="false">SUM(U29:U30)</f>
        <v>0.0016</v>
      </c>
      <c r="V31" s="54" t="n">
        <f aca="false">SUM(V29:V30)</f>
        <v>1</v>
      </c>
      <c r="W31" s="22" t="n">
        <f aca="false">SUM(W29:W30)</f>
        <v>0.0119</v>
      </c>
      <c r="X31" s="22" t="n">
        <f aca="false">SUM(X29:X30)</f>
        <v>1</v>
      </c>
      <c r="Y31" s="55" t="n">
        <f aca="false">SUM(Y29:Y30)</f>
        <v>0.0064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66</v>
      </c>
      <c r="D33" s="35" t="n">
        <v>0.9538</v>
      </c>
      <c r="E33" s="36" t="n">
        <v>-0.0139</v>
      </c>
      <c r="F33" s="59" t="n">
        <v>0.9532</v>
      </c>
      <c r="G33" s="34" t="n">
        <v>0.0096</v>
      </c>
      <c r="H33" s="35" t="n">
        <v>0.9544</v>
      </c>
      <c r="I33" s="36" t="n">
        <v>0.0028</v>
      </c>
      <c r="J33" s="59" t="n">
        <v>0.9536</v>
      </c>
      <c r="K33" s="34" t="n">
        <v>0.0077</v>
      </c>
      <c r="L33" s="35" t="n">
        <v>0.9512</v>
      </c>
      <c r="M33" s="36" t="n">
        <v>0.0018</v>
      </c>
      <c r="N33" s="59" t="n">
        <v>0.9478</v>
      </c>
      <c r="O33" s="88" t="n">
        <v>0.0042</v>
      </c>
      <c r="P33" s="35" t="n">
        <v>0.9468</v>
      </c>
      <c r="Q33" s="95" t="n">
        <v>0.0031</v>
      </c>
      <c r="R33" s="59" t="n">
        <v>0.9446</v>
      </c>
      <c r="S33" s="34" t="n">
        <v>-0.0019</v>
      </c>
      <c r="T33" s="35" t="n">
        <v>0.9437</v>
      </c>
      <c r="U33" s="36" t="n">
        <v>0.0019</v>
      </c>
      <c r="V33" s="59" t="n">
        <v>0.9483</v>
      </c>
      <c r="W33" s="34" t="n">
        <v>0.0114</v>
      </c>
      <c r="X33" s="35" t="n">
        <v>0.9549</v>
      </c>
      <c r="Y33" s="61" t="n">
        <v>0.0059</v>
      </c>
      <c r="Z33" s="62" t="n">
        <v>0.9532</v>
      </c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462</v>
      </c>
      <c r="E34" s="18" t="n">
        <v>-0.0007</v>
      </c>
      <c r="F34" s="19" t="n">
        <v>0.0468</v>
      </c>
      <c r="G34" s="16" t="n">
        <v>-0.0001</v>
      </c>
      <c r="H34" s="17" t="n">
        <v>0.0456</v>
      </c>
      <c r="I34" s="18" t="n">
        <v>0.0008</v>
      </c>
      <c r="J34" s="19" t="n">
        <v>0.0464</v>
      </c>
      <c r="K34" s="16" t="n">
        <v>0.0003</v>
      </c>
      <c r="L34" s="17" t="n">
        <v>0.0488</v>
      </c>
      <c r="M34" s="18" t="n">
        <v>0.0003</v>
      </c>
      <c r="N34" s="19" t="n">
        <v>0.0522</v>
      </c>
      <c r="O34" s="16" t="n">
        <v>0</v>
      </c>
      <c r="P34" s="17" t="n">
        <v>0.0532</v>
      </c>
      <c r="Q34" s="18" t="n">
        <v>0.0006</v>
      </c>
      <c r="R34" s="19" t="n">
        <v>0.0554</v>
      </c>
      <c r="S34" s="16" t="n">
        <v>-0.0004</v>
      </c>
      <c r="T34" s="17" t="n">
        <v>0.0563</v>
      </c>
      <c r="U34" s="18" t="n">
        <v>-0.0003</v>
      </c>
      <c r="V34" s="19" t="n">
        <v>0.0517</v>
      </c>
      <c r="W34" s="16" t="n">
        <v>0.0005</v>
      </c>
      <c r="X34" s="17" t="n">
        <v>0.0451</v>
      </c>
      <c r="Y34" s="52" t="n">
        <v>0.0005</v>
      </c>
      <c r="Z34" s="53" t="n">
        <v>0.0468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067</v>
      </c>
      <c r="D35" s="23" t="n">
        <f aca="false">SUM(D33:D34)</f>
        <v>1</v>
      </c>
      <c r="E35" s="25" t="n">
        <f aca="false">SUM(E33:E34)</f>
        <v>-0.0146</v>
      </c>
      <c r="F35" s="54" t="n">
        <f aca="false">SUM(F33:F34)</f>
        <v>1</v>
      </c>
      <c r="G35" s="22" t="n">
        <f aca="false">SUM(G33:G34)</f>
        <v>0.0095</v>
      </c>
      <c r="H35" s="23" t="n">
        <f aca="false">SUM(H33:H34)</f>
        <v>1</v>
      </c>
      <c r="I35" s="25" t="n">
        <f aca="false">SUM(I33:I34)</f>
        <v>0.0036</v>
      </c>
      <c r="J35" s="54" t="n">
        <f aca="false">SUM(J33:J34)</f>
        <v>1</v>
      </c>
      <c r="K35" s="22" t="n">
        <f aca="false">SUM(K33:K34)</f>
        <v>0.008</v>
      </c>
      <c r="L35" s="22" t="n">
        <f aca="false">SUM(L33:L34)</f>
        <v>1</v>
      </c>
      <c r="M35" s="25" t="n">
        <f aca="false">SUM(M33:M34)</f>
        <v>0.0021</v>
      </c>
      <c r="N35" s="54" t="n">
        <f aca="false">SUM(N33:N34)</f>
        <v>1</v>
      </c>
      <c r="O35" s="24" t="n">
        <f aca="false">SUM(O33:O34)</f>
        <v>0.0042</v>
      </c>
      <c r="P35" s="23" t="n">
        <f aca="false">SUM(P33:P34)</f>
        <v>1</v>
      </c>
      <c r="Q35" s="25" t="n">
        <f aca="false">SUM(Q33:Q34)</f>
        <v>0.0037</v>
      </c>
      <c r="R35" s="54" t="n">
        <f aca="false">SUM(R33:R34)</f>
        <v>1</v>
      </c>
      <c r="S35" s="22" t="n">
        <f aca="false">SUM(S33:S34)</f>
        <v>-0.0023</v>
      </c>
      <c r="T35" s="23" t="n">
        <f aca="false">SUM(T33:T34)</f>
        <v>1</v>
      </c>
      <c r="U35" s="25" t="n">
        <f aca="false">SUM(U33:U34)</f>
        <v>0.0016</v>
      </c>
      <c r="V35" s="54" t="n">
        <f aca="false">SUM(V33:V34)</f>
        <v>1</v>
      </c>
      <c r="W35" s="22" t="n">
        <f aca="false">SUM(W33:W34)</f>
        <v>0.0119</v>
      </c>
      <c r="X35" s="22" t="n">
        <f aca="false">SUM(X33:X34)</f>
        <v>1</v>
      </c>
      <c r="Y35" s="55" t="n">
        <f aca="false">SUM(Y33:Y34)</f>
        <v>0.0064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178</v>
      </c>
      <c r="E39" s="18" t="n">
        <v>0.0006</v>
      </c>
      <c r="F39" s="19" t="n">
        <v>0.0208666666666667</v>
      </c>
      <c r="G39" s="16" t="n">
        <v>0.001</v>
      </c>
      <c r="H39" s="17" t="n">
        <v>0.0201444444444444</v>
      </c>
      <c r="I39" s="18" t="n">
        <v>0.0011</v>
      </c>
      <c r="J39" s="19" t="n">
        <v>0.0203166666666667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22</v>
      </c>
      <c r="D40" s="17" t="n">
        <v>0.7654</v>
      </c>
      <c r="E40" s="18" t="n">
        <v>0.0092</v>
      </c>
      <c r="F40" s="19" t="n">
        <v>0.7645</v>
      </c>
      <c r="G40" s="16" t="n">
        <v>0.013</v>
      </c>
      <c r="H40" s="17" t="n">
        <v>0.765166666666667</v>
      </c>
      <c r="I40" s="18" t="n">
        <v>0.0273</v>
      </c>
      <c r="J40" s="19" t="n">
        <v>0.764716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-0.0002</v>
      </c>
      <c r="D43" s="17" t="n">
        <v>0.1687</v>
      </c>
      <c r="E43" s="18" t="n">
        <v>0.0046</v>
      </c>
      <c r="F43" s="19" t="n">
        <v>0.164883333333333</v>
      </c>
      <c r="G43" s="16" t="n">
        <v>0.0054</v>
      </c>
      <c r="H43" s="17" t="n">
        <v>0.163166666666667</v>
      </c>
      <c r="I43" s="18" t="n">
        <v>0.0091</v>
      </c>
      <c r="J43" s="19" t="n">
        <v>0.16435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7</v>
      </c>
      <c r="D44" s="17" t="n">
        <v>0.0373</v>
      </c>
      <c r="E44" s="18" t="n">
        <v>0.0005</v>
      </c>
      <c r="F44" s="19" t="n">
        <v>0.0386666666666667</v>
      </c>
      <c r="G44" s="16" t="n">
        <v>0.0012</v>
      </c>
      <c r="H44" s="17" t="n">
        <v>0.0400111111111111</v>
      </c>
      <c r="I44" s="18" t="n">
        <v>0.0016</v>
      </c>
      <c r="J44" s="19" t="n">
        <v>0.0385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01</v>
      </c>
      <c r="D45" s="17" t="n">
        <v>0.0025</v>
      </c>
      <c r="E45" s="18" t="n">
        <v>0.0003</v>
      </c>
      <c r="F45" s="19" t="n">
        <v>0.0019</v>
      </c>
      <c r="G45" s="16" t="n">
        <v>0.0003</v>
      </c>
      <c r="H45" s="17" t="n">
        <v>0.00128888888888889</v>
      </c>
      <c r="I45" s="18" t="n">
        <v>0.0003</v>
      </c>
      <c r="J45" s="19" t="n">
        <v>0.000966666666666667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 t="n">
        <v>0</v>
      </c>
      <c r="J46" s="19" t="n">
        <v>0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516666666666667</v>
      </c>
      <c r="G48" s="16" t="n">
        <v>0.0002</v>
      </c>
      <c r="H48" s="17" t="n">
        <v>0.00116666666666667</v>
      </c>
      <c r="I48" s="18" t="n">
        <v>0.0004</v>
      </c>
      <c r="J48" s="19" t="n">
        <v>0.00208333333333333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-0.0003</v>
      </c>
      <c r="D49" s="17" t="n">
        <v>0.0003</v>
      </c>
      <c r="E49" s="18" t="n">
        <v>-0.0004</v>
      </c>
      <c r="F49" s="19" t="n">
        <v>0.000233333333333333</v>
      </c>
      <c r="G49" s="16" t="n">
        <v>-0.0005</v>
      </c>
      <c r="H49" s="17" t="n">
        <v>0.000177777777777778</v>
      </c>
      <c r="I49" s="18" t="n">
        <v>-0.0005</v>
      </c>
      <c r="J49" s="19" t="n">
        <v>0.000133333333333333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.000216666666666683</v>
      </c>
      <c r="G50" s="16" t="n">
        <v>0.0004</v>
      </c>
      <c r="H50" s="17" t="n">
        <v>0.000122222222222213</v>
      </c>
      <c r="I50" s="18" t="n">
        <v>0.0021</v>
      </c>
      <c r="J50" s="19" t="n">
        <v>-1.66666666666856E-005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08</v>
      </c>
      <c r="E53" s="18" t="n">
        <v>0.0004</v>
      </c>
      <c r="F53" s="19" t="n">
        <v>0.00821666666666667</v>
      </c>
      <c r="G53" s="16" t="n">
        <v>-0.0001</v>
      </c>
      <c r="H53" s="17" t="n">
        <v>0.00851111111111111</v>
      </c>
      <c r="I53" s="18" t="n">
        <v>0</v>
      </c>
      <c r="J53" s="19" t="n">
        <v>0.00836666666666667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.000244444444444445</v>
      </c>
      <c r="I57" s="18" t="n">
        <v>-0.0001</v>
      </c>
      <c r="J57" s="19" t="n">
        <v>0.000583333333333333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15</v>
      </c>
      <c r="D58" s="23" t="n">
        <f aca="false">SUM(D39:D57)</f>
        <v>1</v>
      </c>
      <c r="E58" s="25" t="n">
        <f aca="false">SUM(E39:E57)</f>
        <v>0.0152</v>
      </c>
      <c r="F58" s="54" t="n">
        <f aca="false">SUM(F39:F57)</f>
        <v>1</v>
      </c>
      <c r="G58" s="24" t="n">
        <f aca="false">SUM(G39:G57)</f>
        <v>0.0209</v>
      </c>
      <c r="H58" s="23" t="n">
        <f aca="false">SUM(H39:H57)</f>
        <v>1</v>
      </c>
      <c r="I58" s="25" t="n">
        <f aca="false">SUM(I39:I57)</f>
        <v>0.0413</v>
      </c>
      <c r="J58" s="25" t="n">
        <f aca="false">SUM(J39:J57)</f>
        <v>1</v>
      </c>
      <c r="L58" s="70"/>
      <c r="M58" s="43"/>
    </row>
    <row r="59" customFormat="false" ht="15" hidden="false" customHeight="false" outlineLevel="0" collapsed="false">
      <c r="B59" s="27" t="s">
        <v>31</v>
      </c>
      <c r="C59" s="28" t="n">
        <v>160.131590014271</v>
      </c>
      <c r="D59" s="29"/>
      <c r="E59" s="30" t="n">
        <v>1978.88303569397</v>
      </c>
      <c r="F59" s="29"/>
      <c r="G59" s="28" t="n">
        <v>2641.86066436187</v>
      </c>
      <c r="H59" s="29"/>
      <c r="I59" s="30" t="n">
        <v>4727.25132104777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99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0.0006</v>
      </c>
      <c r="D61" s="35" t="n">
        <v>0.9893</v>
      </c>
      <c r="E61" s="18" t="n">
        <v>0.0136</v>
      </c>
      <c r="F61" s="76" t="n">
        <v>0.989233333333333</v>
      </c>
      <c r="G61" s="34" t="n">
        <v>0.0184</v>
      </c>
      <c r="H61" s="35" t="n">
        <v>0.986277777777778</v>
      </c>
      <c r="I61" s="95" t="n">
        <v>0.0379</v>
      </c>
      <c r="J61" s="59" t="n">
        <v>0.963258333333333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09</v>
      </c>
      <c r="D62" s="17" t="n">
        <v>0.0107</v>
      </c>
      <c r="E62" s="18" t="n">
        <v>0.0016</v>
      </c>
      <c r="F62" s="19" t="n">
        <v>0.0107666666666667</v>
      </c>
      <c r="G62" s="88" t="n">
        <v>0.0025</v>
      </c>
      <c r="H62" s="17" t="n">
        <v>0.0137222222222222</v>
      </c>
      <c r="I62" s="18" t="n">
        <v>0.0034</v>
      </c>
      <c r="J62" s="19" t="n">
        <v>0.0367416666666667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15</v>
      </c>
      <c r="D63" s="23" t="n">
        <f aca="false">SUM(D61:D62)</f>
        <v>1</v>
      </c>
      <c r="E63" s="25" t="n">
        <f aca="false">SUM(E61:E62)</f>
        <v>0.0152</v>
      </c>
      <c r="F63" s="54" t="n">
        <f aca="false">SUM(F61:F62)</f>
        <v>1</v>
      </c>
      <c r="G63" s="22" t="n">
        <f aca="false">SUM(G61:G62)</f>
        <v>0.0209</v>
      </c>
      <c r="H63" s="23" t="n">
        <f aca="false">SUM(H61:H62)</f>
        <v>1</v>
      </c>
      <c r="I63" s="25" t="n">
        <f aca="false">SUM(I61:I62)</f>
        <v>0.0413</v>
      </c>
      <c r="J63" s="54" t="n">
        <f aca="false">SUM(J61:J62)</f>
        <v>1</v>
      </c>
      <c r="L63" s="42"/>
      <c r="M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33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22</v>
      </c>
      <c r="D65" s="35" t="n">
        <v>0.9544</v>
      </c>
      <c r="E65" s="18" t="n">
        <v>0.0145</v>
      </c>
      <c r="F65" s="76" t="n">
        <v>0.952333333333333</v>
      </c>
      <c r="G65" s="34" t="n">
        <v>0.02</v>
      </c>
      <c r="H65" s="35" t="n">
        <v>0.9499</v>
      </c>
      <c r="I65" s="95" t="n">
        <v>0.0397</v>
      </c>
      <c r="J65" s="59" t="n">
        <v>0.950458333333333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-0.0007</v>
      </c>
      <c r="D66" s="17" t="n">
        <v>0.0456</v>
      </c>
      <c r="E66" s="18" t="n">
        <v>0.0007</v>
      </c>
      <c r="F66" s="19" t="n">
        <v>0.0476666666666667</v>
      </c>
      <c r="G66" s="16" t="n">
        <v>0.0009</v>
      </c>
      <c r="H66" s="17" t="n">
        <v>0.0501</v>
      </c>
      <c r="I66" s="18" t="n">
        <v>0.0016</v>
      </c>
      <c r="J66" s="19" t="n">
        <v>0.049541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15</v>
      </c>
      <c r="D67" s="23" t="n">
        <f aca="false">SUM(D65:D66)</f>
        <v>1</v>
      </c>
      <c r="E67" s="25" t="n">
        <f aca="false">SUM(E65:E66)</f>
        <v>0.0152</v>
      </c>
      <c r="F67" s="54" t="n">
        <f aca="false">SUM(F65:F66)</f>
        <v>1</v>
      </c>
      <c r="G67" s="22" t="n">
        <f aca="false">SUM(G65:G66)</f>
        <v>0.0209</v>
      </c>
      <c r="H67" s="23" t="n">
        <f aca="false">SUM(H65:H66)</f>
        <v>1</v>
      </c>
      <c r="I67" s="25" t="n">
        <f aca="false">SUM(I65:I66)</f>
        <v>0.0413</v>
      </c>
      <c r="J67" s="54" t="n">
        <f aca="false">SUM(J65:J66)</f>
        <v>1</v>
      </c>
      <c r="L67" s="42"/>
      <c r="M67" s="43"/>
    </row>
    <row r="69" customFormat="false" ht="12.75" hidden="false" customHeight="false" outlineLevel="0" collapsed="false">
      <c r="J69" s="120"/>
    </row>
    <row r="71" customFormat="false" ht="12.75" hidden="false" customHeight="false" outlineLevel="0" collapsed="false">
      <c r="I71" s="120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0.99"/>
    <col collapsed="false" customWidth="true" hidden="false" outlineLevel="0" max="24" min="24" style="0" width="11.7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2938</v>
      </c>
      <c r="F2" s="39"/>
    </row>
    <row r="3" customFormat="false" ht="18" hidden="false" customHeight="false" outlineLevel="0" collapsed="false">
      <c r="B3" s="41" t="s">
        <v>38</v>
      </c>
      <c r="C3" s="9" t="s">
        <v>109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-0.0003</v>
      </c>
      <c r="D7" s="17" t="n">
        <v>0.091</v>
      </c>
      <c r="E7" s="18" t="n">
        <v>0.0012</v>
      </c>
      <c r="F7" s="19" t="n">
        <v>0.0753</v>
      </c>
      <c r="G7" s="16" t="n">
        <v>-0.0006</v>
      </c>
      <c r="H7" s="17" t="n">
        <v>0.082</v>
      </c>
      <c r="I7" s="18" t="n">
        <v>0.002</v>
      </c>
      <c r="J7" s="19" t="n">
        <v>0.1112</v>
      </c>
      <c r="K7" s="16" t="n">
        <v>0.0009</v>
      </c>
      <c r="L7" s="17" t="n">
        <v>0.1016</v>
      </c>
      <c r="M7" s="18" t="n">
        <v>0.0013</v>
      </c>
      <c r="N7" s="19" t="n">
        <v>0.1177</v>
      </c>
      <c r="O7" s="16" t="n">
        <v>0.0014</v>
      </c>
      <c r="P7" s="17" t="n">
        <v>0.1123</v>
      </c>
      <c r="Q7" s="18" t="n">
        <v>0.0018</v>
      </c>
      <c r="R7" s="19" t="n">
        <v>0.0848</v>
      </c>
      <c r="S7" s="16" t="n">
        <v>0.0004</v>
      </c>
      <c r="T7" s="17" t="n">
        <v>0.0939</v>
      </c>
      <c r="U7" s="18" t="n">
        <v>0.0068</v>
      </c>
      <c r="V7" s="19" t="n">
        <v>0.1177</v>
      </c>
      <c r="W7" s="16" t="n">
        <v>-0.0049</v>
      </c>
      <c r="X7" s="17" t="n">
        <v>0.1127</v>
      </c>
      <c r="Y7" s="52" t="n">
        <v>-0.0007</v>
      </c>
      <c r="Z7" s="53" t="n">
        <v>0.0803</v>
      </c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3586</v>
      </c>
      <c r="E8" s="18" t="n">
        <v>-0.0009</v>
      </c>
      <c r="F8" s="19" t="n">
        <v>0.4062</v>
      </c>
      <c r="G8" s="16" t="n">
        <v>0.0005</v>
      </c>
      <c r="H8" s="17" t="n">
        <v>0.4322</v>
      </c>
      <c r="I8" s="18" t="n">
        <v>0.0011</v>
      </c>
      <c r="J8" s="19" t="n">
        <v>0.4312</v>
      </c>
      <c r="K8" s="16" t="n">
        <v>0.0011</v>
      </c>
      <c r="L8" s="17" t="n">
        <v>0.4156</v>
      </c>
      <c r="M8" s="18" t="n">
        <v>0.0011</v>
      </c>
      <c r="N8" s="19" t="n">
        <v>0.3802</v>
      </c>
      <c r="O8" s="16" t="n">
        <v>0.0015</v>
      </c>
      <c r="P8" s="17" t="n">
        <v>0.3637</v>
      </c>
      <c r="Q8" s="18" t="n">
        <v>0.0016</v>
      </c>
      <c r="R8" s="19" t="n">
        <v>0.3719</v>
      </c>
      <c r="S8" s="16" t="n">
        <v>0.0011</v>
      </c>
      <c r="T8" s="17" t="n">
        <v>0.3518</v>
      </c>
      <c r="U8" s="18" t="n">
        <v>0.002</v>
      </c>
      <c r="V8" s="19" t="n">
        <v>0.3172</v>
      </c>
      <c r="W8" s="16" t="n">
        <v>0.001</v>
      </c>
      <c r="X8" s="17" t="n">
        <v>0.2724</v>
      </c>
      <c r="Y8" s="52" t="n">
        <v>0.001</v>
      </c>
      <c r="Z8" s="53" t="n">
        <v>0.2624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306</v>
      </c>
      <c r="E11" s="18" t="n">
        <v>-0.0006</v>
      </c>
      <c r="F11" s="19" t="n">
        <v>0.0383</v>
      </c>
      <c r="G11" s="16" t="n">
        <v>0.0003</v>
      </c>
      <c r="H11" s="17" t="n">
        <v>0.0478</v>
      </c>
      <c r="I11" s="18" t="n">
        <v>0.0008</v>
      </c>
      <c r="J11" s="19" t="n">
        <v>0.0491</v>
      </c>
      <c r="K11" s="16" t="n">
        <v>0.0004</v>
      </c>
      <c r="L11" s="17" t="n">
        <v>0.0509</v>
      </c>
      <c r="M11" s="18" t="n">
        <v>0.0005</v>
      </c>
      <c r="N11" s="19" t="n">
        <v>0.048</v>
      </c>
      <c r="O11" s="16" t="n">
        <v>0.0008</v>
      </c>
      <c r="P11" s="17" t="n">
        <v>0.0459</v>
      </c>
      <c r="Q11" s="18" t="n">
        <v>0.0001</v>
      </c>
      <c r="R11" s="19" t="n">
        <v>0.0473</v>
      </c>
      <c r="S11" s="16" t="n">
        <v>0</v>
      </c>
      <c r="T11" s="17" t="n">
        <v>0.0575</v>
      </c>
      <c r="U11" s="18" t="n">
        <v>-0.0002</v>
      </c>
      <c r="V11" s="19" t="n">
        <v>0.0734</v>
      </c>
      <c r="W11" s="16" t="n">
        <v>0.001</v>
      </c>
      <c r="X11" s="17" t="n">
        <v>0.0772</v>
      </c>
      <c r="Y11" s="52" t="n">
        <v>0.0017</v>
      </c>
      <c r="Z11" s="53" t="n">
        <v>0.0789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517</v>
      </c>
      <c r="E12" s="18" t="n">
        <v>-0.0004</v>
      </c>
      <c r="F12" s="19" t="n">
        <v>0.0521</v>
      </c>
      <c r="G12" s="16" t="n">
        <v>-0.0001</v>
      </c>
      <c r="H12" s="17" t="n">
        <v>0.0563</v>
      </c>
      <c r="I12" s="18" t="n">
        <v>0.0002</v>
      </c>
      <c r="J12" s="19" t="n">
        <v>0.0584</v>
      </c>
      <c r="K12" s="16" t="n">
        <v>0.0009</v>
      </c>
      <c r="L12" s="17" t="n">
        <v>0.0613</v>
      </c>
      <c r="M12" s="18" t="n">
        <v>-0.0001</v>
      </c>
      <c r="N12" s="19" t="n">
        <v>0.0636</v>
      </c>
      <c r="O12" s="16" t="n">
        <v>0.0004</v>
      </c>
      <c r="P12" s="17" t="n">
        <v>0.0656</v>
      </c>
      <c r="Q12" s="18" t="n">
        <v>0.0009</v>
      </c>
      <c r="R12" s="19" t="n">
        <v>0.0726</v>
      </c>
      <c r="S12" s="16" t="n">
        <v>0.0002</v>
      </c>
      <c r="T12" s="17" t="n">
        <v>0.0569</v>
      </c>
      <c r="U12" s="18" t="n">
        <v>0.0002</v>
      </c>
      <c r="V12" s="19" t="n">
        <v>0.0537</v>
      </c>
      <c r="W12" s="16" t="n">
        <v>0.0004</v>
      </c>
      <c r="X12" s="17" t="n">
        <v>0.0501</v>
      </c>
      <c r="Y12" s="52" t="n">
        <v>0.0003</v>
      </c>
      <c r="Z12" s="53" t="n">
        <v>0.0503</v>
      </c>
    </row>
    <row r="13" customFormat="false" ht="14.25" hidden="false" customHeight="false" outlineLevel="0" collapsed="false">
      <c r="B13" s="20" t="s">
        <v>17</v>
      </c>
      <c r="C13" s="16" t="n">
        <v>0.0003</v>
      </c>
      <c r="D13" s="17" t="n">
        <v>0.2878</v>
      </c>
      <c r="E13" s="18" t="n">
        <v>-0.0161</v>
      </c>
      <c r="F13" s="19" t="n">
        <v>0.278</v>
      </c>
      <c r="G13" s="16" t="n">
        <v>-0.0067</v>
      </c>
      <c r="H13" s="17" t="n">
        <v>0.265</v>
      </c>
      <c r="I13" s="18" t="n">
        <v>0.0033</v>
      </c>
      <c r="J13" s="19" t="n">
        <v>0.2543</v>
      </c>
      <c r="K13" s="16" t="n">
        <v>0.0024</v>
      </c>
      <c r="L13" s="17" t="n">
        <v>0.2667</v>
      </c>
      <c r="M13" s="18" t="n">
        <v>0.0054</v>
      </c>
      <c r="N13" s="19" t="n">
        <v>0.2687</v>
      </c>
      <c r="O13" s="16" t="n">
        <v>0.0095</v>
      </c>
      <c r="P13" s="17" t="n">
        <v>0.2632</v>
      </c>
      <c r="Q13" s="18" t="n">
        <v>-0.0035</v>
      </c>
      <c r="R13" s="19" t="n">
        <v>0.2762</v>
      </c>
      <c r="S13" s="16" t="n">
        <v>0.0042</v>
      </c>
      <c r="T13" s="17" t="n">
        <v>0.2878</v>
      </c>
      <c r="U13" s="18" t="n">
        <v>-0.0338</v>
      </c>
      <c r="V13" s="19" t="n">
        <v>0.2978</v>
      </c>
      <c r="W13" s="16" t="n">
        <v>0.0043</v>
      </c>
      <c r="X13" s="17" t="n">
        <v>0.3012</v>
      </c>
      <c r="Y13" s="52" t="n">
        <v>0.0168</v>
      </c>
      <c r="Z13" s="53" t="n">
        <v>0.302</v>
      </c>
    </row>
    <row r="14" customFormat="false" ht="14.25" hidden="false" customHeight="false" outlineLevel="0" collapsed="false">
      <c r="B14" s="20" t="s">
        <v>70</v>
      </c>
      <c r="C14" s="16" t="n">
        <v>0.0001</v>
      </c>
      <c r="D14" s="17" t="n">
        <v>0.0354</v>
      </c>
      <c r="E14" s="18" t="n">
        <v>0.0002</v>
      </c>
      <c r="F14" s="19" t="n">
        <v>0.0232</v>
      </c>
      <c r="G14" s="16" t="n">
        <v>-0.0006</v>
      </c>
      <c r="H14" s="17" t="n">
        <v>0.006</v>
      </c>
      <c r="I14" s="18" t="n">
        <v>0</v>
      </c>
      <c r="J14" s="19" t="n">
        <v>0</v>
      </c>
      <c r="K14" s="16" t="n">
        <v>0.0011</v>
      </c>
      <c r="L14" s="17" t="n">
        <v>0.0101</v>
      </c>
      <c r="M14" s="18" t="n">
        <v>0.0017</v>
      </c>
      <c r="N14" s="19" t="n">
        <v>0.031</v>
      </c>
      <c r="O14" s="16" t="n">
        <v>0.003</v>
      </c>
      <c r="P14" s="17" t="n">
        <v>0.0665</v>
      </c>
      <c r="Q14" s="18" t="n">
        <v>0.0011</v>
      </c>
      <c r="R14" s="19" t="n">
        <v>0.0723</v>
      </c>
      <c r="S14" s="16" t="n">
        <v>-0.0027</v>
      </c>
      <c r="T14" s="17" t="n">
        <v>0.0777</v>
      </c>
      <c r="U14" s="18" t="n">
        <v>0.001</v>
      </c>
      <c r="V14" s="19" t="n">
        <v>0.0884</v>
      </c>
      <c r="W14" s="16" t="n">
        <v>0.0017</v>
      </c>
      <c r="X14" s="17" t="n">
        <v>0.1381</v>
      </c>
      <c r="Y14" s="52" t="n">
        <v>0.0034</v>
      </c>
      <c r="Z14" s="53" t="n">
        <v>0.1547</v>
      </c>
    </row>
    <row r="15" customFormat="false" ht="14.25" hidden="false" customHeight="false" outlineLevel="0" collapsed="false">
      <c r="B15" s="20" t="s">
        <v>19</v>
      </c>
      <c r="C15" s="16" t="n">
        <v>0.0013</v>
      </c>
      <c r="D15" s="17" t="n">
        <v>0.0687</v>
      </c>
      <c r="E15" s="18" t="n">
        <v>0.0012</v>
      </c>
      <c r="F15" s="19" t="n">
        <v>0.036</v>
      </c>
      <c r="G15" s="16" t="n">
        <v>-0.0002</v>
      </c>
      <c r="H15" s="17" t="n">
        <v>0.0302</v>
      </c>
      <c r="I15" s="18" t="n">
        <v>0.0012</v>
      </c>
      <c r="J15" s="19" t="n">
        <v>0.0187</v>
      </c>
      <c r="K15" s="16" t="n">
        <v>-0.0002</v>
      </c>
      <c r="L15" s="17" t="n">
        <v>0.0103</v>
      </c>
      <c r="M15" s="18" t="n">
        <v>0.0002</v>
      </c>
      <c r="N15" s="19" t="n">
        <v>0.0105</v>
      </c>
      <c r="O15" s="16" t="n">
        <v>0.0002</v>
      </c>
      <c r="P15" s="17" t="n">
        <v>0.0089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.0013</v>
      </c>
      <c r="Z15" s="53" t="n">
        <v>0.0217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1</v>
      </c>
      <c r="K16" s="16" t="n">
        <v>0</v>
      </c>
      <c r="L16" s="17" t="n">
        <v>0.0002</v>
      </c>
      <c r="M16" s="18" t="n">
        <v>0</v>
      </c>
      <c r="N16" s="19" t="n">
        <v>0.0005</v>
      </c>
      <c r="O16" s="16" t="n">
        <v>0</v>
      </c>
      <c r="P16" s="17" t="n">
        <v>0.0019</v>
      </c>
      <c r="Q16" s="18" t="n">
        <v>0.0001</v>
      </c>
      <c r="R16" s="19" t="n">
        <v>0.0036</v>
      </c>
      <c r="S16" s="16" t="n">
        <v>0.0004</v>
      </c>
      <c r="T16" s="17" t="n">
        <v>0.0039</v>
      </c>
      <c r="U16" s="18" t="n">
        <v>0.0002</v>
      </c>
      <c r="V16" s="19" t="n">
        <v>0.0052</v>
      </c>
      <c r="W16" s="16" t="n">
        <v>-0.0003</v>
      </c>
      <c r="X16" s="17" t="n">
        <v>0.0053</v>
      </c>
      <c r="Y16" s="52" t="n">
        <v>-0.0001</v>
      </c>
      <c r="Z16" s="53" t="n">
        <v>0.0056</v>
      </c>
    </row>
    <row r="17" customFormat="false" ht="14.25" hidden="false" customHeight="false" outlineLevel="0" collapsed="false">
      <c r="B17" s="20" t="s">
        <v>21</v>
      </c>
      <c r="C17" s="16" t="n">
        <v>-0.0003</v>
      </c>
      <c r="D17" s="17" t="n">
        <v>0.0021</v>
      </c>
      <c r="E17" s="18" t="n">
        <v>-0.0001</v>
      </c>
      <c r="F17" s="19" t="n">
        <v>0.0018</v>
      </c>
      <c r="G17" s="16" t="n">
        <v>-0.0007</v>
      </c>
      <c r="H17" s="17" t="n">
        <v>0.0019</v>
      </c>
      <c r="I17" s="18" t="n">
        <v>0.0003</v>
      </c>
      <c r="J17" s="19" t="n">
        <v>0.0014</v>
      </c>
      <c r="K17" s="16" t="n">
        <v>-0.0003</v>
      </c>
      <c r="L17" s="17" t="n">
        <v>0.0017</v>
      </c>
      <c r="M17" s="18" t="n">
        <v>-0.0001</v>
      </c>
      <c r="N17" s="19" t="n">
        <v>0.0014</v>
      </c>
      <c r="O17" s="16" t="n">
        <v>-0.0003</v>
      </c>
      <c r="P17" s="17" t="n">
        <v>0.0012</v>
      </c>
      <c r="Q17" s="18" t="n">
        <v>0.0001</v>
      </c>
      <c r="R17" s="19" t="n">
        <v>0.0013</v>
      </c>
      <c r="S17" s="16" t="n">
        <v>-0.0004</v>
      </c>
      <c r="T17" s="17" t="n">
        <v>0.0011</v>
      </c>
      <c r="U17" s="18" t="n">
        <v>-0.0002</v>
      </c>
      <c r="V17" s="19" t="n">
        <v>0.0011</v>
      </c>
      <c r="W17" s="16" t="n">
        <v>0</v>
      </c>
      <c r="X17" s="17" t="n">
        <v>0.0008</v>
      </c>
      <c r="Y17" s="52" t="n">
        <v>0</v>
      </c>
      <c r="Z17" s="53" t="n">
        <v>0.0009</v>
      </c>
    </row>
    <row r="18" customFormat="false" ht="14.25" hidden="false" customHeight="false" outlineLevel="0" collapsed="false">
      <c r="B18" s="20" t="s">
        <v>22</v>
      </c>
      <c r="C18" s="16" t="n">
        <v>0.0224</v>
      </c>
      <c r="D18" s="17" t="n">
        <v>-0.0062</v>
      </c>
      <c r="E18" s="18" t="n">
        <v>-0.0163</v>
      </c>
      <c r="F18" s="19" t="n">
        <v>0.00900000000000011</v>
      </c>
      <c r="G18" s="16" t="n">
        <v>0.0104</v>
      </c>
      <c r="H18" s="17" t="n">
        <v>0.00400000000000009</v>
      </c>
      <c r="I18" s="18" t="n">
        <v>0.0169</v>
      </c>
      <c r="J18" s="19" t="n">
        <v>0.0384000000000001</v>
      </c>
      <c r="K18" s="16" t="n">
        <v>0.0003</v>
      </c>
      <c r="L18" s="17" t="n">
        <v>0.0391999999999998</v>
      </c>
      <c r="M18" s="18" t="n">
        <v>0.0252</v>
      </c>
      <c r="N18" s="19" t="n">
        <v>0.0236</v>
      </c>
      <c r="O18" s="16" t="n">
        <v>0.0245</v>
      </c>
      <c r="P18" s="17" t="n">
        <v>0.0123000000000001</v>
      </c>
      <c r="Q18" s="18" t="n">
        <v>-0.0146</v>
      </c>
      <c r="R18" s="19" t="n">
        <v>0.004</v>
      </c>
      <c r="S18" s="16" t="n">
        <v>-0.0309</v>
      </c>
      <c r="T18" s="17" t="n">
        <v>-0.0057</v>
      </c>
      <c r="U18" s="18" t="n">
        <v>-0.0161</v>
      </c>
      <c r="V18" s="19" t="n">
        <v>-0.0314</v>
      </c>
      <c r="W18" s="16" t="n">
        <v>0.0385</v>
      </c>
      <c r="X18" s="139" t="n">
        <v>-0.00519999999999995</v>
      </c>
      <c r="Y18" s="52" t="n">
        <v>0.0173</v>
      </c>
      <c r="Z18" s="53" t="n">
        <v>0.0093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9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9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9" t="n">
        <v>0</v>
      </c>
      <c r="Y21" s="52" t="n">
        <v>0</v>
      </c>
      <c r="Z21" s="53" t="n">
        <v>0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9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9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9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-0.0011</v>
      </c>
      <c r="D25" s="17" t="n">
        <v>0.0803</v>
      </c>
      <c r="E25" s="18" t="n">
        <v>0.0049</v>
      </c>
      <c r="F25" s="19" t="n">
        <v>0.0801</v>
      </c>
      <c r="G25" s="16" t="n">
        <v>-0.0018</v>
      </c>
      <c r="H25" s="17" t="n">
        <v>0.0746</v>
      </c>
      <c r="I25" s="18" t="n">
        <v>0.0006</v>
      </c>
      <c r="J25" s="19" t="n">
        <v>0.0372</v>
      </c>
      <c r="K25" s="16" t="n">
        <v>0.0008</v>
      </c>
      <c r="L25" s="17" t="n">
        <v>0.0424</v>
      </c>
      <c r="M25" s="18" t="n">
        <v>-0.0001</v>
      </c>
      <c r="N25" s="19" t="n">
        <v>0.0548</v>
      </c>
      <c r="O25" s="16" t="n">
        <v>0.0001</v>
      </c>
      <c r="P25" s="17" t="n">
        <v>0.0585</v>
      </c>
      <c r="Q25" s="18" t="n">
        <v>0.0018</v>
      </c>
      <c r="R25" s="19" t="n">
        <v>0.066</v>
      </c>
      <c r="S25" s="16" t="n">
        <v>0.0006</v>
      </c>
      <c r="T25" s="17" t="n">
        <v>0.0751</v>
      </c>
      <c r="U25" s="18" t="n">
        <v>0.0036</v>
      </c>
      <c r="V25" s="19" t="n">
        <v>0.0769</v>
      </c>
      <c r="W25" s="16" t="n">
        <v>-0.0039</v>
      </c>
      <c r="X25" s="139" t="n">
        <v>0.0474</v>
      </c>
      <c r="Y25" s="52" t="n">
        <v>-0.0008</v>
      </c>
      <c r="Z25" s="53" t="n">
        <v>0.0339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229</v>
      </c>
      <c r="D26" s="23" t="n">
        <f aca="false">SUM(D7:D25)</f>
        <v>1</v>
      </c>
      <c r="E26" s="25" t="n">
        <f aca="false">SUM(E7:E25)</f>
        <v>-0.0269</v>
      </c>
      <c r="F26" s="25" t="n">
        <f aca="false">SUM(F7:F25)</f>
        <v>1</v>
      </c>
      <c r="G26" s="24" t="n">
        <f aca="false">SUM(G7:G25)</f>
        <v>0.0005</v>
      </c>
      <c r="H26" s="23" t="n">
        <f aca="false">SUM(H7:H25)</f>
        <v>1</v>
      </c>
      <c r="I26" s="25" t="n">
        <f aca="false">SUM(I7:I25)</f>
        <v>0.0264</v>
      </c>
      <c r="J26" s="25" t="n">
        <f aca="false">SUM(J7:J25)</f>
        <v>1</v>
      </c>
      <c r="K26" s="24" t="n">
        <f aca="false">SUM(K7:K25)</f>
        <v>0.0074</v>
      </c>
      <c r="L26" s="23" t="n">
        <f aca="false">SUM(L7:L25)</f>
        <v>1</v>
      </c>
      <c r="M26" s="25" t="n">
        <f aca="false">SUM(M7:M25)</f>
        <v>0.0351</v>
      </c>
      <c r="N26" s="54" t="n">
        <f aca="false">SUM(N7:N25)</f>
        <v>1</v>
      </c>
      <c r="O26" s="24" t="n">
        <f aca="false">SUM(O7:O25)</f>
        <v>0.0411</v>
      </c>
      <c r="P26" s="23" t="n">
        <f aca="false">SUM(P7:P25)</f>
        <v>1</v>
      </c>
      <c r="Q26" s="25" t="n">
        <f aca="false">SUM(Q7:Q25)</f>
        <v>-0.0106</v>
      </c>
      <c r="R26" s="54" t="n">
        <f aca="false">SUM(R7:R25)</f>
        <v>1</v>
      </c>
      <c r="S26" s="24" t="n">
        <f aca="false">SUM(S7:S25)</f>
        <v>-0.0271</v>
      </c>
      <c r="T26" s="23" t="n">
        <f aca="false">SUM(T7:T25)</f>
        <v>1</v>
      </c>
      <c r="U26" s="25" t="n">
        <f aca="false">SUM(U7:U25)</f>
        <v>-0.0365</v>
      </c>
      <c r="V26" s="25" t="n">
        <f aca="false">SUM(V7:V25)</f>
        <v>1</v>
      </c>
      <c r="W26" s="24" t="n">
        <f aca="false">SUM(W7:W25)</f>
        <v>0.0378</v>
      </c>
      <c r="X26" s="24" t="n">
        <f aca="false">SUM(X7:X25)</f>
        <v>1</v>
      </c>
      <c r="Y26" s="140" t="n">
        <f aca="false">SUM(Y7:Y25)</f>
        <v>0.0402</v>
      </c>
      <c r="Z26" s="141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7362.5204521717</v>
      </c>
      <c r="D27" s="29"/>
      <c r="E27" s="30" t="n">
        <v>-8319.14042589568</v>
      </c>
      <c r="F27" s="29"/>
      <c r="G27" s="28" t="n">
        <v>22.6309279465987</v>
      </c>
      <c r="H27" s="29"/>
      <c r="I27" s="30" t="n">
        <v>7195.6672006242</v>
      </c>
      <c r="J27" s="29"/>
      <c r="K27" s="28" t="n">
        <v>1971.6943285521</v>
      </c>
      <c r="L27" s="29"/>
      <c r="M27" s="30" t="n">
        <v>8859.4145707092</v>
      </c>
      <c r="N27" s="29"/>
      <c r="O27" s="28" t="n">
        <v>10014.5187757564</v>
      </c>
      <c r="P27" s="29"/>
      <c r="Q27" s="30" t="n">
        <v>-2787.6096921239</v>
      </c>
      <c r="R27" s="29"/>
      <c r="S27" s="28" t="n">
        <v>-5856.0669038722</v>
      </c>
      <c r="T27" s="29"/>
      <c r="U27" s="30" t="n">
        <v>-7225.1680674133</v>
      </c>
      <c r="V27" s="30"/>
      <c r="W27" s="28" t="n">
        <v>6953.1847074377</v>
      </c>
      <c r="X27" s="29"/>
      <c r="Y27" s="56" t="n">
        <v>7488.8066530815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-0.0001</v>
      </c>
      <c r="D29" s="35" t="n">
        <v>0.8464</v>
      </c>
      <c r="E29" s="36" t="n">
        <v>-0.0166</v>
      </c>
      <c r="F29" s="59" t="n">
        <v>0.8184</v>
      </c>
      <c r="G29" s="34" t="n">
        <v>-0.0036</v>
      </c>
      <c r="H29" s="35" t="n">
        <v>0.8464</v>
      </c>
      <c r="I29" s="36" t="n">
        <v>0.0073</v>
      </c>
      <c r="J29" s="59" t="n">
        <v>0.867</v>
      </c>
      <c r="K29" s="34" t="n">
        <v>0.0035</v>
      </c>
      <c r="L29" s="35" t="n">
        <v>0.8654</v>
      </c>
      <c r="M29" s="36" t="n">
        <v>0.0086</v>
      </c>
      <c r="N29" s="59" t="n">
        <v>0.8469</v>
      </c>
      <c r="O29" s="88" t="n">
        <v>0.0121</v>
      </c>
      <c r="P29" s="35" t="n">
        <v>0.8169</v>
      </c>
      <c r="Q29" s="95" t="n">
        <v>0.0015</v>
      </c>
      <c r="R29" s="59" t="n">
        <v>0.8096</v>
      </c>
      <c r="S29" s="34" t="n">
        <v>0.0064</v>
      </c>
      <c r="T29" s="35" t="n">
        <v>0.8048</v>
      </c>
      <c r="U29" s="36" t="n">
        <v>-0.0225</v>
      </c>
      <c r="V29" s="59" t="n">
        <v>0.8126</v>
      </c>
      <c r="W29" s="34" t="n">
        <v>0.0027</v>
      </c>
      <c r="X29" s="35" t="n">
        <f aca="false">73.87%-0.01%</f>
        <v>0.7386</v>
      </c>
      <c r="Y29" s="61" t="n">
        <v>0.0194</v>
      </c>
      <c r="Z29" s="62" t="n">
        <v>0.7483</v>
      </c>
    </row>
    <row r="30" customFormat="false" ht="14.25" hidden="false" customHeight="false" outlineLevel="0" collapsed="false">
      <c r="B30" s="20" t="s">
        <v>33</v>
      </c>
      <c r="C30" s="16" t="n">
        <v>0.023</v>
      </c>
      <c r="D30" s="17" t="n">
        <v>0.1536</v>
      </c>
      <c r="E30" s="18" t="n">
        <v>-0.0103</v>
      </c>
      <c r="F30" s="19" t="n">
        <v>0.1816</v>
      </c>
      <c r="G30" s="16" t="n">
        <v>0.0041</v>
      </c>
      <c r="H30" s="17" t="n">
        <v>0.1536</v>
      </c>
      <c r="I30" s="18" t="n">
        <v>0.0191</v>
      </c>
      <c r="J30" s="19" t="n">
        <v>0.133</v>
      </c>
      <c r="K30" s="16" t="n">
        <v>0.0039</v>
      </c>
      <c r="L30" s="17" t="n">
        <v>0.1346</v>
      </c>
      <c r="M30" s="18" t="n">
        <v>0.0265</v>
      </c>
      <c r="N30" s="19" t="n">
        <v>0.1531</v>
      </c>
      <c r="O30" s="16" t="n">
        <v>0.029</v>
      </c>
      <c r="P30" s="17" t="n">
        <v>0.1831</v>
      </c>
      <c r="Q30" s="18" t="n">
        <v>-0.0121</v>
      </c>
      <c r="R30" s="19" t="n">
        <v>0.1904</v>
      </c>
      <c r="S30" s="16" t="n">
        <v>-0.0335</v>
      </c>
      <c r="T30" s="17" t="n">
        <v>0.1952</v>
      </c>
      <c r="U30" s="18" t="n">
        <v>-0.014</v>
      </c>
      <c r="V30" s="19" t="n">
        <v>0.1874</v>
      </c>
      <c r="W30" s="16" t="n">
        <v>0.0351</v>
      </c>
      <c r="X30" s="17" t="n">
        <v>0.2614</v>
      </c>
      <c r="Y30" s="52" t="n">
        <v>0.0208</v>
      </c>
      <c r="Z30" s="53" t="n">
        <v>0.2517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229</v>
      </c>
      <c r="D31" s="23" t="n">
        <f aca="false">SUM(D29:D30)</f>
        <v>1</v>
      </c>
      <c r="E31" s="25" t="n">
        <f aca="false">SUM(E29:E30)</f>
        <v>-0.0269</v>
      </c>
      <c r="F31" s="54" t="n">
        <f aca="false">SUM(F29:F30)</f>
        <v>1</v>
      </c>
      <c r="G31" s="22" t="n">
        <f aca="false">SUM(G29:G30)</f>
        <v>0.0005</v>
      </c>
      <c r="H31" s="23" t="n">
        <f aca="false">SUM(H29:H30)</f>
        <v>1</v>
      </c>
      <c r="I31" s="25" t="n">
        <f aca="false">SUM(I29:I30)</f>
        <v>0.0264</v>
      </c>
      <c r="J31" s="25" t="n">
        <f aca="false">SUM(J29:J30)</f>
        <v>1</v>
      </c>
      <c r="K31" s="22" t="n">
        <f aca="false">SUM(K29:K30)</f>
        <v>0.0074</v>
      </c>
      <c r="L31" s="22" t="n">
        <f aca="false">SUM(L29:L30)</f>
        <v>1</v>
      </c>
      <c r="M31" s="25" t="n">
        <f aca="false">SUM(M29:M30)</f>
        <v>0.0351</v>
      </c>
      <c r="N31" s="54" t="n">
        <f aca="false">SUM(N29:N30)</f>
        <v>1</v>
      </c>
      <c r="O31" s="24" t="n">
        <f aca="false">SUM(O29:O30)</f>
        <v>0.0411</v>
      </c>
      <c r="P31" s="23" t="n">
        <f aca="false">SUM(P29:P30)</f>
        <v>1</v>
      </c>
      <c r="Q31" s="25" t="n">
        <f aca="false">SUM(Q29:Q30)</f>
        <v>-0.0106</v>
      </c>
      <c r="R31" s="54" t="n">
        <f aca="false">SUM(R29:R30)</f>
        <v>1</v>
      </c>
      <c r="S31" s="22" t="n">
        <f aca="false">SUM(S29:S30)</f>
        <v>-0.0271</v>
      </c>
      <c r="T31" s="23" t="n">
        <f aca="false">SUM(T29:T30)</f>
        <v>1</v>
      </c>
      <c r="U31" s="25" t="n">
        <f aca="false">SUM(U29:U30)</f>
        <v>-0.0365</v>
      </c>
      <c r="V31" s="54" t="n">
        <f aca="false">SUM(V29:V30)</f>
        <v>1</v>
      </c>
      <c r="W31" s="22" t="n">
        <f aca="false">SUM(W29:W30)</f>
        <v>0.0378</v>
      </c>
      <c r="X31" s="22" t="n">
        <f aca="false">SUM(X29:X30)</f>
        <v>1</v>
      </c>
      <c r="Y31" s="55" t="n">
        <f aca="false">SUM(Y29:Y30)</f>
        <v>0.0402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39</v>
      </c>
      <c r="D33" s="35" t="n">
        <v>0.8499</v>
      </c>
      <c r="E33" s="36" t="n">
        <v>-0.0318</v>
      </c>
      <c r="F33" s="59" t="n">
        <v>0.8492</v>
      </c>
      <c r="G33" s="34" t="n">
        <v>0.0035</v>
      </c>
      <c r="H33" s="35" t="n">
        <v>0.8499</v>
      </c>
      <c r="I33" s="36" t="n">
        <v>0.025</v>
      </c>
      <c r="J33" s="59" t="n">
        <v>0.8507</v>
      </c>
      <c r="K33" s="34" t="n">
        <v>0.0054</v>
      </c>
      <c r="L33" s="35" t="n">
        <v>0.8407</v>
      </c>
      <c r="M33" s="36" t="n">
        <v>0.0368</v>
      </c>
      <c r="N33" s="59" t="n">
        <v>0.841</v>
      </c>
      <c r="O33" s="88" t="n">
        <v>0.042</v>
      </c>
      <c r="P33" s="35" t="n">
        <v>0.8451</v>
      </c>
      <c r="Q33" s="95" t="n">
        <v>-0.0133</v>
      </c>
      <c r="R33" s="59" t="n">
        <v>0.8363</v>
      </c>
      <c r="S33" s="34" t="n">
        <v>-0.0279</v>
      </c>
      <c r="T33" s="35" t="n">
        <v>0.8513</v>
      </c>
      <c r="U33" s="36" t="n">
        <v>-0.0394</v>
      </c>
      <c r="V33" s="59" t="n">
        <v>0.8753</v>
      </c>
      <c r="W33" s="34" t="n">
        <v>0.0565</v>
      </c>
      <c r="X33" s="35" t="n">
        <v>0.8838</v>
      </c>
      <c r="Y33" s="61" t="n">
        <v>0.0411</v>
      </c>
      <c r="Z33" s="62" t="n">
        <v>0.8962</v>
      </c>
    </row>
    <row r="34" customFormat="false" ht="14.25" hidden="false" customHeight="false" outlineLevel="0" collapsed="false">
      <c r="B34" s="20" t="s">
        <v>35</v>
      </c>
      <c r="C34" s="16" t="n">
        <v>-0.001</v>
      </c>
      <c r="D34" s="17" t="n">
        <v>0.1501</v>
      </c>
      <c r="E34" s="18" t="n">
        <v>0.0049</v>
      </c>
      <c r="F34" s="19" t="n">
        <v>0.1508</v>
      </c>
      <c r="G34" s="16" t="n">
        <v>-0.003</v>
      </c>
      <c r="H34" s="17" t="n">
        <v>0.1501</v>
      </c>
      <c r="I34" s="18" t="n">
        <v>0.0014</v>
      </c>
      <c r="J34" s="19" t="n">
        <v>0.1493</v>
      </c>
      <c r="K34" s="16" t="n">
        <v>0.002</v>
      </c>
      <c r="L34" s="17" t="n">
        <v>0.1593</v>
      </c>
      <c r="M34" s="18" t="n">
        <v>-0.0017</v>
      </c>
      <c r="N34" s="19" t="n">
        <v>0.159</v>
      </c>
      <c r="O34" s="16" t="n">
        <v>-0.0009</v>
      </c>
      <c r="P34" s="17" t="n">
        <v>0.1549</v>
      </c>
      <c r="Q34" s="18" t="n">
        <v>0.0027</v>
      </c>
      <c r="R34" s="19" t="n">
        <v>0.1637</v>
      </c>
      <c r="S34" s="16" t="n">
        <v>0.0008</v>
      </c>
      <c r="T34" s="17" t="n">
        <v>0.1487</v>
      </c>
      <c r="U34" s="18" t="n">
        <v>0.0029</v>
      </c>
      <c r="V34" s="19" t="n">
        <v>0.1247</v>
      </c>
      <c r="W34" s="16" t="n">
        <v>-0.0187</v>
      </c>
      <c r="X34" s="17" t="n">
        <v>0.1162</v>
      </c>
      <c r="Y34" s="52" t="n">
        <v>-0.0009</v>
      </c>
      <c r="Z34" s="53" t="n">
        <v>0.1038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229</v>
      </c>
      <c r="D35" s="23" t="n">
        <f aca="false">SUM(D33:D34)</f>
        <v>1</v>
      </c>
      <c r="E35" s="25" t="n">
        <f aca="false">SUM(E33:E34)</f>
        <v>-0.0269</v>
      </c>
      <c r="F35" s="54" t="n">
        <f aca="false">SUM(F33:F34)</f>
        <v>1</v>
      </c>
      <c r="G35" s="22" t="n">
        <f aca="false">SUM(G33:G34)</f>
        <v>0.0005</v>
      </c>
      <c r="H35" s="23" t="n">
        <f aca="false">SUM(H33:H34)</f>
        <v>1</v>
      </c>
      <c r="I35" s="25" t="n">
        <f aca="false">SUM(I33:I34)</f>
        <v>0.0264</v>
      </c>
      <c r="J35" s="25" t="n">
        <f aca="false">SUM(J33:J34)</f>
        <v>1</v>
      </c>
      <c r="K35" s="22" t="n">
        <f aca="false">SUM(K33:K34)</f>
        <v>0.0074</v>
      </c>
      <c r="L35" s="22" t="n">
        <f aca="false">SUM(L33:L34)</f>
        <v>1</v>
      </c>
      <c r="M35" s="25" t="n">
        <f aca="false">SUM(M33:M34)</f>
        <v>0.0351</v>
      </c>
      <c r="N35" s="54" t="n">
        <f aca="false">SUM(N33:N34)</f>
        <v>1</v>
      </c>
      <c r="O35" s="24" t="n">
        <f aca="false">SUM(O33:O34)</f>
        <v>0.0411</v>
      </c>
      <c r="P35" s="23" t="n">
        <f aca="false">SUM(P33:P34)</f>
        <v>1</v>
      </c>
      <c r="Q35" s="25" t="n">
        <f aca="false">SUM(Q33:Q34)</f>
        <v>-0.0106</v>
      </c>
      <c r="R35" s="54" t="n">
        <f aca="false">SUM(R33:R34)</f>
        <v>1</v>
      </c>
      <c r="S35" s="22" t="n">
        <f aca="false">SUM(S33:S34)</f>
        <v>-0.0271</v>
      </c>
      <c r="T35" s="23" t="n">
        <f aca="false">SUM(T33:T34)</f>
        <v>1</v>
      </c>
      <c r="U35" s="25" t="n">
        <f aca="false">SUM(U33:U34)</f>
        <v>-0.0365</v>
      </c>
      <c r="V35" s="54" t="n">
        <f aca="false">SUM(V33:V34)</f>
        <v>1</v>
      </c>
      <c r="W35" s="22" t="n">
        <f aca="false">SUM(W33:W34)</f>
        <v>0.0378</v>
      </c>
      <c r="X35" s="22" t="n">
        <f aca="false">SUM(X33:X34)</f>
        <v>1</v>
      </c>
      <c r="Y35" s="55" t="n">
        <f aca="false">SUM(Y33:Y34)</f>
        <v>0.0402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82</v>
      </c>
      <c r="E39" s="18" t="n">
        <v>0.0045</v>
      </c>
      <c r="F39" s="19" t="n">
        <v>0.0964666666666667</v>
      </c>
      <c r="G39" s="16" t="n">
        <v>0.0081</v>
      </c>
      <c r="H39" s="17" t="n">
        <v>0.0966444444444445</v>
      </c>
      <c r="I39" s="18" t="n">
        <v>0.0093</v>
      </c>
      <c r="J39" s="19" t="n">
        <v>0.098375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-0.0003</v>
      </c>
      <c r="D40" s="17" t="n">
        <v>0.4322</v>
      </c>
      <c r="E40" s="18" t="n">
        <v>0.003</v>
      </c>
      <c r="F40" s="19" t="n">
        <v>0.404</v>
      </c>
      <c r="G40" s="16" t="n">
        <v>0.0072</v>
      </c>
      <c r="H40" s="17" t="n">
        <v>0.390155555555556</v>
      </c>
      <c r="I40" s="18" t="n">
        <v>0.0112</v>
      </c>
      <c r="J40" s="19" t="n">
        <v>0.363616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0478</v>
      </c>
      <c r="E43" s="18" t="n">
        <v>0.0018</v>
      </c>
      <c r="F43" s="19" t="n">
        <v>0.0441166666666667</v>
      </c>
      <c r="G43" s="16" t="n">
        <v>0.0027</v>
      </c>
      <c r="H43" s="17" t="n">
        <v>0.0461555555555556</v>
      </c>
      <c r="I43" s="18" t="n">
        <v>0.0052</v>
      </c>
      <c r="J43" s="19" t="n">
        <v>0.0537416666666667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5</v>
      </c>
      <c r="D44" s="17" t="n">
        <v>0.0563</v>
      </c>
      <c r="E44" s="18" t="n">
        <v>0.0005</v>
      </c>
      <c r="F44" s="19" t="n">
        <v>0.0572333333333333</v>
      </c>
      <c r="G44" s="16" t="n">
        <v>0.002</v>
      </c>
      <c r="H44" s="17" t="n">
        <v>0.0598333333333333</v>
      </c>
      <c r="I44" s="18" t="n">
        <v>0.0029</v>
      </c>
      <c r="J44" s="19" t="n">
        <v>0.0577166666666667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227</v>
      </c>
      <c r="D45" s="17" t="n">
        <v>0.265</v>
      </c>
      <c r="E45" s="18" t="n">
        <v>-0.0116</v>
      </c>
      <c r="F45" s="19" t="n">
        <v>0.270083333333333</v>
      </c>
      <c r="G45" s="16" t="n">
        <v>-0.0015</v>
      </c>
      <c r="H45" s="17" t="n">
        <v>0.271966666666667</v>
      </c>
      <c r="I45" s="18" t="n">
        <v>-0.0146</v>
      </c>
      <c r="J45" s="19" t="n">
        <v>0.279058333333333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-0.0004</v>
      </c>
      <c r="D46" s="17" t="n">
        <v>0.006</v>
      </c>
      <c r="E46" s="18" t="n">
        <v>0.0024</v>
      </c>
      <c r="F46" s="19" t="n">
        <v>0.0176166666666667</v>
      </c>
      <c r="G46" s="16" t="n">
        <v>0.0038</v>
      </c>
      <c r="H46" s="17" t="n">
        <v>0.0358</v>
      </c>
      <c r="I46" s="18" t="n">
        <v>0.01</v>
      </c>
      <c r="J46" s="19" t="n">
        <v>0.0586166666666667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23</v>
      </c>
      <c r="D47" s="17" t="n">
        <v>0.0302</v>
      </c>
      <c r="E47" s="18" t="n">
        <v>0.0035</v>
      </c>
      <c r="F47" s="19" t="n">
        <v>0.0290666666666667</v>
      </c>
      <c r="G47" s="16" t="n">
        <v>0.0037</v>
      </c>
      <c r="H47" s="17" t="n">
        <v>0.0203666666666667</v>
      </c>
      <c r="I47" s="18" t="n">
        <v>0.005</v>
      </c>
      <c r="J47" s="19" t="n">
        <v>0.0170833333333333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133333333333333</v>
      </c>
      <c r="G48" s="16" t="n">
        <v>0.0005</v>
      </c>
      <c r="H48" s="17" t="n">
        <v>0.00113333333333333</v>
      </c>
      <c r="I48" s="18" t="n">
        <v>0.0003</v>
      </c>
      <c r="J48" s="19" t="n">
        <v>0.00219166666666667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-0.0011</v>
      </c>
      <c r="D49" s="17" t="n">
        <v>0.0019</v>
      </c>
      <c r="E49" s="18" t="n">
        <v>-0.0012</v>
      </c>
      <c r="F49" s="19" t="n">
        <v>0.00171666666666667</v>
      </c>
      <c r="G49" s="16" t="n">
        <v>-0.0018</v>
      </c>
      <c r="H49" s="17" t="n">
        <v>0.00154444444444444</v>
      </c>
      <c r="I49" s="18" t="n">
        <v>-0.002</v>
      </c>
      <c r="J49" s="19" t="n">
        <v>0.00139166666666667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62</v>
      </c>
      <c r="D50" s="17" t="n">
        <v>0.00400000000000009</v>
      </c>
      <c r="E50" s="18" t="n">
        <v>0.0597</v>
      </c>
      <c r="F50" s="19" t="n">
        <v>0.018</v>
      </c>
      <c r="G50" s="16" t="n">
        <v>0.0378</v>
      </c>
      <c r="H50" s="17" t="n">
        <v>0.0131777777777778</v>
      </c>
      <c r="I50" s="18" t="n">
        <v>0.0789</v>
      </c>
      <c r="J50" s="19" t="n">
        <v>0.00760833333333335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2</v>
      </c>
      <c r="D57" s="17" t="n">
        <v>0.0746</v>
      </c>
      <c r="E57" s="18" t="n">
        <v>0.0033</v>
      </c>
      <c r="F57" s="19" t="n">
        <v>0.0615666666666667</v>
      </c>
      <c r="G57" s="16" t="n">
        <v>0.0058</v>
      </c>
      <c r="H57" s="17" t="n">
        <v>0.0632222222222222</v>
      </c>
      <c r="I57" s="18" t="n">
        <v>0.0048</v>
      </c>
      <c r="J57" s="19" t="n">
        <v>0.0606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-0.0041</v>
      </c>
      <c r="D58" s="23" t="n">
        <f aca="false">SUM(D39:D57)</f>
        <v>1</v>
      </c>
      <c r="E58" s="25" t="n">
        <f aca="false">SUM(E39:E57)</f>
        <v>0.0659</v>
      </c>
      <c r="F58" s="25" t="n">
        <f aca="false">SUM(F39:F57)</f>
        <v>1</v>
      </c>
      <c r="G58" s="24" t="n">
        <f aca="false">SUM(G39:G57)</f>
        <v>0.0683</v>
      </c>
      <c r="H58" s="23" t="n">
        <f aca="false">SUM(H39:H57)</f>
        <v>1</v>
      </c>
      <c r="I58" s="25" t="n">
        <f aca="false">SUM(I39:I57)</f>
        <v>0.111</v>
      </c>
      <c r="J58" s="25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933.989045777379</v>
      </c>
      <c r="D59" s="29"/>
      <c r="E59" s="30" t="n">
        <v>17092.7870541081</v>
      </c>
      <c r="F59" s="29"/>
      <c r="G59" s="28" t="n">
        <v>18463.6292338684</v>
      </c>
      <c r="H59" s="29"/>
      <c r="I59" s="30" t="n">
        <v>25680.4525269743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99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206</v>
      </c>
      <c r="D61" s="35" t="n">
        <v>0.8464</v>
      </c>
      <c r="E61" s="95" t="n">
        <v>-0.0016</v>
      </c>
      <c r="F61" s="76" t="n">
        <v>0.848416666666667</v>
      </c>
      <c r="G61" s="34" t="n">
        <v>0.0193</v>
      </c>
      <c r="H61" s="35" t="n">
        <v>0.835755555555556</v>
      </c>
      <c r="I61" s="95" t="n">
        <v>0.0181</v>
      </c>
      <c r="J61" s="59" t="n">
        <v>0.818441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65</v>
      </c>
      <c r="D62" s="17" t="n">
        <v>0.1536</v>
      </c>
      <c r="E62" s="18" t="n">
        <v>0.0675</v>
      </c>
      <c r="F62" s="19" t="n">
        <v>0.151583333333333</v>
      </c>
      <c r="G62" s="88" t="n">
        <v>0.049</v>
      </c>
      <c r="H62" s="17" t="n">
        <v>0.164244444444444</v>
      </c>
      <c r="I62" s="18" t="n">
        <v>0.0929</v>
      </c>
      <c r="J62" s="19" t="n">
        <v>0.181558333333333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-0.0041</v>
      </c>
      <c r="D63" s="23" t="n">
        <f aca="false">SUM(D61:D62)</f>
        <v>1</v>
      </c>
      <c r="E63" s="25" t="n">
        <f aca="false">SUM(E61:E62)</f>
        <v>0.0659</v>
      </c>
      <c r="F63" s="54" t="n">
        <f aca="false">SUM(F61:F62)</f>
        <v>1</v>
      </c>
      <c r="G63" s="22" t="n">
        <f aca="false">SUM(G61:G62)</f>
        <v>0.0683</v>
      </c>
      <c r="H63" s="23" t="n">
        <f aca="false">SUM(H61:H62)</f>
        <v>1</v>
      </c>
      <c r="I63" s="25" t="n">
        <f aca="false">SUM(I61:I62)</f>
        <v>0.111</v>
      </c>
      <c r="J63" s="25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33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-0.005</v>
      </c>
      <c r="D65" s="35" t="n">
        <v>0.8499</v>
      </c>
      <c r="E65" s="95" t="n">
        <v>0.0633</v>
      </c>
      <c r="F65" s="76" t="n">
        <v>0.8469</v>
      </c>
      <c r="G65" s="34" t="n">
        <v>0.0631</v>
      </c>
      <c r="H65" s="35" t="n">
        <v>0.846011111111111</v>
      </c>
      <c r="I65" s="95" t="n">
        <v>0.1228</v>
      </c>
      <c r="J65" s="59" t="n">
        <v>0.855783333333334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.0009</v>
      </c>
      <c r="D66" s="17" t="n">
        <v>0.1501</v>
      </c>
      <c r="E66" s="18" t="n">
        <v>0.0026</v>
      </c>
      <c r="F66" s="19" t="n">
        <v>0.1531</v>
      </c>
      <c r="G66" s="16" t="n">
        <v>0.0052</v>
      </c>
      <c r="H66" s="17" t="n">
        <v>0.153988888888889</v>
      </c>
      <c r="I66" s="18" t="n">
        <v>-0.0118</v>
      </c>
      <c r="J66" s="19" t="n">
        <v>0.14421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-0.0041</v>
      </c>
      <c r="D67" s="23" t="n">
        <f aca="false">SUM(D65:D66)</f>
        <v>1</v>
      </c>
      <c r="E67" s="25" t="n">
        <f aca="false">SUM(E65:E66)</f>
        <v>0.0659</v>
      </c>
      <c r="F67" s="54" t="n">
        <f aca="false">SUM(F65:F66)</f>
        <v>1</v>
      </c>
      <c r="G67" s="22" t="n">
        <f aca="false">SUM(G65:G66)</f>
        <v>0.0683</v>
      </c>
      <c r="H67" s="23" t="n">
        <f aca="false">SUM(H65:H66)</f>
        <v>1</v>
      </c>
      <c r="I67" s="25" t="n">
        <f aca="false">SUM(I65:I66)</f>
        <v>0.111</v>
      </c>
      <c r="J67" s="25" t="n">
        <f aca="false">SUM(J65:J66)</f>
        <v>1</v>
      </c>
      <c r="L67" s="42"/>
      <c r="M67" s="43"/>
      <c r="N67" s="43"/>
    </row>
    <row r="69" customFormat="false" ht="12.75" hidden="false" customHeight="false" outlineLevel="0" collapsed="false">
      <c r="J69" s="120"/>
    </row>
    <row r="71" customFormat="false" ht="12.75" hidden="false" customHeight="false" outlineLevel="0" collapsed="false">
      <c r="I71" s="120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0.71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3498</v>
      </c>
      <c r="F2" s="39"/>
    </row>
    <row r="3" customFormat="false" ht="18" hidden="false" customHeight="false" outlineLevel="0" collapsed="false">
      <c r="B3" s="41" t="s">
        <v>38</v>
      </c>
      <c r="C3" s="9" t="s">
        <v>110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867</v>
      </c>
      <c r="E7" s="18" t="n">
        <v>0.0001</v>
      </c>
      <c r="F7" s="19" t="n">
        <f aca="false">7.46%+0.01%</f>
        <v>0.0747</v>
      </c>
      <c r="G7" s="16" t="n">
        <v>-0.0004</v>
      </c>
      <c r="H7" s="17" t="n">
        <v>0.0667</v>
      </c>
      <c r="I7" s="18" t="n">
        <v>0.001</v>
      </c>
      <c r="J7" s="19" t="n">
        <v>0.0506</v>
      </c>
      <c r="K7" s="16" t="n">
        <v>0.0003</v>
      </c>
      <c r="L7" s="17" t="n">
        <f aca="false">4.78%+0.01%</f>
        <v>0.0479</v>
      </c>
      <c r="M7" s="18" t="n">
        <v>0.0001</v>
      </c>
      <c r="N7" s="19" t="n">
        <v>0.0596</v>
      </c>
      <c r="O7" s="16" t="n">
        <v>0.0007</v>
      </c>
      <c r="P7" s="17" t="n">
        <v>0.0476</v>
      </c>
      <c r="Q7" s="18" t="n">
        <v>0.0002</v>
      </c>
      <c r="R7" s="19" t="n">
        <v>0.0565</v>
      </c>
      <c r="S7" s="16" t="n">
        <v>0.0001</v>
      </c>
      <c r="T7" s="16" t="n">
        <v>0.0636</v>
      </c>
      <c r="U7" s="18" t="n">
        <v>0.0009</v>
      </c>
      <c r="V7" s="19" t="n">
        <v>0.0588</v>
      </c>
      <c r="W7" s="16" t="n">
        <v>-0.0003</v>
      </c>
      <c r="X7" s="17" t="n">
        <f aca="false">5.68%+0.01%</f>
        <v>0.0569</v>
      </c>
      <c r="Y7" s="52" t="n">
        <v>0.0001</v>
      </c>
      <c r="Z7" s="53" t="n">
        <f aca="false">6.65%+0.02%</f>
        <v>0.0667</v>
      </c>
    </row>
    <row r="8" customFormat="false" ht="14.25" hidden="false" customHeight="false" outlineLevel="0" collapsed="false">
      <c r="B8" s="20" t="s">
        <v>12</v>
      </c>
      <c r="C8" s="16" t="n">
        <v>0.0018</v>
      </c>
      <c r="D8" s="17" t="n">
        <v>0.2474</v>
      </c>
      <c r="E8" s="18" t="n">
        <v>-0.0045</v>
      </c>
      <c r="F8" s="19" t="n">
        <v>0.2425</v>
      </c>
      <c r="G8" s="16" t="n">
        <v>0.003</v>
      </c>
      <c r="H8" s="17" t="n">
        <v>0.2454</v>
      </c>
      <c r="I8" s="18" t="n">
        <v>0</v>
      </c>
      <c r="J8" s="19" t="n">
        <v>0.2458</v>
      </c>
      <c r="K8" s="16" t="n">
        <v>0.0015</v>
      </c>
      <c r="L8" s="17" t="n">
        <v>0.2417</v>
      </c>
      <c r="M8" s="18" t="n">
        <v>0.0006</v>
      </c>
      <c r="N8" s="19" t="n">
        <v>0.2372</v>
      </c>
      <c r="O8" s="16" t="n">
        <v>0.0007</v>
      </c>
      <c r="P8" s="17" t="n">
        <v>0.2626</v>
      </c>
      <c r="Q8" s="18" t="n">
        <v>0.0008</v>
      </c>
      <c r="R8" s="19" t="n">
        <v>0.2604</v>
      </c>
      <c r="S8" s="16" t="n">
        <v>-0.0018</v>
      </c>
      <c r="T8" s="17" t="n">
        <v>0.2597</v>
      </c>
      <c r="U8" s="18" t="n">
        <v>-0.002</v>
      </c>
      <c r="V8" s="19" t="n">
        <v>0.2647</v>
      </c>
      <c r="W8" s="16" t="n">
        <v>0.0044</v>
      </c>
      <c r="X8" s="17" t="n">
        <v>0.2547</v>
      </c>
      <c r="Y8" s="52" t="n">
        <v>0.0022</v>
      </c>
      <c r="Z8" s="53" t="n">
        <v>0.2533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19</v>
      </c>
      <c r="D11" s="17" t="n">
        <v>0.1809</v>
      </c>
      <c r="E11" s="18" t="n">
        <v>-0.0051</v>
      </c>
      <c r="F11" s="19" t="n">
        <v>0.1949</v>
      </c>
      <c r="G11" s="16" t="n">
        <v>0.0025</v>
      </c>
      <c r="H11" s="17" t="n">
        <v>0.2062</v>
      </c>
      <c r="I11" s="18" t="n">
        <v>0.0014</v>
      </c>
      <c r="J11" s="19" t="n">
        <v>0.217</v>
      </c>
      <c r="K11" s="16" t="n">
        <v>0.003</v>
      </c>
      <c r="L11" s="17" t="n">
        <v>0.2217</v>
      </c>
      <c r="M11" s="18" t="n">
        <v>0.0001</v>
      </c>
      <c r="N11" s="19" t="n">
        <v>0.2144</v>
      </c>
      <c r="O11" s="16" t="n">
        <v>0.0015</v>
      </c>
      <c r="P11" s="17" t="n">
        <v>0.2001</v>
      </c>
      <c r="Q11" s="18" t="n">
        <v>0.001</v>
      </c>
      <c r="R11" s="19" t="n">
        <v>0.1933</v>
      </c>
      <c r="S11" s="16" t="n">
        <v>-0.0011</v>
      </c>
      <c r="T11" s="17" t="n">
        <v>0.1914</v>
      </c>
      <c r="U11" s="18" t="n">
        <v>-0.004</v>
      </c>
      <c r="V11" s="19" t="n">
        <v>0.1919</v>
      </c>
      <c r="W11" s="16" t="n">
        <v>0.0066</v>
      </c>
      <c r="X11" s="17" t="n">
        <v>0.196</v>
      </c>
      <c r="Y11" s="52" t="n">
        <v>0.0029</v>
      </c>
      <c r="Z11" s="53" t="n">
        <v>0.1838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2" t="n">
        <v>0</v>
      </c>
      <c r="Z12" s="53" t="n">
        <v>0</v>
      </c>
    </row>
    <row r="13" customFormat="false" ht="14.25" hidden="false" customHeight="false" outlineLevel="0" collapsed="false">
      <c r="B13" s="20" t="s">
        <v>17</v>
      </c>
      <c r="C13" s="16" t="n">
        <v>0.0008</v>
      </c>
      <c r="D13" s="17" t="n">
        <v>0.0554</v>
      </c>
      <c r="E13" s="18" t="n">
        <v>-0.0018</v>
      </c>
      <c r="F13" s="19" t="n">
        <v>0.0556</v>
      </c>
      <c r="G13" s="16" t="n">
        <v>-0.001</v>
      </c>
      <c r="H13" s="17" t="n">
        <v>0.0596</v>
      </c>
      <c r="I13" s="18" t="n">
        <v>0.0009</v>
      </c>
      <c r="J13" s="19" t="n">
        <v>0.0598</v>
      </c>
      <c r="K13" s="16" t="n">
        <v>-0.0001</v>
      </c>
      <c r="L13" s="17" t="n">
        <v>0.0631</v>
      </c>
      <c r="M13" s="18" t="n">
        <v>0.0009</v>
      </c>
      <c r="N13" s="19" t="n">
        <v>0.0633</v>
      </c>
      <c r="O13" s="16" t="n">
        <v>0.0037</v>
      </c>
      <c r="P13" s="17" t="n">
        <v>0.0607</v>
      </c>
      <c r="Q13" s="18" t="n">
        <v>-0.0007</v>
      </c>
      <c r="R13" s="19" t="n">
        <v>0.0585</v>
      </c>
      <c r="S13" s="16" t="n">
        <v>-0.0002</v>
      </c>
      <c r="T13" s="17" t="n">
        <v>0.0545</v>
      </c>
      <c r="U13" s="18" t="n">
        <v>-0.0056</v>
      </c>
      <c r="V13" s="19" t="n">
        <v>0.0509</v>
      </c>
      <c r="W13" s="16" t="n">
        <v>0.0037</v>
      </c>
      <c r="X13" s="17" t="n">
        <v>0.0506</v>
      </c>
      <c r="Y13" s="52" t="n">
        <v>0.0026</v>
      </c>
      <c r="Z13" s="53" t="n">
        <v>0.0521</v>
      </c>
    </row>
    <row r="14" customFormat="false" ht="14.25" hidden="false" customHeight="false" outlineLevel="0" collapsed="false">
      <c r="B14" s="20" t="s">
        <v>70</v>
      </c>
      <c r="C14" s="16" t="n">
        <v>0.0157</v>
      </c>
      <c r="D14" s="17" t="n">
        <v>0.4296</v>
      </c>
      <c r="E14" s="18" t="n">
        <v>-0.0028</v>
      </c>
      <c r="F14" s="19" t="n">
        <v>0.4323</v>
      </c>
      <c r="G14" s="16" t="n">
        <v>0.0045</v>
      </c>
      <c r="H14" s="17" t="n">
        <v>0.4221</v>
      </c>
      <c r="I14" s="18" t="n">
        <v>0.0112</v>
      </c>
      <c r="J14" s="19" t="n">
        <v>0.4268</v>
      </c>
      <c r="K14" s="16" t="n">
        <v>0.0062</v>
      </c>
      <c r="L14" s="17" t="n">
        <v>0.4256</v>
      </c>
      <c r="M14" s="18" t="n">
        <v>0.0125</v>
      </c>
      <c r="N14" s="19" t="n">
        <v>0.4255</v>
      </c>
      <c r="O14" s="16" t="n">
        <v>0.0191</v>
      </c>
      <c r="P14" s="17" t="n">
        <v>0.429</v>
      </c>
      <c r="Q14" s="18" t="n">
        <v>-0.0022</v>
      </c>
      <c r="R14" s="19" t="n">
        <v>0.4313</v>
      </c>
      <c r="S14" s="16" t="n">
        <v>-0.0135</v>
      </c>
      <c r="T14" s="17" t="n">
        <v>0.4308</v>
      </c>
      <c r="U14" s="18" t="n">
        <v>-0.0109</v>
      </c>
      <c r="V14" s="19" t="n">
        <v>0.4337</v>
      </c>
      <c r="W14" s="16" t="n">
        <v>0.0204</v>
      </c>
      <c r="X14" s="17" t="n">
        <v>0.4418</v>
      </c>
      <c r="Y14" s="52" t="n">
        <v>0.0148</v>
      </c>
      <c r="Z14" s="53" t="n">
        <v>0.4441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39" t="n">
        <v>0</v>
      </c>
      <c r="Y18" s="52" t="n">
        <v>0</v>
      </c>
      <c r="Z18" s="53" t="n">
        <v>0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9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9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9" t="n">
        <v>0</v>
      </c>
      <c r="Y21" s="52" t="n">
        <v>0</v>
      </c>
      <c r="Z21" s="53" t="n">
        <v>0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9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9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9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39" t="n">
        <v>0</v>
      </c>
      <c r="Y25" s="52" t="n">
        <v>0</v>
      </c>
      <c r="Z25" s="53" t="n">
        <v>0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208</v>
      </c>
      <c r="D26" s="23" t="n">
        <f aca="false">SUM(D7:D25)</f>
        <v>1</v>
      </c>
      <c r="E26" s="25" t="n">
        <f aca="false">SUM(E7:E25)</f>
        <v>-0.0141</v>
      </c>
      <c r="F26" s="54" t="n">
        <f aca="false">SUM(F7:F25)</f>
        <v>1</v>
      </c>
      <c r="G26" s="24" t="n">
        <f aca="false">SUM(G7:G25)</f>
        <v>0.0086</v>
      </c>
      <c r="H26" s="23" t="n">
        <f aca="false">SUM(H7:H25)</f>
        <v>1</v>
      </c>
      <c r="I26" s="25" t="n">
        <f aca="false">SUM(I7:I25)</f>
        <v>0.0145</v>
      </c>
      <c r="J26" s="25" t="n">
        <f aca="false">SUM(J7:J25)</f>
        <v>1</v>
      </c>
      <c r="K26" s="24" t="n">
        <f aca="false">SUM(K7:K25)</f>
        <v>0.0109</v>
      </c>
      <c r="L26" s="23" t="n">
        <f aca="false">SUM(L7:L25)</f>
        <v>1</v>
      </c>
      <c r="M26" s="25" t="n">
        <f aca="false">SUM(M7:M25)</f>
        <v>0.0142</v>
      </c>
      <c r="N26" s="54" t="n">
        <f aca="false">SUM(N7:N25)</f>
        <v>1</v>
      </c>
      <c r="O26" s="24" t="n">
        <f aca="false">SUM(O7:O25)</f>
        <v>0.0257</v>
      </c>
      <c r="P26" s="23" t="n">
        <f aca="false">SUM(P7:P25)</f>
        <v>1</v>
      </c>
      <c r="Q26" s="25" t="n">
        <f aca="false">SUM(Q7:Q25)</f>
        <v>-0.0009</v>
      </c>
      <c r="R26" s="54" t="n">
        <f aca="false">SUM(R7:R25)</f>
        <v>1</v>
      </c>
      <c r="S26" s="24" t="n">
        <f aca="false">SUM(S7:S25)</f>
        <v>-0.0165</v>
      </c>
      <c r="T26" s="23" t="n">
        <f aca="false">SUM(T7:T25)</f>
        <v>1</v>
      </c>
      <c r="U26" s="25" t="n">
        <f aca="false">SUM(U7:U25)</f>
        <v>-0.0216</v>
      </c>
      <c r="V26" s="25" t="n">
        <f aca="false">SUM(V7:V25)</f>
        <v>1</v>
      </c>
      <c r="W26" s="24" t="n">
        <f aca="false">SUM(W7:W25)</f>
        <v>0.0348</v>
      </c>
      <c r="X26" s="24" t="n">
        <f aca="false">SUM(X7:X25)</f>
        <v>1</v>
      </c>
      <c r="Y26" s="140" t="n">
        <f aca="false">SUM(Y7:Y25)</f>
        <v>0.0226</v>
      </c>
      <c r="Z26" s="141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3930.4983687545</v>
      </c>
      <c r="D27" s="29"/>
      <c r="E27" s="30" t="n">
        <v>-2649.34563857028</v>
      </c>
      <c r="F27" s="29"/>
      <c r="G27" s="28" t="n">
        <v>1571.2013850522</v>
      </c>
      <c r="H27" s="29"/>
      <c r="I27" s="30" t="n">
        <v>2600.7167193532</v>
      </c>
      <c r="J27" s="29"/>
      <c r="K27" s="28" t="n">
        <v>1965.9392669123</v>
      </c>
      <c r="L27" s="29"/>
      <c r="M27" s="30" t="n">
        <v>2762.1358355723</v>
      </c>
      <c r="N27" s="29"/>
      <c r="O27" s="28" t="n">
        <v>5706.4612270842</v>
      </c>
      <c r="P27" s="29"/>
      <c r="Q27" s="30" t="n">
        <v>-31.5131857462993</v>
      </c>
      <c r="R27" s="29"/>
      <c r="S27" s="28" t="n">
        <v>-4585.8594765595</v>
      </c>
      <c r="T27" s="29"/>
      <c r="U27" s="30" t="n">
        <v>-6278.5578660206</v>
      </c>
      <c r="V27" s="30"/>
      <c r="W27" s="28" t="n">
        <v>10162.995977207</v>
      </c>
      <c r="X27" s="29"/>
      <c r="Y27" s="56" t="n">
        <v>7923.8781350781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144</v>
      </c>
      <c r="D29" s="35" t="n">
        <v>0.8801</v>
      </c>
      <c r="E29" s="36" t="n">
        <v>-0.0178</v>
      </c>
      <c r="F29" s="59" t="n">
        <v>0.87</v>
      </c>
      <c r="G29" s="34" t="n">
        <v>0.0072</v>
      </c>
      <c r="H29" s="35" t="n">
        <v>0.863</v>
      </c>
      <c r="I29" s="36" t="n">
        <v>0.0093</v>
      </c>
      <c r="J29" s="59" t="n">
        <v>0.8455</v>
      </c>
      <c r="K29" s="34" t="n">
        <v>0.0057</v>
      </c>
      <c r="L29" s="35" t="n">
        <v>0.8412</v>
      </c>
      <c r="M29" s="36" t="n">
        <v>0.0089</v>
      </c>
      <c r="N29" s="59" t="n">
        <v>0.8436</v>
      </c>
      <c r="O29" s="88" t="n">
        <v>0.019</v>
      </c>
      <c r="P29" s="35" t="n">
        <v>0.8492</v>
      </c>
      <c r="Q29" s="95" t="n">
        <v>-0.0022</v>
      </c>
      <c r="R29" s="59" t="n">
        <v>0.8511</v>
      </c>
      <c r="S29" s="34" t="n">
        <v>-0.0118</v>
      </c>
      <c r="T29" s="35" t="n">
        <v>0.8503</v>
      </c>
      <c r="U29" s="36" t="n">
        <v>-0.0243</v>
      </c>
      <c r="V29" s="59" t="n">
        <v>0.8544</v>
      </c>
      <c r="W29" s="34" t="n">
        <v>0.0339</v>
      </c>
      <c r="X29" s="35" t="n">
        <f aca="false">73.87%-0.01%</f>
        <v>0.7386</v>
      </c>
      <c r="Y29" s="61" t="n">
        <v>0.0196</v>
      </c>
      <c r="Z29" s="62" t="n">
        <v>0.8734</v>
      </c>
    </row>
    <row r="30" customFormat="false" ht="14.25" hidden="false" customHeight="false" outlineLevel="0" collapsed="false">
      <c r="B30" s="20" t="s">
        <v>33</v>
      </c>
      <c r="C30" s="16" t="n">
        <v>0.0064</v>
      </c>
      <c r="D30" s="17" t="n">
        <v>0.1199</v>
      </c>
      <c r="E30" s="18" t="n">
        <v>0.0037</v>
      </c>
      <c r="F30" s="19" t="n">
        <v>0.13</v>
      </c>
      <c r="G30" s="16" t="n">
        <v>0.0014</v>
      </c>
      <c r="H30" s="17" t="n">
        <v>0.137</v>
      </c>
      <c r="I30" s="18" t="n">
        <v>0.0052</v>
      </c>
      <c r="J30" s="19" t="n">
        <v>0.1545</v>
      </c>
      <c r="K30" s="16" t="n">
        <v>0.0052</v>
      </c>
      <c r="L30" s="17" t="n">
        <v>0.1588</v>
      </c>
      <c r="M30" s="18" t="n">
        <v>0.0053</v>
      </c>
      <c r="N30" s="19" t="n">
        <v>0.1564</v>
      </c>
      <c r="O30" s="16" t="n">
        <v>0.0067</v>
      </c>
      <c r="P30" s="17" t="n">
        <v>0.1508</v>
      </c>
      <c r="Q30" s="18" t="n">
        <v>0.0013</v>
      </c>
      <c r="R30" s="19" t="n">
        <v>0.1489</v>
      </c>
      <c r="S30" s="16" t="n">
        <v>-0.0047</v>
      </c>
      <c r="T30" s="17" t="n">
        <v>0.1497</v>
      </c>
      <c r="U30" s="18" t="n">
        <v>0.0027</v>
      </c>
      <c r="V30" s="19" t="n">
        <v>0.1456</v>
      </c>
      <c r="W30" s="16" t="n">
        <v>0.0009</v>
      </c>
      <c r="X30" s="17" t="n">
        <v>0.2614</v>
      </c>
      <c r="Y30" s="52" t="n">
        <v>0.003</v>
      </c>
      <c r="Z30" s="53" t="n">
        <v>0.1266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208</v>
      </c>
      <c r="D31" s="23" t="n">
        <f aca="false">SUM(D29:D30)</f>
        <v>1</v>
      </c>
      <c r="E31" s="25" t="n">
        <f aca="false">SUM(E29:E30)</f>
        <v>-0.0141</v>
      </c>
      <c r="F31" s="54" t="n">
        <f aca="false">SUM(F29:F30)</f>
        <v>1</v>
      </c>
      <c r="G31" s="22" t="n">
        <f aca="false">SUM(G29:G30)</f>
        <v>0.0086</v>
      </c>
      <c r="H31" s="23" t="n">
        <f aca="false">SUM(H29:H30)</f>
        <v>1</v>
      </c>
      <c r="I31" s="25" t="n">
        <f aca="false">SUM(I29:I30)</f>
        <v>0.0145</v>
      </c>
      <c r="J31" s="25" t="n">
        <f aca="false">SUM(J29:J30)</f>
        <v>1</v>
      </c>
      <c r="K31" s="24" t="n">
        <f aca="false">SUM(K29:K30)</f>
        <v>0.0109</v>
      </c>
      <c r="L31" s="23" t="n">
        <f aca="false">SUM(L29:L30)</f>
        <v>1</v>
      </c>
      <c r="M31" s="25" t="n">
        <f aca="false">SUM(M29:M30)</f>
        <v>0.0142</v>
      </c>
      <c r="N31" s="54" t="n">
        <f aca="false">SUM(N29:N30)</f>
        <v>1</v>
      </c>
      <c r="O31" s="24" t="n">
        <f aca="false">SUM(O29:O30)</f>
        <v>0.0257</v>
      </c>
      <c r="P31" s="23" t="n">
        <f aca="false">SUM(P29:P30)</f>
        <v>1</v>
      </c>
      <c r="Q31" s="25" t="n">
        <f aca="false">SUM(Q29:Q30)</f>
        <v>-0.0009</v>
      </c>
      <c r="R31" s="54" t="n">
        <f aca="false">SUM(R29:R30)</f>
        <v>1</v>
      </c>
      <c r="S31" s="22" t="n">
        <f aca="false">SUM(S29:S30)</f>
        <v>-0.0165</v>
      </c>
      <c r="T31" s="23" t="n">
        <f aca="false">SUM(T29:T30)</f>
        <v>1</v>
      </c>
      <c r="U31" s="25" t="n">
        <f aca="false">SUM(U29:U30)</f>
        <v>-0.0216</v>
      </c>
      <c r="V31" s="54" t="n">
        <f aca="false">SUM(V29:V30)</f>
        <v>1</v>
      </c>
      <c r="W31" s="22" t="n">
        <f aca="false">SUM(W29:W30)</f>
        <v>0.0348</v>
      </c>
      <c r="X31" s="22" t="n">
        <f aca="false">SUM(X29:X30)</f>
        <v>1</v>
      </c>
      <c r="Y31" s="55" t="n">
        <f aca="false">SUM(Y29:Y30)</f>
        <v>0.0226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08</v>
      </c>
      <c r="D33" s="35" t="n">
        <v>1</v>
      </c>
      <c r="E33" s="36" t="n">
        <v>-0.0141</v>
      </c>
      <c r="F33" s="59" t="n">
        <v>1</v>
      </c>
      <c r="G33" s="34" t="n">
        <v>0.0086</v>
      </c>
      <c r="H33" s="35" t="n">
        <v>1</v>
      </c>
      <c r="I33" s="36" t="n">
        <v>0.0145</v>
      </c>
      <c r="J33" s="59" t="n">
        <v>1</v>
      </c>
      <c r="K33" s="34" t="n">
        <v>0.0109</v>
      </c>
      <c r="L33" s="35" t="n">
        <v>1</v>
      </c>
      <c r="M33" s="36" t="n">
        <v>0.0142</v>
      </c>
      <c r="N33" s="59" t="n">
        <v>1</v>
      </c>
      <c r="O33" s="88" t="n">
        <v>0.0257</v>
      </c>
      <c r="P33" s="35" t="n">
        <v>1</v>
      </c>
      <c r="Q33" s="95" t="n">
        <v>-0.0009</v>
      </c>
      <c r="R33" s="59" t="n">
        <v>1</v>
      </c>
      <c r="S33" s="34" t="n">
        <v>-0.0166</v>
      </c>
      <c r="T33" s="35" t="n">
        <v>1</v>
      </c>
      <c r="U33" s="36" t="n">
        <v>-0.0216</v>
      </c>
      <c r="V33" s="59" t="n">
        <v>1</v>
      </c>
      <c r="W33" s="34" t="n">
        <v>0.0348</v>
      </c>
      <c r="X33" s="35" t="n">
        <v>1</v>
      </c>
      <c r="Y33" s="61" t="n">
        <v>0.0226</v>
      </c>
      <c r="Z33" s="62" t="n">
        <v>1</v>
      </c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.0001</v>
      </c>
      <c r="T34" s="17" t="n">
        <v>0</v>
      </c>
      <c r="U34" s="18" t="n">
        <v>0</v>
      </c>
      <c r="V34" s="19" t="n">
        <v>0</v>
      </c>
      <c r="W34" s="16" t="n">
        <v>0</v>
      </c>
      <c r="X34" s="17" t="n">
        <v>0</v>
      </c>
      <c r="Y34" s="52" t="n">
        <v>0</v>
      </c>
      <c r="Z34" s="53" t="n">
        <v>0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208</v>
      </c>
      <c r="D35" s="23" t="n">
        <f aca="false">SUM(D33:D34)</f>
        <v>1</v>
      </c>
      <c r="E35" s="25" t="n">
        <f aca="false">SUM(E33:E34)</f>
        <v>-0.0141</v>
      </c>
      <c r="F35" s="54" t="n">
        <f aca="false">SUM(F33:F34)</f>
        <v>1</v>
      </c>
      <c r="G35" s="22" t="n">
        <f aca="false">SUM(G33:G34)</f>
        <v>0.0086</v>
      </c>
      <c r="H35" s="23" t="n">
        <f aca="false">SUM(H33:H34)</f>
        <v>1</v>
      </c>
      <c r="I35" s="25" t="n">
        <f aca="false">SUM(I33:I34)</f>
        <v>0.0145</v>
      </c>
      <c r="J35" s="25" t="n">
        <f aca="false">SUM(J33:J34)</f>
        <v>1</v>
      </c>
      <c r="K35" s="22" t="n">
        <f aca="false">SUM(K33:K34)</f>
        <v>0.0109</v>
      </c>
      <c r="L35" s="23" t="n">
        <f aca="false">SUM(L33:L34)</f>
        <v>1</v>
      </c>
      <c r="M35" s="25" t="n">
        <f aca="false">SUM(M33:M34)</f>
        <v>0.0142</v>
      </c>
      <c r="N35" s="54" t="n">
        <f aca="false">SUM(N33:N34)</f>
        <v>1</v>
      </c>
      <c r="O35" s="22" t="n">
        <f aca="false">SUM(O33:O34)</f>
        <v>0.0257</v>
      </c>
      <c r="P35" s="23" t="n">
        <f aca="false">SUM(P33:P34)</f>
        <v>1</v>
      </c>
      <c r="Q35" s="25" t="n">
        <f aca="false">SUM(Q33:Q34)</f>
        <v>-0.0009</v>
      </c>
      <c r="R35" s="54" t="n">
        <f aca="false">SUM(R33:R34)</f>
        <v>1</v>
      </c>
      <c r="S35" s="22" t="n">
        <f aca="false">SUM(S33:S34)</f>
        <v>-0.0165</v>
      </c>
      <c r="T35" s="23" t="n">
        <f aca="false">SUM(T33:T34)</f>
        <v>1</v>
      </c>
      <c r="U35" s="25" t="n">
        <f aca="false">SUM(U33:U34)</f>
        <v>-0.0216</v>
      </c>
      <c r="V35" s="54" t="n">
        <f aca="false">SUM(V33:V34)</f>
        <v>1</v>
      </c>
      <c r="W35" s="22" t="n">
        <f aca="false">SUM(W33:W34)</f>
        <v>0.0348</v>
      </c>
      <c r="X35" s="22" t="n">
        <f aca="false">SUM(X33:X34)</f>
        <v>1</v>
      </c>
      <c r="Y35" s="55" t="n">
        <f aca="false">SUM(Y33:Y34)</f>
        <v>0.0226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667</v>
      </c>
      <c r="E39" s="18" t="n">
        <v>0.0017</v>
      </c>
      <c r="F39" s="19" t="n">
        <v>0.0643666666666667</v>
      </c>
      <c r="G39" s="16" t="n">
        <v>0.0027</v>
      </c>
      <c r="H39" s="17" t="n">
        <v>0.0615444444444444</v>
      </c>
      <c r="I39" s="18" t="n">
        <v>0.0035</v>
      </c>
      <c r="J39" s="19" t="n">
        <v>0.0613583333333333</v>
      </c>
      <c r="L39" s="42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2454</v>
      </c>
      <c r="E40" s="18" t="n">
        <v>0.0024</v>
      </c>
      <c r="F40" s="19" t="n">
        <v>0.243333333333333</v>
      </c>
      <c r="G40" s="16" t="n">
        <v>0.0021</v>
      </c>
      <c r="H40" s="17" t="n">
        <v>0.249188888888889</v>
      </c>
      <c r="I40" s="18" t="n">
        <v>0.0068</v>
      </c>
      <c r="J40" s="19" t="n">
        <v>0.251283333333333</v>
      </c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4.25" hidden="false" customHeight="false" outlineLevel="0" collapsed="false">
      <c r="B43" s="20" t="s">
        <v>15</v>
      </c>
      <c r="C43" s="16" t="n">
        <v>-0.0007</v>
      </c>
      <c r="D43" s="17" t="n">
        <v>0.2062</v>
      </c>
      <c r="E43" s="18" t="n">
        <v>0.0038</v>
      </c>
      <c r="F43" s="19" t="n">
        <v>0.20585</v>
      </c>
      <c r="G43" s="16" t="n">
        <v>0.0052</v>
      </c>
      <c r="H43" s="17" t="n">
        <v>0.202211111111111</v>
      </c>
      <c r="I43" s="18" t="n">
        <v>0.0107</v>
      </c>
      <c r="J43" s="19" t="n">
        <v>0.1993</v>
      </c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</row>
    <row r="45" customFormat="false" ht="14.25" hidden="false" customHeight="false" outlineLevel="0" collapsed="false">
      <c r="B45" s="20" t="s">
        <v>17</v>
      </c>
      <c r="C45" s="16" t="n">
        <v>-0.0021</v>
      </c>
      <c r="D45" s="17" t="n">
        <v>0.0596</v>
      </c>
      <c r="E45" s="18" t="n">
        <v>-0.0004</v>
      </c>
      <c r="F45" s="19" t="n">
        <v>0.0594666666666667</v>
      </c>
      <c r="G45" s="16" t="n">
        <v>0.0024</v>
      </c>
      <c r="H45" s="17" t="n">
        <v>0.0589444444444444</v>
      </c>
      <c r="I45" s="18" t="n">
        <v>0.0034</v>
      </c>
      <c r="J45" s="19" t="n">
        <v>0.0570083333333333</v>
      </c>
      <c r="L45" s="42"/>
    </row>
    <row r="46" customFormat="false" ht="14.25" hidden="false" customHeight="false" outlineLevel="0" collapsed="false">
      <c r="B46" s="20" t="s">
        <v>70</v>
      </c>
      <c r="C46" s="16" t="n">
        <v>0.0173</v>
      </c>
      <c r="D46" s="17" t="n">
        <v>0.4221</v>
      </c>
      <c r="E46" s="18" t="n">
        <v>0.0483</v>
      </c>
      <c r="F46" s="19" t="n">
        <v>0.426983333333333</v>
      </c>
      <c r="G46" s="16" t="n">
        <v>0.0517</v>
      </c>
      <c r="H46" s="17" t="n">
        <v>0.428111111111111</v>
      </c>
      <c r="I46" s="18" t="n">
        <v>0.0774</v>
      </c>
      <c r="J46" s="19" t="n">
        <v>0.43105</v>
      </c>
      <c r="L46" s="42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 t="n">
        <v>0</v>
      </c>
      <c r="J50" s="19" t="n">
        <v>0</v>
      </c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0</v>
      </c>
      <c r="L57" s="42"/>
    </row>
    <row r="58" customFormat="false" ht="15" hidden="false" customHeight="false" outlineLevel="0" collapsed="false">
      <c r="B58" s="21" t="s">
        <v>30</v>
      </c>
      <c r="C58" s="24" t="n">
        <f aca="false">SUM(C39:C57)</f>
        <v>0.0151</v>
      </c>
      <c r="D58" s="23" t="n">
        <f aca="false">SUM(D39:D57)</f>
        <v>1</v>
      </c>
      <c r="E58" s="25" t="n">
        <f aca="false">SUM(E39:E57)</f>
        <v>0.0558</v>
      </c>
      <c r="F58" s="54" t="n">
        <f aca="false">SUM(F39:F57)</f>
        <v>1</v>
      </c>
      <c r="G58" s="24" t="n">
        <f aca="false">SUM(G39:G57)</f>
        <v>0.0641</v>
      </c>
      <c r="H58" s="23" t="n">
        <f aca="false">SUM(H39:H57)</f>
        <v>1</v>
      </c>
      <c r="I58" s="25" t="n">
        <f aca="false">SUM(I39:I57)</f>
        <v>0.1018</v>
      </c>
      <c r="J58" s="25" t="n">
        <f aca="false">SUM(J39:J57)</f>
        <v>1</v>
      </c>
      <c r="L58" s="70"/>
      <c r="N58" s="43"/>
    </row>
    <row r="59" customFormat="false" ht="15" hidden="false" customHeight="false" outlineLevel="0" collapsed="false">
      <c r="B59" s="27" t="s">
        <v>31</v>
      </c>
      <c r="C59" s="28" t="n">
        <v>2852.35411523642</v>
      </c>
      <c r="D59" s="29"/>
      <c r="E59" s="30" t="n">
        <v>10181.1459370742</v>
      </c>
      <c r="F59" s="29"/>
      <c r="G59" s="28" t="n">
        <v>11270.2345018526</v>
      </c>
      <c r="H59" s="29"/>
      <c r="I59" s="30" t="n">
        <v>23078.5507481171</v>
      </c>
      <c r="J59" s="29"/>
      <c r="L59" s="42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99"/>
      <c r="I60" s="94"/>
      <c r="J60" s="33"/>
      <c r="L60" s="42"/>
    </row>
    <row r="61" customFormat="false" ht="14.25" hidden="false" customHeight="false" outlineLevel="0" collapsed="false">
      <c r="B61" s="15" t="s">
        <v>32</v>
      </c>
      <c r="C61" s="88" t="n">
        <v>0.0036</v>
      </c>
      <c r="D61" s="35" t="n">
        <v>0.863</v>
      </c>
      <c r="E61" s="18" t="n">
        <v>0.0283</v>
      </c>
      <c r="F61" s="76" t="n">
        <v>0.857233333333333</v>
      </c>
      <c r="G61" s="34" t="n">
        <v>0.0332</v>
      </c>
      <c r="H61" s="35" t="n">
        <v>0.854888888888889</v>
      </c>
      <c r="I61" s="95" t="n">
        <v>0.0637</v>
      </c>
      <c r="J61" s="59" t="n">
        <v>0.8467</v>
      </c>
      <c r="L61" s="42"/>
    </row>
    <row r="62" customFormat="false" ht="14.25" hidden="false" customHeight="false" outlineLevel="0" collapsed="false">
      <c r="B62" s="20" t="s">
        <v>33</v>
      </c>
      <c r="C62" s="16" t="n">
        <v>0.0115</v>
      </c>
      <c r="D62" s="17" t="n">
        <v>0.137</v>
      </c>
      <c r="E62" s="18" t="n">
        <v>0.0275</v>
      </c>
      <c r="F62" s="19" t="n">
        <v>0.142766666666667</v>
      </c>
      <c r="G62" s="88" t="n">
        <v>0.0309</v>
      </c>
      <c r="H62" s="17" t="n">
        <v>0.145111111111111</v>
      </c>
      <c r="I62" s="18" t="n">
        <v>0.0381</v>
      </c>
      <c r="J62" s="19" t="n">
        <v>0.1533</v>
      </c>
      <c r="L62" s="42"/>
    </row>
    <row r="63" customFormat="false" ht="15" hidden="false" customHeight="false" outlineLevel="0" collapsed="false">
      <c r="B63" s="21" t="s">
        <v>30</v>
      </c>
      <c r="C63" s="22" t="n">
        <f aca="false">SUM(C61:C62)</f>
        <v>0.0151</v>
      </c>
      <c r="D63" s="23" t="n">
        <f aca="false">SUM(D61:D62)</f>
        <v>1</v>
      </c>
      <c r="E63" s="25" t="n">
        <f aca="false">SUM(E61:E62)</f>
        <v>0.0558</v>
      </c>
      <c r="F63" s="54" t="n">
        <f aca="false">SUM(F61:F62)</f>
        <v>1</v>
      </c>
      <c r="G63" s="22" t="n">
        <f aca="false">SUM(G61:G62)</f>
        <v>0.0641</v>
      </c>
      <c r="H63" s="23" t="n">
        <f aca="false">SUM(H61:H62)</f>
        <v>1</v>
      </c>
      <c r="I63" s="25" t="n">
        <f aca="false">SUM(I61:I62)</f>
        <v>0.1018</v>
      </c>
      <c r="J63" s="25" t="n">
        <f aca="false">SUM(J61:J62)</f>
        <v>1</v>
      </c>
      <c r="L63" s="42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33"/>
      <c r="I64" s="94"/>
      <c r="J64" s="33"/>
      <c r="L64" s="42"/>
    </row>
    <row r="65" customFormat="false" ht="14.25" hidden="false" customHeight="false" outlineLevel="0" collapsed="false">
      <c r="B65" s="15" t="s">
        <v>34</v>
      </c>
      <c r="C65" s="88" t="n">
        <v>0.0151</v>
      </c>
      <c r="D65" s="35" t="n">
        <v>1</v>
      </c>
      <c r="E65" s="18" t="n">
        <v>0.0558</v>
      </c>
      <c r="F65" s="76" t="n">
        <v>1</v>
      </c>
      <c r="G65" s="34" t="n">
        <v>0.0641</v>
      </c>
      <c r="H65" s="35" t="n">
        <v>1</v>
      </c>
      <c r="I65" s="95" t="n">
        <v>0.1018</v>
      </c>
      <c r="J65" s="59" t="n">
        <v>1</v>
      </c>
      <c r="L65" s="42"/>
    </row>
    <row r="66" customFormat="false" ht="14.25" hidden="false" customHeight="false" outlineLevel="0" collapsed="false">
      <c r="B66" s="20" t="s">
        <v>35</v>
      </c>
      <c r="C66" s="88" t="n">
        <v>0</v>
      </c>
      <c r="D66" s="17" t="n">
        <v>0</v>
      </c>
      <c r="E66" s="18" t="n">
        <v>0</v>
      </c>
      <c r="F66" s="19" t="n">
        <v>0</v>
      </c>
      <c r="G66" s="16" t="n">
        <v>0</v>
      </c>
      <c r="H66" s="17" t="n">
        <v>0</v>
      </c>
      <c r="I66" s="18" t="n">
        <v>0</v>
      </c>
      <c r="J66" s="19" t="n">
        <v>0</v>
      </c>
      <c r="L66" s="42"/>
    </row>
    <row r="67" customFormat="false" ht="15" hidden="false" customHeight="false" outlineLevel="0" collapsed="false">
      <c r="B67" s="21" t="s">
        <v>30</v>
      </c>
      <c r="C67" s="22" t="n">
        <f aca="false">SUM(C65:C66)</f>
        <v>0.0151</v>
      </c>
      <c r="D67" s="23" t="n">
        <f aca="false">SUM(D65:D66)</f>
        <v>1</v>
      </c>
      <c r="E67" s="25" t="n">
        <f aca="false">SUM(E65:E66)</f>
        <v>0.0558</v>
      </c>
      <c r="F67" s="54" t="n">
        <f aca="false">SUM(F65:F66)</f>
        <v>1</v>
      </c>
      <c r="G67" s="22" t="n">
        <f aca="false">SUM(G65:G66)</f>
        <v>0.0641</v>
      </c>
      <c r="H67" s="23" t="n">
        <f aca="false">SUM(H65:H66)</f>
        <v>1</v>
      </c>
      <c r="I67" s="25" t="n">
        <f aca="false">SUM(I65:I66)</f>
        <v>0.1018</v>
      </c>
      <c r="J67" s="25" t="n">
        <f aca="false">SUM(J65:J66)</f>
        <v>1</v>
      </c>
      <c r="L67" s="42"/>
      <c r="N67" s="43"/>
    </row>
    <row r="69" customFormat="false" ht="12.75" hidden="false" customHeight="false" outlineLevel="0" collapsed="false">
      <c r="J69" s="120"/>
    </row>
    <row r="71" customFormat="false" ht="12.75" hidden="false" customHeight="false" outlineLevel="0" collapsed="false">
      <c r="I71" s="120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37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3500</v>
      </c>
      <c r="F2" s="39"/>
    </row>
    <row r="3" customFormat="false" ht="18" hidden="false" customHeight="false" outlineLevel="0" collapsed="false">
      <c r="B3" s="41" t="s">
        <v>38</v>
      </c>
      <c r="C3" s="9" t="s">
        <v>111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385</v>
      </c>
      <c r="E7" s="18" t="n">
        <v>0.0003</v>
      </c>
      <c r="F7" s="19" t="n">
        <v>0.0569</v>
      </c>
      <c r="G7" s="16" t="n">
        <v>0.0001</v>
      </c>
      <c r="H7" s="17" t="n">
        <v>0.0556</v>
      </c>
      <c r="I7" s="18" t="n">
        <v>0.0007</v>
      </c>
      <c r="J7" s="19" t="n">
        <v>0.0549</v>
      </c>
      <c r="K7" s="16" t="n">
        <v>0.0005</v>
      </c>
      <c r="L7" s="17" t="n">
        <v>0.0522</v>
      </c>
      <c r="M7" s="18" t="n">
        <v>0.0004</v>
      </c>
      <c r="N7" s="19" t="n">
        <v>0.053</v>
      </c>
      <c r="O7" s="16" t="n">
        <v>0.0005</v>
      </c>
      <c r="P7" s="17" t="n">
        <v>0.0477</v>
      </c>
      <c r="Q7" s="18" t="n">
        <v>0.0003</v>
      </c>
      <c r="R7" s="19" t="n">
        <v>0.0409</v>
      </c>
      <c r="S7" s="16" t="n">
        <v>0.0002</v>
      </c>
      <c r="T7" s="17" t="n">
        <v>0.0367</v>
      </c>
      <c r="U7" s="18" t="n">
        <v>0.0008</v>
      </c>
      <c r="V7" s="19" t="n">
        <v>0.0249</v>
      </c>
      <c r="W7" s="16" t="n">
        <v>-0.0001</v>
      </c>
      <c r="X7" s="17" t="n">
        <v>0.0214</v>
      </c>
      <c r="Y7" s="52" t="n">
        <v>0.0001</v>
      </c>
      <c r="Z7" s="53" t="n">
        <v>0.0365</v>
      </c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014</v>
      </c>
      <c r="E8" s="18" t="n">
        <v>-0.0005</v>
      </c>
      <c r="F8" s="19" t="n">
        <v>0.0075</v>
      </c>
      <c r="G8" s="16" t="n">
        <v>0.0002</v>
      </c>
      <c r="H8" s="17" t="n">
        <v>0.0075</v>
      </c>
      <c r="I8" s="18" t="n">
        <v>-0.0001</v>
      </c>
      <c r="J8" s="19" t="n">
        <v>0.0071</v>
      </c>
      <c r="K8" s="16" t="n">
        <v>0.0001</v>
      </c>
      <c r="L8" s="17" t="n">
        <v>0.0062</v>
      </c>
      <c r="M8" s="18" t="n">
        <v>0.0001</v>
      </c>
      <c r="N8" s="19" t="n">
        <v>0.0058</v>
      </c>
      <c r="O8" s="16" t="n">
        <v>0</v>
      </c>
      <c r="P8" s="17" t="n">
        <v>0.0114</v>
      </c>
      <c r="Q8" s="18" t="n">
        <v>0.0001</v>
      </c>
      <c r="R8" s="19" t="n">
        <v>0.025</v>
      </c>
      <c r="S8" s="16" t="n">
        <v>-0.0003</v>
      </c>
      <c r="T8" s="17" t="n">
        <v>0.0283</v>
      </c>
      <c r="U8" s="18" t="n">
        <v>-0.0005</v>
      </c>
      <c r="V8" s="19" t="n">
        <v>0.0337</v>
      </c>
      <c r="W8" s="16" t="n">
        <v>0.0007</v>
      </c>
      <c r="X8" s="17" t="n">
        <v>0.0321</v>
      </c>
      <c r="Y8" s="52" t="n">
        <v>0.0003</v>
      </c>
      <c r="Z8" s="53" t="n">
        <v>0.0262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0018</v>
      </c>
      <c r="E11" s="18" t="n">
        <v>-0.0001</v>
      </c>
      <c r="F11" s="19" t="n">
        <v>0.0018</v>
      </c>
      <c r="G11" s="16" t="n">
        <v>0</v>
      </c>
      <c r="H11" s="17" t="n">
        <v>0.0012</v>
      </c>
      <c r="I11" s="18" t="n">
        <v>0</v>
      </c>
      <c r="J11" s="19" t="n">
        <v>0.0008</v>
      </c>
      <c r="K11" s="16" t="n">
        <v>0</v>
      </c>
      <c r="L11" s="17" t="n">
        <v>0.0008</v>
      </c>
      <c r="M11" s="18" t="n">
        <v>0</v>
      </c>
      <c r="N11" s="19" t="n">
        <v>0.0007</v>
      </c>
      <c r="O11" s="16" t="n">
        <v>0</v>
      </c>
      <c r="P11" s="17" t="n">
        <v>0.0007</v>
      </c>
      <c r="Q11" s="18" t="n">
        <v>0</v>
      </c>
      <c r="R11" s="19" t="n">
        <v>0.0006</v>
      </c>
      <c r="S11" s="16" t="n">
        <v>0</v>
      </c>
      <c r="T11" s="17" t="n">
        <v>0.0006</v>
      </c>
      <c r="U11" s="18" t="n">
        <v>0</v>
      </c>
      <c r="V11" s="19" t="n">
        <v>0.0006</v>
      </c>
      <c r="W11" s="16" t="n">
        <v>0</v>
      </c>
      <c r="X11" s="17" t="n">
        <v>0.0005</v>
      </c>
      <c r="Y11" s="52" t="n">
        <v>0</v>
      </c>
      <c r="Z11" s="53" t="n">
        <v>0.0005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2" t="n">
        <v>0</v>
      </c>
      <c r="Z12" s="53" t="n">
        <v>0</v>
      </c>
    </row>
    <row r="13" customFormat="false" ht="14.25" hidden="false" customHeight="false" outlineLevel="0" collapsed="false">
      <c r="B13" s="20" t="s">
        <v>17</v>
      </c>
      <c r="C13" s="16" t="n">
        <v>0.002</v>
      </c>
      <c r="D13" s="17" t="n">
        <v>0.148</v>
      </c>
      <c r="E13" s="18" t="n">
        <v>-0.0065</v>
      </c>
      <c r="F13" s="19" t="n">
        <v>0.1661</v>
      </c>
      <c r="G13" s="16" t="n">
        <v>-0.0033</v>
      </c>
      <c r="H13" s="17" t="n">
        <v>0.1688</v>
      </c>
      <c r="I13" s="18" t="n">
        <v>0.0034</v>
      </c>
      <c r="J13" s="19" t="n">
        <v>0.1677</v>
      </c>
      <c r="K13" s="16" t="n">
        <v>0.0013</v>
      </c>
      <c r="L13" s="17" t="n">
        <v>0.1751</v>
      </c>
      <c r="M13" s="18" t="n">
        <v>0.0028</v>
      </c>
      <c r="N13" s="19" t="n">
        <v>0.1697</v>
      </c>
      <c r="O13" s="16" t="n">
        <v>0.0109</v>
      </c>
      <c r="P13" s="17" t="n">
        <v>0.1649</v>
      </c>
      <c r="Q13" s="18" t="n">
        <v>-0.0018</v>
      </c>
      <c r="R13" s="19" t="n">
        <v>0.1509</v>
      </c>
      <c r="S13" s="16" t="n">
        <v>-0.0002</v>
      </c>
      <c r="T13" s="17" t="n">
        <v>0.1502</v>
      </c>
      <c r="U13" s="18" t="n">
        <v>-0.0161</v>
      </c>
      <c r="V13" s="19" t="n">
        <v>0.1466</v>
      </c>
      <c r="W13" s="16" t="n">
        <v>0.0127</v>
      </c>
      <c r="X13" s="17" t="n">
        <v>0.1484</v>
      </c>
      <c r="Y13" s="52" t="n">
        <v>0.0069</v>
      </c>
      <c r="Z13" s="53" t="n">
        <v>0.1419</v>
      </c>
    </row>
    <row r="14" customFormat="false" ht="14.25" hidden="false" customHeight="false" outlineLevel="0" collapsed="false">
      <c r="B14" s="20" t="s">
        <v>70</v>
      </c>
      <c r="C14" s="16" t="n">
        <v>0.0337</v>
      </c>
      <c r="D14" s="17" t="n">
        <v>0.7977</v>
      </c>
      <c r="E14" s="18" t="n">
        <v>-0.0037</v>
      </c>
      <c r="F14" s="19" t="n">
        <v>0.7676</v>
      </c>
      <c r="G14" s="16" t="n">
        <v>0.0098</v>
      </c>
      <c r="H14" s="17" t="n">
        <v>0.7669</v>
      </c>
      <c r="I14" s="18" t="n">
        <v>0.021</v>
      </c>
      <c r="J14" s="19" t="n">
        <v>0.7695</v>
      </c>
      <c r="K14" s="16" t="n">
        <v>0.0138</v>
      </c>
      <c r="L14" s="17" t="n">
        <v>0.7656</v>
      </c>
      <c r="M14" s="18" t="n">
        <v>0.0254</v>
      </c>
      <c r="N14" s="19" t="n">
        <v>0.7707</v>
      </c>
      <c r="O14" s="16" t="n">
        <v>0.036</v>
      </c>
      <c r="P14" s="17" t="n">
        <v>0.7754</v>
      </c>
      <c r="Q14" s="18" t="n">
        <v>-0.0059</v>
      </c>
      <c r="R14" s="19" t="n">
        <v>0.7826</v>
      </c>
      <c r="S14" s="16" t="n">
        <v>-0.0293</v>
      </c>
      <c r="T14" s="17" t="n">
        <v>0.7842</v>
      </c>
      <c r="U14" s="18" t="n">
        <v>-0.023</v>
      </c>
      <c r="V14" s="19" t="n">
        <v>0.7942</v>
      </c>
      <c r="W14" s="16" t="n">
        <v>0.0436</v>
      </c>
      <c r="X14" s="17" t="n">
        <v>0.7976</v>
      </c>
      <c r="Y14" s="52" t="n">
        <v>0.0307</v>
      </c>
      <c r="Z14" s="53" t="n">
        <v>0.7948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9.99999999999091E-005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9.99999999999091E-005</v>
      </c>
      <c r="M18" s="18" t="n">
        <v>0</v>
      </c>
      <c r="N18" s="19" t="n">
        <v>0.000100000000000051</v>
      </c>
      <c r="O18" s="16" t="n">
        <v>0</v>
      </c>
      <c r="P18" s="17" t="n">
        <v>-0.000100000000000051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39" t="n">
        <v>0</v>
      </c>
      <c r="Y18" s="52" t="n">
        <v>0.001</v>
      </c>
      <c r="Z18" s="53" t="n">
        <v>0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9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9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9" t="n">
        <v>0</v>
      </c>
      <c r="Y21" s="52" t="n">
        <v>0</v>
      </c>
      <c r="Z21" s="53" t="n">
        <v>0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9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9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9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39" t="n">
        <v>0</v>
      </c>
      <c r="Y25" s="52" t="n">
        <v>0</v>
      </c>
      <c r="Z25" s="53" t="n">
        <v>0.0001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363</v>
      </c>
      <c r="D26" s="23" t="n">
        <f aca="false">SUM(D7:D25)</f>
        <v>1</v>
      </c>
      <c r="E26" s="25" t="n">
        <f aca="false">SUM(E7:E25)</f>
        <v>-0.0105</v>
      </c>
      <c r="F26" s="54" t="n">
        <f aca="false">SUM(F7:F25)</f>
        <v>1</v>
      </c>
      <c r="G26" s="24" t="n">
        <f aca="false">SUM(G7:G25)</f>
        <v>0.0068</v>
      </c>
      <c r="H26" s="23" t="n">
        <f aca="false">SUM(H7:H25)</f>
        <v>1</v>
      </c>
      <c r="I26" s="25" t="n">
        <f aca="false">SUM(I7:I25)</f>
        <v>0.025</v>
      </c>
      <c r="J26" s="25" t="n">
        <f aca="false">SUM(J7:J25)</f>
        <v>1</v>
      </c>
      <c r="K26" s="24" t="n">
        <f aca="false">SUM(K7:K25)</f>
        <v>0.0157</v>
      </c>
      <c r="L26" s="23" t="n">
        <f aca="false">SUM(L7:L25)</f>
        <v>1</v>
      </c>
      <c r="M26" s="25" t="n">
        <f aca="false">SUM(M7:M25)</f>
        <v>0.0287</v>
      </c>
      <c r="N26" s="54" t="n">
        <f aca="false">SUM(N7:N25)</f>
        <v>1</v>
      </c>
      <c r="O26" s="24" t="n">
        <f aca="false">SUM(O7:O25)</f>
        <v>0.0474</v>
      </c>
      <c r="P26" s="23" t="n">
        <f aca="false">SUM(P7:P25)</f>
        <v>1</v>
      </c>
      <c r="Q26" s="25" t="n">
        <f aca="false">SUM(Q7:Q25)</f>
        <v>-0.0073</v>
      </c>
      <c r="R26" s="54" t="n">
        <f aca="false">SUM(R7:R25)</f>
        <v>1</v>
      </c>
      <c r="S26" s="24" t="n">
        <v>-0.0296</v>
      </c>
      <c r="T26" s="23" t="n">
        <v>1</v>
      </c>
      <c r="U26" s="25" t="n">
        <f aca="false">SUM(U7:U25)</f>
        <v>-0.0388</v>
      </c>
      <c r="V26" s="25" t="n">
        <f aca="false">SUM(V7:V25)</f>
        <v>1</v>
      </c>
      <c r="W26" s="24" t="n">
        <f aca="false">SUM(W7:W25)</f>
        <v>0.0569</v>
      </c>
      <c r="X26" s="24" t="n">
        <f aca="false">SUM(X7:X25)</f>
        <v>1</v>
      </c>
      <c r="Y26" s="140" t="n">
        <f aca="false">SUM(Y7:Y25)</f>
        <v>0.039</v>
      </c>
      <c r="Z26" s="141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2003.774276981</v>
      </c>
      <c r="D27" s="29"/>
      <c r="E27" s="30" t="n">
        <v>-617.333819568922</v>
      </c>
      <c r="F27" s="29"/>
      <c r="G27" s="28" t="n">
        <v>362.7267122576</v>
      </c>
      <c r="H27" s="29"/>
      <c r="I27" s="30" t="n">
        <v>1395.6900214601</v>
      </c>
      <c r="J27" s="29"/>
      <c r="K27" s="28" t="n">
        <v>885.7398114209</v>
      </c>
      <c r="L27" s="29"/>
      <c r="M27" s="30" t="n">
        <v>1748.2860560717</v>
      </c>
      <c r="N27" s="29"/>
      <c r="O27" s="28" t="n">
        <v>3569.7942645255</v>
      </c>
      <c r="P27" s="29"/>
      <c r="Q27" s="30" t="n">
        <v>-528.829817427399</v>
      </c>
      <c r="R27" s="29"/>
      <c r="S27" s="28" t="n">
        <v>-2909.9393900536</v>
      </c>
      <c r="T27" s="29"/>
      <c r="U27" s="30" t="n">
        <v>-3736.8975419176</v>
      </c>
      <c r="V27" s="30"/>
      <c r="W27" s="28" t="n">
        <v>5353.9081721292</v>
      </c>
      <c r="X27" s="29"/>
      <c r="Y27" s="56" t="n">
        <v>4633.8684164035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214</v>
      </c>
      <c r="D29" s="35" t="n">
        <v>0.7572</v>
      </c>
      <c r="E29" s="36" t="n">
        <v>-0.017</v>
      </c>
      <c r="F29" s="59" t="n">
        <v>0.7516</v>
      </c>
      <c r="G29" s="34" t="n">
        <v>0.0026</v>
      </c>
      <c r="H29" s="35" t="n">
        <v>0.7435</v>
      </c>
      <c r="I29" s="36" t="n">
        <v>0.0155</v>
      </c>
      <c r="J29" s="59" t="n">
        <v>0.73</v>
      </c>
      <c r="K29" s="34" t="n">
        <v>0.0046</v>
      </c>
      <c r="L29" s="35" t="n">
        <v>0.7328</v>
      </c>
      <c r="M29" s="36" t="n">
        <v>0.0185</v>
      </c>
      <c r="N29" s="59" t="n">
        <v>0.7335</v>
      </c>
      <c r="O29" s="88" t="n">
        <v>0.0342</v>
      </c>
      <c r="P29" s="35" t="n">
        <v>0.7628</v>
      </c>
      <c r="Q29" s="95" t="n">
        <v>-0.0076</v>
      </c>
      <c r="R29" s="59" t="n">
        <v>0.7849</v>
      </c>
      <c r="S29" s="34" t="n">
        <v>-0.0227</v>
      </c>
      <c r="T29" s="35" t="n">
        <v>0.7953</v>
      </c>
      <c r="U29" s="36" t="n">
        <v>-0.042</v>
      </c>
      <c r="V29" s="59" t="n">
        <v>0.7902</v>
      </c>
      <c r="W29" s="34" t="n">
        <v>0.0533</v>
      </c>
      <c r="X29" s="35" t="n">
        <f aca="false">73.87%-0.01%</f>
        <v>0.7386</v>
      </c>
      <c r="Y29" s="61" t="n">
        <v>0.0335</v>
      </c>
      <c r="Z29" s="62" t="n">
        <v>0.8085</v>
      </c>
    </row>
    <row r="30" customFormat="false" ht="14.25" hidden="false" customHeight="false" outlineLevel="0" collapsed="false">
      <c r="B30" s="20" t="s">
        <v>33</v>
      </c>
      <c r="C30" s="16" t="n">
        <v>0.0149</v>
      </c>
      <c r="D30" s="17" t="n">
        <v>0.2428</v>
      </c>
      <c r="E30" s="18" t="n">
        <v>0.0065</v>
      </c>
      <c r="F30" s="19" t="n">
        <v>0.2484</v>
      </c>
      <c r="G30" s="16" t="n">
        <v>0.0042</v>
      </c>
      <c r="H30" s="17" t="n">
        <v>0.2565</v>
      </c>
      <c r="I30" s="18" t="n">
        <v>0.0095</v>
      </c>
      <c r="J30" s="19" t="n">
        <v>0.27</v>
      </c>
      <c r="K30" s="16" t="n">
        <v>0.0111</v>
      </c>
      <c r="L30" s="17" t="n">
        <v>0.2672</v>
      </c>
      <c r="M30" s="18" t="n">
        <v>0.0102</v>
      </c>
      <c r="N30" s="19" t="n">
        <v>0.2665</v>
      </c>
      <c r="O30" s="16" t="n">
        <v>0.0132</v>
      </c>
      <c r="P30" s="17" t="n">
        <v>0.2372</v>
      </c>
      <c r="Q30" s="18" t="n">
        <v>0.0003</v>
      </c>
      <c r="R30" s="19" t="n">
        <v>0.2151</v>
      </c>
      <c r="S30" s="16" t="n">
        <v>-0.0069</v>
      </c>
      <c r="T30" s="17" t="n">
        <v>0.2047</v>
      </c>
      <c r="U30" s="18" t="n">
        <v>0.0032</v>
      </c>
      <c r="V30" s="19" t="n">
        <v>0.2098</v>
      </c>
      <c r="W30" s="16" t="n">
        <v>0.0036</v>
      </c>
      <c r="X30" s="17" t="n">
        <v>0.2614</v>
      </c>
      <c r="Y30" s="52" t="n">
        <v>0.0055</v>
      </c>
      <c r="Z30" s="53" t="n">
        <v>0.1915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363</v>
      </c>
      <c r="D31" s="23" t="n">
        <f aca="false">SUM(D29:D30)</f>
        <v>1</v>
      </c>
      <c r="E31" s="25" t="n">
        <f aca="false">SUM(E29:E30)</f>
        <v>-0.0105</v>
      </c>
      <c r="F31" s="54" t="n">
        <f aca="false">SUM(F29:F30)</f>
        <v>1</v>
      </c>
      <c r="G31" s="22" t="n">
        <f aca="false">SUM(G29:G30)</f>
        <v>0.0068</v>
      </c>
      <c r="H31" s="23" t="n">
        <f aca="false">SUM(H29:H30)</f>
        <v>1</v>
      </c>
      <c r="I31" s="25" t="n">
        <f aca="false">SUM(I29:I30)</f>
        <v>0.025</v>
      </c>
      <c r="J31" s="25" t="n">
        <f aca="false">SUM(J29:J30)</f>
        <v>1</v>
      </c>
      <c r="K31" s="22" t="n">
        <f aca="false">SUM(K29:K30)</f>
        <v>0.0157</v>
      </c>
      <c r="L31" s="22" t="n">
        <f aca="false">SUM(L29:L30)</f>
        <v>1</v>
      </c>
      <c r="M31" s="25" t="n">
        <f aca="false">SUM(M29:M30)</f>
        <v>0.0287</v>
      </c>
      <c r="N31" s="54" t="n">
        <f aca="false">SUM(N29:N30)</f>
        <v>1</v>
      </c>
      <c r="O31" s="24" t="n">
        <f aca="false">SUM(O29:O30)</f>
        <v>0.0474</v>
      </c>
      <c r="P31" s="23" t="n">
        <f aca="false">SUM(P29:P30)</f>
        <v>1</v>
      </c>
      <c r="Q31" s="25" t="n">
        <f aca="false">SUM(Q29:Q30)</f>
        <v>-0.0073</v>
      </c>
      <c r="R31" s="54" t="n">
        <f aca="false">SUM(R29:R30)</f>
        <v>1</v>
      </c>
      <c r="S31" s="22" t="n">
        <v>-0.0296</v>
      </c>
      <c r="T31" s="23" t="n">
        <v>1</v>
      </c>
      <c r="U31" s="25" t="n">
        <f aca="false">SUM(U29:U30)</f>
        <v>-0.0388</v>
      </c>
      <c r="V31" s="54" t="n">
        <f aca="false">SUM(V29:V30)</f>
        <v>1</v>
      </c>
      <c r="W31" s="22" t="n">
        <f aca="false">SUM(W29:W30)</f>
        <v>0.0569</v>
      </c>
      <c r="X31" s="22" t="n">
        <f aca="false">SUM(X29:X30)</f>
        <v>1</v>
      </c>
      <c r="Y31" s="55" t="n">
        <f aca="false">SUM(Y29:Y30)</f>
        <v>0.039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363</v>
      </c>
      <c r="D33" s="35" t="n">
        <v>1</v>
      </c>
      <c r="E33" s="36" t="n">
        <v>-0.0105</v>
      </c>
      <c r="F33" s="59" t="n">
        <v>1</v>
      </c>
      <c r="G33" s="34" t="n">
        <v>0.0068</v>
      </c>
      <c r="H33" s="35" t="n">
        <v>1</v>
      </c>
      <c r="I33" s="36" t="n">
        <v>0.025</v>
      </c>
      <c r="J33" s="59" t="n">
        <v>1</v>
      </c>
      <c r="K33" s="34" t="n">
        <v>0.0157</v>
      </c>
      <c r="L33" s="35" t="n">
        <v>1</v>
      </c>
      <c r="M33" s="36" t="n">
        <v>0.0287</v>
      </c>
      <c r="N33" s="59" t="n">
        <v>1</v>
      </c>
      <c r="O33" s="88" t="n">
        <v>0.0474</v>
      </c>
      <c r="P33" s="35" t="n">
        <v>1</v>
      </c>
      <c r="Q33" s="95" t="n">
        <v>-0.0073</v>
      </c>
      <c r="R33" s="59" t="n">
        <v>1</v>
      </c>
      <c r="S33" s="34" t="n">
        <v>-0.0296</v>
      </c>
      <c r="T33" s="35" t="n">
        <v>1</v>
      </c>
      <c r="U33" s="36" t="n">
        <v>-0.0388</v>
      </c>
      <c r="V33" s="59" t="n">
        <v>1</v>
      </c>
      <c r="W33" s="34" t="n">
        <v>0.0569</v>
      </c>
      <c r="X33" s="35" t="n">
        <v>1</v>
      </c>
      <c r="Y33" s="61" t="n">
        <v>0.039</v>
      </c>
      <c r="Z33" s="62" t="n">
        <v>1</v>
      </c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</v>
      </c>
      <c r="T34" s="17" t="n">
        <v>0</v>
      </c>
      <c r="U34" s="18" t="n">
        <v>0</v>
      </c>
      <c r="V34" s="19" t="n">
        <v>0</v>
      </c>
      <c r="W34" s="16" t="n">
        <v>0</v>
      </c>
      <c r="X34" s="17" t="n">
        <v>0</v>
      </c>
      <c r="Y34" s="52" t="n">
        <v>0</v>
      </c>
      <c r="Z34" s="53" t="n">
        <v>0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363</v>
      </c>
      <c r="D35" s="23" t="n">
        <f aca="false">SUM(D33:D34)</f>
        <v>1</v>
      </c>
      <c r="E35" s="25" t="n">
        <f aca="false">SUM(E33:E34)</f>
        <v>-0.0105</v>
      </c>
      <c r="F35" s="54" t="n">
        <f aca="false">SUM(F33:F34)</f>
        <v>1</v>
      </c>
      <c r="G35" s="22" t="n">
        <f aca="false">SUM(G33:G34)</f>
        <v>0.0068</v>
      </c>
      <c r="H35" s="23" t="n">
        <f aca="false">SUM(H33:H34)</f>
        <v>1</v>
      </c>
      <c r="I35" s="25" t="n">
        <f aca="false">SUM(I33:I34)</f>
        <v>0.025</v>
      </c>
      <c r="J35" s="25" t="n">
        <f aca="false">SUM(J33:J34)</f>
        <v>1</v>
      </c>
      <c r="K35" s="22" t="n">
        <f aca="false">SUM(K33:K34)</f>
        <v>0.0157</v>
      </c>
      <c r="L35" s="22" t="n">
        <f aca="false">SUM(L33:L34)</f>
        <v>1</v>
      </c>
      <c r="M35" s="25" t="n">
        <f aca="false">SUM(M33:M34)</f>
        <v>0.0287</v>
      </c>
      <c r="N35" s="54" t="n">
        <f aca="false">SUM(N33:N34)</f>
        <v>1</v>
      </c>
      <c r="O35" s="22" t="n">
        <f aca="false">SUM(O33:O34)</f>
        <v>0.0474</v>
      </c>
      <c r="P35" s="23" t="n">
        <f aca="false">SUM(P33:P34)</f>
        <v>1</v>
      </c>
      <c r="Q35" s="25" t="n">
        <f aca="false">SUM(Q33:Q34)</f>
        <v>-0.0073</v>
      </c>
      <c r="R35" s="54" t="n">
        <f aca="false">SUM(R33:R34)</f>
        <v>1</v>
      </c>
      <c r="S35" s="22" t="n">
        <v>-0.0296</v>
      </c>
      <c r="T35" s="23" t="n">
        <v>1</v>
      </c>
      <c r="U35" s="25" t="n">
        <f aca="false">SUM(U33:U34)</f>
        <v>-0.0388</v>
      </c>
      <c r="V35" s="54" t="n">
        <f aca="false">SUM(V33:V34)</f>
        <v>1</v>
      </c>
      <c r="W35" s="22" t="n">
        <f aca="false">SUM(W33:W34)</f>
        <v>0.0569</v>
      </c>
      <c r="X35" s="22" t="n">
        <f aca="false">SUM(X33:X34)</f>
        <v>1</v>
      </c>
      <c r="Y35" s="55" t="n">
        <f aca="false">SUM(Y33:Y34)</f>
        <v>0.039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  <c r="Z38" s="103"/>
    </row>
    <row r="39" customFormat="false" ht="14.25" hidden="false" customHeight="false" outlineLevel="0" collapsed="false">
      <c r="B39" s="15" t="s">
        <v>11</v>
      </c>
      <c r="C39" s="16" t="n">
        <v>0.0006</v>
      </c>
      <c r="D39" s="17" t="n">
        <v>0.0556</v>
      </c>
      <c r="E39" s="18" t="n">
        <v>0.0022</v>
      </c>
      <c r="F39" s="19" t="n">
        <v>0.05185</v>
      </c>
      <c r="G39" s="16" t="n">
        <v>0.0032</v>
      </c>
      <c r="H39" s="17" t="n">
        <v>0.0484888888888889</v>
      </c>
      <c r="I39" s="18" t="n">
        <v>0.004</v>
      </c>
      <c r="J39" s="19" t="n">
        <v>0.0432666666666667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-0.0002</v>
      </c>
      <c r="D40" s="17" t="n">
        <v>0.0075</v>
      </c>
      <c r="E40" s="18" t="n">
        <v>-0.0001</v>
      </c>
      <c r="F40" s="19" t="n">
        <v>0.00801666666666667</v>
      </c>
      <c r="G40" s="16" t="n">
        <v>-0.0003</v>
      </c>
      <c r="H40" s="17" t="n">
        <v>0.0125333333333333</v>
      </c>
      <c r="I40" s="18" t="n">
        <v>0.0002</v>
      </c>
      <c r="J40" s="19" t="n">
        <v>0.0170666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012</v>
      </c>
      <c r="E43" s="18" t="n">
        <v>0.0002</v>
      </c>
      <c r="F43" s="19" t="n">
        <v>0.00118333333333333</v>
      </c>
      <c r="G43" s="16" t="n">
        <v>0.0002</v>
      </c>
      <c r="H43" s="17" t="n">
        <v>0.001</v>
      </c>
      <c r="I43" s="18" t="n">
        <v>0.0002</v>
      </c>
      <c r="J43" s="19" t="n">
        <v>0.000883333333333334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79</v>
      </c>
      <c r="D45" s="17" t="n">
        <v>0.1688</v>
      </c>
      <c r="E45" s="18" t="n">
        <v>-0.0004</v>
      </c>
      <c r="F45" s="19" t="n">
        <v>0.1659</v>
      </c>
      <c r="G45" s="16" t="n">
        <v>0.0086</v>
      </c>
      <c r="H45" s="17" t="n">
        <v>0.162377777777778</v>
      </c>
      <c r="I45" s="18" t="n">
        <v>0.0119</v>
      </c>
      <c r="J45" s="19" t="n">
        <v>0.158191666666667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397</v>
      </c>
      <c r="D46" s="17" t="n">
        <v>0.7669</v>
      </c>
      <c r="E46" s="18" t="n">
        <v>0.1037</v>
      </c>
      <c r="F46" s="19" t="n">
        <v>0.773</v>
      </c>
      <c r="G46" s="16" t="n">
        <v>0.1038</v>
      </c>
      <c r="H46" s="17" t="n">
        <v>0.775577777777778</v>
      </c>
      <c r="I46" s="18" t="n">
        <v>0.16</v>
      </c>
      <c r="J46" s="19" t="n">
        <v>0.780566666666667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4.99999999999782E-005</v>
      </c>
      <c r="G50" s="16" t="n">
        <v>0</v>
      </c>
      <c r="H50" s="17" t="n">
        <v>2.2222222222202E-005</v>
      </c>
      <c r="I50" s="18" t="n">
        <v>0.001</v>
      </c>
      <c r="J50" s="19" t="n">
        <v>1.66666666666515E-005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8.33333333333333E-006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324</v>
      </c>
      <c r="D58" s="23" t="n">
        <f aca="false">SUM(D39:D57)</f>
        <v>1</v>
      </c>
      <c r="E58" s="25" t="n">
        <f aca="false">SUM(E39:E57)</f>
        <v>0.1056</v>
      </c>
      <c r="F58" s="54" t="n">
        <f aca="false">SUM(F39:F57)</f>
        <v>1</v>
      </c>
      <c r="G58" s="24" t="n">
        <f aca="false">SUM(G39:G57)</f>
        <v>0.1155</v>
      </c>
      <c r="H58" s="23" t="n">
        <f aca="false">SUM(H39:H57)</f>
        <v>1</v>
      </c>
      <c r="I58" s="25" t="n">
        <f aca="false">SUM(I39:I57)</f>
        <v>0.1773</v>
      </c>
      <c r="J58" s="25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749.16716966968</v>
      </c>
      <c r="D59" s="29"/>
      <c r="E59" s="30" t="n">
        <v>5778.88305862238</v>
      </c>
      <c r="F59" s="29"/>
      <c r="G59" s="28" t="n">
        <v>5909.90811566688</v>
      </c>
      <c r="H59" s="29"/>
      <c r="I59" s="30" t="n">
        <v>12160.787162282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99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0.0066</v>
      </c>
      <c r="D61" s="35" t="n">
        <v>0.7435</v>
      </c>
      <c r="E61" s="18" t="n">
        <v>0.0474</v>
      </c>
      <c r="F61" s="76" t="n">
        <v>0.741433333333333</v>
      </c>
      <c r="G61" s="34" t="n">
        <v>0.0504</v>
      </c>
      <c r="H61" s="35" t="n">
        <v>0.754622222222222</v>
      </c>
      <c r="I61" s="95" t="n">
        <v>0.0979</v>
      </c>
      <c r="J61" s="59" t="n">
        <v>0.760741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58</v>
      </c>
      <c r="D62" s="17" t="n">
        <v>0.2565</v>
      </c>
      <c r="E62" s="18" t="n">
        <v>0.0582</v>
      </c>
      <c r="F62" s="19" t="n">
        <v>0.258566666666667</v>
      </c>
      <c r="G62" s="16" t="n">
        <v>0.0651</v>
      </c>
      <c r="H62" s="17" t="n">
        <v>0.245377777777778</v>
      </c>
      <c r="I62" s="18" t="n">
        <v>0.0794</v>
      </c>
      <c r="J62" s="19" t="n">
        <v>0.239258333333333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324</v>
      </c>
      <c r="D63" s="23" t="n">
        <f aca="false">SUM(D61:D62)</f>
        <v>1</v>
      </c>
      <c r="E63" s="25" t="n">
        <f aca="false">SUM(E61:E62)</f>
        <v>0.1056</v>
      </c>
      <c r="F63" s="54" t="n">
        <f aca="false">SUM(F61:F62)</f>
        <v>1</v>
      </c>
      <c r="G63" s="22" t="n">
        <f aca="false">SUM(G61:G62)</f>
        <v>0.1155</v>
      </c>
      <c r="H63" s="23" t="n">
        <f aca="false">SUM(H61:H62)</f>
        <v>1</v>
      </c>
      <c r="I63" s="25" t="n">
        <f aca="false">SUM(I61:I62)</f>
        <v>0.1773</v>
      </c>
      <c r="J63" s="25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33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324</v>
      </c>
      <c r="D65" s="35" t="n">
        <v>1</v>
      </c>
      <c r="E65" s="18" t="n">
        <v>0.1056</v>
      </c>
      <c r="F65" s="76" t="n">
        <v>1</v>
      </c>
      <c r="G65" s="34" t="n">
        <v>0.1155</v>
      </c>
      <c r="H65" s="35" t="n">
        <v>1</v>
      </c>
      <c r="I65" s="95" t="n">
        <v>0.1773</v>
      </c>
      <c r="J65" s="59" t="n">
        <v>1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</v>
      </c>
      <c r="D66" s="17" t="n">
        <v>0</v>
      </c>
      <c r="E66" s="18" t="n">
        <v>0</v>
      </c>
      <c r="F66" s="19" t="n">
        <v>0</v>
      </c>
      <c r="G66" s="16" t="n">
        <v>0</v>
      </c>
      <c r="H66" s="17" t="n">
        <v>0</v>
      </c>
      <c r="I66" s="18" t="n">
        <v>0</v>
      </c>
      <c r="J66" s="19" t="n">
        <v>0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324</v>
      </c>
      <c r="D67" s="23" t="n">
        <f aca="false">SUM(D65:D66)</f>
        <v>1</v>
      </c>
      <c r="E67" s="25" t="n">
        <f aca="false">SUM(E65:E66)</f>
        <v>0.1056</v>
      </c>
      <c r="F67" s="54" t="n">
        <f aca="false">SUM(F65:F66)</f>
        <v>1</v>
      </c>
      <c r="G67" s="22" t="n">
        <f aca="false">SUM(G65:G66)</f>
        <v>0.1155</v>
      </c>
      <c r="H67" s="23" t="n">
        <f aca="false">SUM(H65:H66)</f>
        <v>1</v>
      </c>
      <c r="I67" s="25" t="n">
        <f aca="false">SUM(I65:I66)</f>
        <v>0.1773</v>
      </c>
      <c r="J67" s="25" t="n">
        <f aca="false">SUM(J65:J66)</f>
        <v>1</v>
      </c>
      <c r="L67" s="42"/>
      <c r="M67" s="43"/>
      <c r="N67" s="43"/>
    </row>
    <row r="69" customFormat="false" ht="12.75" hidden="false" customHeight="false" outlineLevel="0" collapsed="false">
      <c r="J69" s="120"/>
    </row>
    <row r="71" customFormat="false" ht="12.75" hidden="false" customHeight="false" outlineLevel="0" collapsed="false">
      <c r="I71" s="120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11.28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0.28"/>
    <col collapsed="false" customWidth="true" hidden="false" outlineLevel="0" max="26" min="25" style="0" width="9.14"/>
    <col collapsed="false" customWidth="true" hidden="false" outlineLevel="0" max="28" min="28" style="0" width="12.28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35012</v>
      </c>
      <c r="F2" s="39"/>
    </row>
    <row r="3" customFormat="false" ht="18" hidden="false" customHeight="false" outlineLevel="0" collapsed="false">
      <c r="B3" s="41" t="s">
        <v>38</v>
      </c>
      <c r="C3" s="9" t="s">
        <v>80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-0.0001</v>
      </c>
      <c r="D7" s="17" t="n">
        <v>0.0555</v>
      </c>
      <c r="E7" s="18" t="n">
        <v>0.0015</v>
      </c>
      <c r="F7" s="19" t="n">
        <v>0.0501</v>
      </c>
      <c r="G7" s="16" t="n">
        <v>-0.0004</v>
      </c>
      <c r="H7" s="17" t="n">
        <v>0.0567</v>
      </c>
      <c r="I7" s="18" t="n">
        <v>0.0009</v>
      </c>
      <c r="J7" s="19" t="n">
        <v>0.0652</v>
      </c>
      <c r="K7" s="16" t="n">
        <v>0.0015</v>
      </c>
      <c r="L7" s="17" t="n">
        <v>0.0632</v>
      </c>
      <c r="M7" s="52" t="n">
        <v>0.0004</v>
      </c>
      <c r="N7" s="53" t="n">
        <v>0.0491</v>
      </c>
      <c r="O7" s="16" t="n">
        <v>0.0011</v>
      </c>
      <c r="P7" s="17" t="n">
        <v>0.0498</v>
      </c>
      <c r="Q7" s="18" t="n">
        <v>0.0011</v>
      </c>
      <c r="R7" s="19" t="n">
        <v>0.0518</v>
      </c>
      <c r="S7" s="16" t="n">
        <v>-0.0002</v>
      </c>
      <c r="T7" s="17" t="n">
        <v>0.041</v>
      </c>
      <c r="U7" s="18" t="n">
        <v>0.0019</v>
      </c>
      <c r="V7" s="19" t="n">
        <v>0.0515</v>
      </c>
      <c r="W7" s="16" t="n">
        <v>-0.0033</v>
      </c>
      <c r="X7" s="17" t="n">
        <v>0.0655</v>
      </c>
      <c r="Y7" s="52" t="n">
        <v>-0.0009</v>
      </c>
      <c r="Z7" s="53" t="n">
        <v>0.0624</v>
      </c>
      <c r="AB7" s="77"/>
    </row>
    <row r="8" customFormat="false" ht="14.25" hidden="false" customHeight="false" outlineLevel="0" collapsed="false">
      <c r="B8" s="20" t="s">
        <v>12</v>
      </c>
      <c r="C8" s="16" t="n">
        <v>0.0009</v>
      </c>
      <c r="D8" s="17" t="n">
        <v>0.1656</v>
      </c>
      <c r="E8" s="18" t="n">
        <v>-0.0027</v>
      </c>
      <c r="F8" s="19" t="n">
        <v>0.1517</v>
      </c>
      <c r="G8" s="16" t="n">
        <v>0.0016</v>
      </c>
      <c r="H8" s="17" t="n">
        <v>0.1521</v>
      </c>
      <c r="I8" s="18" t="n">
        <v>-0.0002</v>
      </c>
      <c r="J8" s="19" t="n">
        <v>0.15</v>
      </c>
      <c r="K8" s="16" t="n">
        <v>0.0012</v>
      </c>
      <c r="L8" s="17" t="n">
        <v>0.1493</v>
      </c>
      <c r="M8" s="52" t="n">
        <v>0.0003</v>
      </c>
      <c r="N8" s="53" t="n">
        <v>0.1363</v>
      </c>
      <c r="O8" s="16" t="n">
        <v>0.0001</v>
      </c>
      <c r="P8" s="17" t="n">
        <v>0.1381</v>
      </c>
      <c r="Q8" s="18" t="n">
        <v>0.0003</v>
      </c>
      <c r="R8" s="19" t="n">
        <v>0.1369</v>
      </c>
      <c r="S8" s="16" t="n">
        <v>-0.0007</v>
      </c>
      <c r="T8" s="17" t="n">
        <v>0.1367</v>
      </c>
      <c r="U8" s="18" t="n">
        <v>-0.0007</v>
      </c>
      <c r="V8" s="19" t="n">
        <v>0.1237</v>
      </c>
      <c r="W8" s="16" t="n">
        <v>0.0018</v>
      </c>
      <c r="X8" s="17" t="n">
        <v>0.1153</v>
      </c>
      <c r="Y8" s="52" t="n">
        <v>0.0008</v>
      </c>
      <c r="Z8" s="53" t="n">
        <v>0.1167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52" t="n">
        <v>0</v>
      </c>
      <c r="N9" s="53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52" t="n">
        <v>0</v>
      </c>
      <c r="N10" s="53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1</v>
      </c>
      <c r="D11" s="17" t="n">
        <v>0.0923</v>
      </c>
      <c r="E11" s="18" t="n">
        <v>-0.0018</v>
      </c>
      <c r="F11" s="19" t="n">
        <v>0.0968</v>
      </c>
      <c r="G11" s="16" t="n">
        <v>0.001</v>
      </c>
      <c r="H11" s="17" t="n">
        <v>0.0993</v>
      </c>
      <c r="I11" s="18" t="n">
        <v>0.001</v>
      </c>
      <c r="J11" s="19" t="n">
        <v>0.095</v>
      </c>
      <c r="K11" s="16" t="n">
        <v>0.0013</v>
      </c>
      <c r="L11" s="17" t="n">
        <v>0.0897</v>
      </c>
      <c r="M11" s="52" t="n">
        <v>0.0001</v>
      </c>
      <c r="N11" s="53" t="n">
        <v>0.0914</v>
      </c>
      <c r="O11" s="16" t="n">
        <v>0.0007</v>
      </c>
      <c r="P11" s="17" t="n">
        <v>0.09</v>
      </c>
      <c r="Q11" s="18" t="n">
        <v>0.0007</v>
      </c>
      <c r="R11" s="19" t="n">
        <v>0.089</v>
      </c>
      <c r="S11" s="16" t="n">
        <v>-0.0005</v>
      </c>
      <c r="T11" s="17" t="n">
        <v>0.0875</v>
      </c>
      <c r="U11" s="18" t="n">
        <v>-0.0017</v>
      </c>
      <c r="V11" s="19" t="n">
        <v>0.0867</v>
      </c>
      <c r="W11" s="16" t="n">
        <v>0.0026</v>
      </c>
      <c r="X11" s="17" t="n">
        <v>0.092</v>
      </c>
      <c r="Y11" s="52" t="n">
        <v>0.0014</v>
      </c>
      <c r="Z11" s="53" t="n">
        <v>0.0945</v>
      </c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51</v>
      </c>
      <c r="E12" s="18" t="n">
        <v>-0.0003</v>
      </c>
      <c r="F12" s="19" t="n">
        <v>0.0071</v>
      </c>
      <c r="G12" s="16" t="n">
        <v>-0.0002</v>
      </c>
      <c r="H12" s="17" t="n">
        <v>0.0069</v>
      </c>
      <c r="I12" s="18" t="n">
        <v>0.0003</v>
      </c>
      <c r="J12" s="19" t="n">
        <v>0.0069</v>
      </c>
      <c r="K12" s="16" t="n">
        <v>0.0002</v>
      </c>
      <c r="L12" s="17" t="n">
        <v>0.0071</v>
      </c>
      <c r="M12" s="52" t="n">
        <v>0.0002</v>
      </c>
      <c r="N12" s="53" t="n">
        <v>0.0072</v>
      </c>
      <c r="O12" s="16" t="n">
        <v>0</v>
      </c>
      <c r="P12" s="17" t="n">
        <v>0.0066</v>
      </c>
      <c r="Q12" s="18" t="n">
        <v>0.0001</v>
      </c>
      <c r="R12" s="19" t="n">
        <v>0.0082</v>
      </c>
      <c r="S12" s="16" t="n">
        <v>0</v>
      </c>
      <c r="T12" s="17" t="n">
        <v>0.0082</v>
      </c>
      <c r="U12" s="18" t="n">
        <v>-0.0002</v>
      </c>
      <c r="V12" s="19" t="n">
        <v>0.0067</v>
      </c>
      <c r="W12" s="16" t="n">
        <v>0.0003</v>
      </c>
      <c r="X12" s="17" t="n">
        <v>0.0067</v>
      </c>
      <c r="Y12" s="52" t="n">
        <v>0.0001</v>
      </c>
      <c r="Z12" s="53" t="n">
        <v>0.0068</v>
      </c>
    </row>
    <row r="13" customFormat="false" ht="14.25" hidden="false" customHeight="false" outlineLevel="0" collapsed="false">
      <c r="B13" s="20" t="s">
        <v>17</v>
      </c>
      <c r="C13" s="16" t="n">
        <v>0.0045</v>
      </c>
      <c r="D13" s="17" t="n">
        <v>0.2388</v>
      </c>
      <c r="E13" s="18" t="n">
        <v>-0.0076</v>
      </c>
      <c r="F13" s="19" t="n">
        <v>0.2287</v>
      </c>
      <c r="G13" s="16" t="n">
        <v>0.0001</v>
      </c>
      <c r="H13" s="17" t="n">
        <v>0.2134</v>
      </c>
      <c r="I13" s="18" t="n">
        <v>0.0058</v>
      </c>
      <c r="J13" s="19" t="n">
        <v>0.2037</v>
      </c>
      <c r="K13" s="16" t="n">
        <v>0.0024</v>
      </c>
      <c r="L13" s="17" t="n">
        <v>0.2082</v>
      </c>
      <c r="M13" s="52" t="n">
        <v>0.0039</v>
      </c>
      <c r="N13" s="53" t="n">
        <v>0.2064</v>
      </c>
      <c r="O13" s="16" t="n">
        <v>0.0059</v>
      </c>
      <c r="P13" s="17" t="n">
        <v>0.2114</v>
      </c>
      <c r="Q13" s="18" t="n">
        <v>-0.0035</v>
      </c>
      <c r="R13" s="19" t="n">
        <v>0.2086</v>
      </c>
      <c r="S13" s="16" t="n">
        <v>-0.0061</v>
      </c>
      <c r="T13" s="17" t="n">
        <v>0.203</v>
      </c>
      <c r="U13" s="18" t="n">
        <v>-0.0116</v>
      </c>
      <c r="V13" s="19" t="n">
        <v>0.1923</v>
      </c>
      <c r="W13" s="16" t="n">
        <v>0.0077</v>
      </c>
      <c r="X13" s="17" t="n">
        <v>0.1949</v>
      </c>
      <c r="Y13" s="52" t="n">
        <v>0.0064</v>
      </c>
      <c r="Z13" s="53" t="n">
        <v>0.1994</v>
      </c>
    </row>
    <row r="14" customFormat="false" ht="14.25" hidden="false" customHeight="false" outlineLevel="0" collapsed="false">
      <c r="B14" s="20" t="s">
        <v>70</v>
      </c>
      <c r="C14" s="16" t="n">
        <v>0.0042</v>
      </c>
      <c r="D14" s="17" t="n">
        <v>0.0724</v>
      </c>
      <c r="E14" s="18" t="n">
        <v>0.0009</v>
      </c>
      <c r="F14" s="19" t="n">
        <v>0.0858</v>
      </c>
      <c r="G14" s="16" t="n">
        <v>-0.0032</v>
      </c>
      <c r="H14" s="17" t="n">
        <v>0.0878</v>
      </c>
      <c r="I14" s="18" t="n">
        <v>0.0025</v>
      </c>
      <c r="J14" s="19" t="n">
        <v>0.0974</v>
      </c>
      <c r="K14" s="16" t="n">
        <v>-0.0006</v>
      </c>
      <c r="L14" s="17" t="n">
        <v>0.0973</v>
      </c>
      <c r="M14" s="52" t="n">
        <v>0.0036</v>
      </c>
      <c r="N14" s="53" t="n">
        <v>0.1142</v>
      </c>
      <c r="O14" s="16" t="n">
        <v>0.0044</v>
      </c>
      <c r="P14" s="17" t="n">
        <v>0.1119</v>
      </c>
      <c r="Q14" s="18" t="n">
        <v>0.0003</v>
      </c>
      <c r="R14" s="19" t="n">
        <v>0.1025</v>
      </c>
      <c r="S14" s="16" t="n">
        <v>-0.0037</v>
      </c>
      <c r="T14" s="17" t="n">
        <v>0.1069</v>
      </c>
      <c r="U14" s="18" t="n">
        <v>-0.0007</v>
      </c>
      <c r="V14" s="19" t="n">
        <v>0.1088</v>
      </c>
      <c r="W14" s="16" t="n">
        <v>0.0022</v>
      </c>
      <c r="X14" s="17" t="n">
        <v>0.1</v>
      </c>
      <c r="Y14" s="52" t="n">
        <v>0.0029</v>
      </c>
      <c r="Z14" s="53" t="n">
        <v>0.1017</v>
      </c>
    </row>
    <row r="15" customFormat="false" ht="14.25" hidden="false" customHeight="false" outlineLevel="0" collapsed="false">
      <c r="B15" s="20" t="s">
        <v>19</v>
      </c>
      <c r="C15" s="16" t="n">
        <v>-0.0004</v>
      </c>
      <c r="D15" s="17" t="n">
        <v>0.0098</v>
      </c>
      <c r="E15" s="18" t="n">
        <v>-0.0001</v>
      </c>
      <c r="F15" s="19" t="n">
        <v>0.0095</v>
      </c>
      <c r="G15" s="16" t="n">
        <v>-0.0004</v>
      </c>
      <c r="H15" s="17" t="n">
        <v>0.0094</v>
      </c>
      <c r="I15" s="18" t="n">
        <v>0.0006</v>
      </c>
      <c r="J15" s="19" t="n">
        <v>0.0095</v>
      </c>
      <c r="K15" s="16" t="n">
        <v>0.0006</v>
      </c>
      <c r="L15" s="17" t="n">
        <v>0.0099</v>
      </c>
      <c r="M15" s="52" t="n">
        <v>0.0005</v>
      </c>
      <c r="N15" s="53" t="n">
        <v>0.0111</v>
      </c>
      <c r="O15" s="16" t="n">
        <v>0.0005</v>
      </c>
      <c r="P15" s="17" t="n">
        <v>0.0185</v>
      </c>
      <c r="Q15" s="18" t="n">
        <v>0.001</v>
      </c>
      <c r="R15" s="19" t="n">
        <v>0.0273</v>
      </c>
      <c r="S15" s="16" t="n">
        <v>0</v>
      </c>
      <c r="T15" s="17" t="n">
        <v>0.0318</v>
      </c>
      <c r="U15" s="18" t="n">
        <v>0</v>
      </c>
      <c r="V15" s="19" t="n">
        <v>0.0324</v>
      </c>
      <c r="W15" s="16" t="n">
        <v>0</v>
      </c>
      <c r="X15" s="17" t="n">
        <v>0.0318</v>
      </c>
      <c r="Y15" s="52" t="n">
        <v>0.0009</v>
      </c>
      <c r="Z15" s="53" t="n">
        <v>0.0332</v>
      </c>
    </row>
    <row r="16" customFormat="false" ht="14.25" hidden="false" customHeight="false" outlineLevel="0" collapsed="false">
      <c r="B16" s="20" t="s">
        <v>20</v>
      </c>
      <c r="C16" s="16" t="n">
        <v>-0.0019</v>
      </c>
      <c r="D16" s="17" t="n">
        <v>0.2531</v>
      </c>
      <c r="E16" s="18" t="n">
        <v>0.0085</v>
      </c>
      <c r="F16" s="19" t="n">
        <v>0.2583</v>
      </c>
      <c r="G16" s="16" t="n">
        <v>0.0007</v>
      </c>
      <c r="H16" s="17" t="n">
        <v>0.2668</v>
      </c>
      <c r="I16" s="18" t="n">
        <v>0.0017</v>
      </c>
      <c r="J16" s="19" t="n">
        <v>0.2659</v>
      </c>
      <c r="K16" s="16" t="n">
        <v>0.0026</v>
      </c>
      <c r="L16" s="17" t="n">
        <v>0.2632</v>
      </c>
      <c r="M16" s="52" t="n">
        <v>-0.0015</v>
      </c>
      <c r="N16" s="53" t="n">
        <v>0.2607</v>
      </c>
      <c r="O16" s="16" t="n">
        <v>-0.0004</v>
      </c>
      <c r="P16" s="17" t="n">
        <v>0.2595</v>
      </c>
      <c r="Q16" s="18" t="n">
        <v>0.0042</v>
      </c>
      <c r="R16" s="19" t="n">
        <v>0.268</v>
      </c>
      <c r="S16" s="16" t="n">
        <v>0.0034</v>
      </c>
      <c r="T16" s="17" t="n">
        <v>0.2762</v>
      </c>
      <c r="U16" s="18" t="n">
        <v>0.0062</v>
      </c>
      <c r="V16" s="19" t="n">
        <v>0.2834</v>
      </c>
      <c r="W16" s="16" t="n">
        <v>-0.0183</v>
      </c>
      <c r="X16" s="17" t="n">
        <v>0.2733</v>
      </c>
      <c r="Y16" s="52" t="n">
        <v>-0.0052</v>
      </c>
      <c r="Z16" s="53" t="n">
        <v>0.2585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1</v>
      </c>
      <c r="K17" s="16" t="n">
        <v>0</v>
      </c>
      <c r="L17" s="17" t="n">
        <v>0.0012</v>
      </c>
      <c r="M17" s="52" t="n">
        <v>0</v>
      </c>
      <c r="N17" s="53" t="n">
        <v>0.0012</v>
      </c>
      <c r="O17" s="16" t="n">
        <v>-0.0004</v>
      </c>
      <c r="P17" s="17" t="n">
        <v>0.0009</v>
      </c>
      <c r="Q17" s="18" t="n">
        <v>0</v>
      </c>
      <c r="R17" s="19" t="n">
        <v>0.0008</v>
      </c>
      <c r="S17" s="16" t="n">
        <v>0</v>
      </c>
      <c r="T17" s="17" t="n">
        <v>0.0008</v>
      </c>
      <c r="U17" s="18" t="n">
        <v>0</v>
      </c>
      <c r="V17" s="19" t="n">
        <v>0.0008</v>
      </c>
      <c r="W17" s="16" t="n">
        <v>0</v>
      </c>
      <c r="X17" s="17" t="n">
        <v>0.0007</v>
      </c>
      <c r="Y17" s="52" t="n">
        <v>0.0002</v>
      </c>
      <c r="Z17" s="53" t="n">
        <v>0.0008</v>
      </c>
    </row>
    <row r="18" customFormat="false" ht="14.25" hidden="false" customHeight="false" outlineLevel="0" collapsed="false">
      <c r="B18" s="20" t="s">
        <v>22</v>
      </c>
      <c r="C18" s="16" t="n">
        <v>0.0109</v>
      </c>
      <c r="D18" s="17" t="n">
        <v>-0.00579999999999995</v>
      </c>
      <c r="E18" s="18" t="n">
        <v>-0.0091</v>
      </c>
      <c r="F18" s="19" t="n">
        <v>-0.000199999999999863</v>
      </c>
      <c r="G18" s="16" t="n">
        <v>0.0057</v>
      </c>
      <c r="H18" s="17" t="n">
        <v>-0.00620000000000022</v>
      </c>
      <c r="I18" s="18" t="n">
        <v>0.0009</v>
      </c>
      <c r="J18" s="19" t="n">
        <v>-0.00249999999999995</v>
      </c>
      <c r="K18" s="16" t="n">
        <v>-0.0011</v>
      </c>
      <c r="L18" s="17" t="n">
        <v>-0.00060000000000004</v>
      </c>
      <c r="M18" s="52" t="n">
        <v>0.0043</v>
      </c>
      <c r="N18" s="53" t="n">
        <v>0.00819999999999974</v>
      </c>
      <c r="O18" s="16" t="n">
        <v>0.0048</v>
      </c>
      <c r="P18" s="17" t="n">
        <v>0.00250000000000001</v>
      </c>
      <c r="Q18" s="18" t="n">
        <v>-0.0068</v>
      </c>
      <c r="R18" s="19" t="n">
        <v>-0.00349999999999995</v>
      </c>
      <c r="S18" s="16" t="n">
        <v>-0.0083</v>
      </c>
      <c r="T18" s="17" t="n">
        <v>-0.00300000000000004</v>
      </c>
      <c r="U18" s="18" t="n">
        <v>-0.0123</v>
      </c>
      <c r="V18" s="19" t="n">
        <v>-0.0141999999999999</v>
      </c>
      <c r="W18" s="16" t="n">
        <v>0.0229</v>
      </c>
      <c r="X18" s="17" t="n">
        <v>-0.00339999999999976</v>
      </c>
      <c r="Y18" s="52" t="n">
        <v>0.0096</v>
      </c>
      <c r="Z18" s="53" t="n">
        <v>0.00500000000000001</v>
      </c>
    </row>
    <row r="19" customFormat="false" ht="14.25" hidden="false" customHeight="false" outlineLevel="0" collapsed="false">
      <c r="B19" s="20" t="s">
        <v>23</v>
      </c>
      <c r="C19" s="16" t="n">
        <v>-0.0021</v>
      </c>
      <c r="D19" s="17" t="n">
        <v>0.0005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52" t="n">
        <v>-0.0004</v>
      </c>
      <c r="N19" s="53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6</v>
      </c>
      <c r="T19" s="17" t="n">
        <v>0.0005</v>
      </c>
      <c r="U19" s="18" t="n">
        <v>0.0001</v>
      </c>
      <c r="V19" s="19" t="n">
        <v>0.0002</v>
      </c>
      <c r="W19" s="16" t="n">
        <v>0</v>
      </c>
      <c r="X19" s="17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52" t="n">
        <v>0</v>
      </c>
      <c r="N20" s="53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122</v>
      </c>
      <c r="E21" s="18" t="n">
        <v>-0.0002</v>
      </c>
      <c r="F21" s="19" t="n">
        <v>0.0122</v>
      </c>
      <c r="G21" s="16" t="n">
        <v>0</v>
      </c>
      <c r="H21" s="17" t="n">
        <v>0.0123</v>
      </c>
      <c r="I21" s="18" t="n">
        <v>0.0001</v>
      </c>
      <c r="J21" s="19" t="n">
        <v>0.0125</v>
      </c>
      <c r="K21" s="16" t="n">
        <v>0.0001</v>
      </c>
      <c r="L21" s="17" t="n">
        <v>0.013</v>
      </c>
      <c r="M21" s="52" t="n">
        <v>0.0001</v>
      </c>
      <c r="N21" s="53" t="n">
        <v>0.0129</v>
      </c>
      <c r="O21" s="16" t="n">
        <v>0</v>
      </c>
      <c r="P21" s="17" t="n">
        <v>0.0128</v>
      </c>
      <c r="Q21" s="18" t="n">
        <v>0.0001</v>
      </c>
      <c r="R21" s="19" t="n">
        <v>0.0129</v>
      </c>
      <c r="S21" s="16" t="n">
        <v>0.0003</v>
      </c>
      <c r="T21" s="17" t="n">
        <v>0.0128</v>
      </c>
      <c r="U21" s="18" t="n">
        <v>-0.0001</v>
      </c>
      <c r="V21" s="19" t="n">
        <v>0.0103</v>
      </c>
      <c r="W21" s="16" t="n">
        <v>0.0002</v>
      </c>
      <c r="X21" s="17" t="n">
        <v>0.0111</v>
      </c>
      <c r="Y21" s="52" t="n">
        <v>0.0007</v>
      </c>
      <c r="Z21" s="53" t="n">
        <v>0.0116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6</v>
      </c>
      <c r="E22" s="18" t="n">
        <v>0.0001</v>
      </c>
      <c r="F22" s="19" t="n">
        <v>0.0016</v>
      </c>
      <c r="G22" s="16" t="n">
        <v>0</v>
      </c>
      <c r="H22" s="17" t="n">
        <v>0.0017</v>
      </c>
      <c r="I22" s="18" t="n">
        <v>0</v>
      </c>
      <c r="J22" s="19" t="n">
        <v>0.0015</v>
      </c>
      <c r="K22" s="16" t="n">
        <v>0</v>
      </c>
      <c r="L22" s="17" t="n">
        <v>0.0013</v>
      </c>
      <c r="M22" s="52" t="n">
        <v>0</v>
      </c>
      <c r="N22" s="53" t="n">
        <v>0</v>
      </c>
      <c r="O22" s="16" t="n">
        <v>0</v>
      </c>
      <c r="P22" s="17" t="n">
        <v>0.0013</v>
      </c>
      <c r="Q22" s="18" t="n">
        <v>0</v>
      </c>
      <c r="R22" s="19" t="n">
        <v>0.0014</v>
      </c>
      <c r="S22" s="16" t="n">
        <v>0</v>
      </c>
      <c r="T22" s="17" t="n">
        <v>0.0014</v>
      </c>
      <c r="U22" s="18" t="n">
        <v>0.0001</v>
      </c>
      <c r="V22" s="19" t="n">
        <v>0.0015</v>
      </c>
      <c r="W22" s="16" t="n">
        <v>-0.0001</v>
      </c>
      <c r="X22" s="17" t="n">
        <v>0.0009</v>
      </c>
      <c r="Y22" s="52" t="n">
        <v>0</v>
      </c>
      <c r="Z22" s="53" t="n">
        <v>0.0008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52" t="n">
        <v>0</v>
      </c>
      <c r="N23" s="53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2" t="n">
        <v>0</v>
      </c>
      <c r="Z23" s="53" t="n">
        <v>0</v>
      </c>
    </row>
    <row r="24" s="78" customFormat="true" ht="18" hidden="false" customHeight="false" outlineLevel="0" collapsed="false">
      <c r="B24" s="20" t="s">
        <v>28</v>
      </c>
      <c r="C24" s="16" t="n">
        <v>0.0002</v>
      </c>
      <c r="D24" s="17" t="n">
        <v>0.0817</v>
      </c>
      <c r="E24" s="18" t="n">
        <v>0.0001</v>
      </c>
      <c r="F24" s="19" t="n">
        <v>0.0814</v>
      </c>
      <c r="G24" s="16" t="n">
        <v>0.0002</v>
      </c>
      <c r="H24" s="17" t="n">
        <v>0.0831</v>
      </c>
      <c r="I24" s="18" t="n">
        <v>0.0003</v>
      </c>
      <c r="J24" s="19" t="n">
        <v>0.0853</v>
      </c>
      <c r="K24" s="16" t="n">
        <v>0.0002</v>
      </c>
      <c r="L24" s="17" t="n">
        <v>0.0873</v>
      </c>
      <c r="M24" s="52" t="n">
        <v>0.0002</v>
      </c>
      <c r="N24" s="53" t="n">
        <v>0.0882</v>
      </c>
      <c r="O24" s="16" t="n">
        <v>0.0002</v>
      </c>
      <c r="P24" s="17" t="n">
        <v>0.0827</v>
      </c>
      <c r="Q24" s="18" t="n">
        <v>0.0002</v>
      </c>
      <c r="R24" s="19" t="n">
        <v>0.0811</v>
      </c>
      <c r="S24" s="16" t="n">
        <v>0.0149</v>
      </c>
      <c r="T24" s="17" t="n">
        <v>0.0819</v>
      </c>
      <c r="U24" s="18" t="n">
        <v>0.0001</v>
      </c>
      <c r="V24" s="19" t="n">
        <v>0.0963</v>
      </c>
      <c r="W24" s="16" t="n">
        <v>-0.0005</v>
      </c>
      <c r="X24" s="17" t="n">
        <v>0.0963</v>
      </c>
      <c r="Y24" s="52" t="n">
        <v>0.0002</v>
      </c>
      <c r="Z24" s="53" t="n">
        <v>0.0949</v>
      </c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6</v>
      </c>
      <c r="E25" s="18" t="n">
        <v>0.001</v>
      </c>
      <c r="F25" s="19" t="n">
        <v>0.0157</v>
      </c>
      <c r="G25" s="16" t="n">
        <v>-0.0003</v>
      </c>
      <c r="H25" s="17" t="n">
        <v>0.0156</v>
      </c>
      <c r="I25" s="18" t="n">
        <v>0.0002</v>
      </c>
      <c r="J25" s="19" t="n">
        <v>0.0085</v>
      </c>
      <c r="K25" s="16" t="n">
        <v>0.0002</v>
      </c>
      <c r="L25" s="17" t="n">
        <v>0.0097</v>
      </c>
      <c r="M25" s="52" t="n">
        <v>0</v>
      </c>
      <c r="N25" s="53" t="n">
        <v>0.013</v>
      </c>
      <c r="O25" s="16" t="n">
        <v>0</v>
      </c>
      <c r="P25" s="17" t="n">
        <v>0.014</v>
      </c>
      <c r="Q25" s="18" t="n">
        <v>0.0004</v>
      </c>
      <c r="R25" s="19" t="n">
        <v>0.0144</v>
      </c>
      <c r="S25" s="16" t="n">
        <v>0.0001</v>
      </c>
      <c r="T25" s="17" t="n">
        <v>0.0143</v>
      </c>
      <c r="U25" s="18" t="n">
        <v>0.0007</v>
      </c>
      <c r="V25" s="19" t="n">
        <v>0.0196</v>
      </c>
      <c r="W25" s="16" t="n">
        <v>-0.0013</v>
      </c>
      <c r="X25" s="17" t="n">
        <v>0.0149</v>
      </c>
      <c r="Y25" s="52" t="n">
        <v>-0.0002</v>
      </c>
      <c r="Z25" s="53" t="n">
        <v>0.0137</v>
      </c>
    </row>
    <row r="26" customFormat="false" ht="15" hidden="false" customHeight="false" outlineLevel="0" collapsed="false">
      <c r="B26" s="21" t="s">
        <v>30</v>
      </c>
      <c r="C26" s="22" t="n">
        <f aca="false">SUM(C7:C25)</f>
        <v>0.0168</v>
      </c>
      <c r="D26" s="23" t="n">
        <f aca="false">SUM(D7:D25)</f>
        <v>1</v>
      </c>
      <c r="E26" s="25" t="n">
        <f aca="false">SUM(E7:E25)</f>
        <v>-0.0102</v>
      </c>
      <c r="F26" s="54" t="n">
        <f aca="false">SUM(F7:F25)</f>
        <v>1</v>
      </c>
      <c r="G26" s="24" t="n">
        <f aca="false">SUM(G7:G25)</f>
        <v>0.0043</v>
      </c>
      <c r="H26" s="23" t="n">
        <f aca="false">SUM(H7:H25)</f>
        <v>1</v>
      </c>
      <c r="I26" s="25" t="n">
        <f aca="false">SUM(I7:I25)</f>
        <v>0.014</v>
      </c>
      <c r="J26" s="54" t="n">
        <f aca="false">SUM(J7:J25)</f>
        <v>1</v>
      </c>
      <c r="K26" s="24" t="n">
        <f aca="false">SUM(K7:K25)</f>
        <v>0.0085</v>
      </c>
      <c r="L26" s="23" t="n">
        <f aca="false">SUM(L7:L25)</f>
        <v>1</v>
      </c>
      <c r="M26" s="25" t="n">
        <v>0.0117</v>
      </c>
      <c r="N26" s="54" t="n">
        <v>1</v>
      </c>
      <c r="O26" s="24" t="n">
        <f aca="false">SUM(O7:O25)</f>
        <v>0.0169</v>
      </c>
      <c r="P26" s="23" t="n">
        <f aca="false">SUM(P7:P25)</f>
        <v>1</v>
      </c>
      <c r="Q26" s="25" t="n">
        <f aca="false">SUM(Q7:Q25)</f>
        <v>-0.0021</v>
      </c>
      <c r="R26" s="54" t="n">
        <f aca="false">SUM(R7:R25)</f>
        <v>1</v>
      </c>
      <c r="S26" s="24" t="n">
        <v>-0.0002</v>
      </c>
      <c r="T26" s="23" t="n">
        <v>1</v>
      </c>
      <c r="U26" s="25" t="n">
        <f aca="false">SUM(U7:U25)</f>
        <v>-0.0182</v>
      </c>
      <c r="V26" s="25" t="n">
        <f aca="false">SUM(V7:V25)</f>
        <v>1</v>
      </c>
      <c r="W26" s="24" t="n">
        <f aca="false">SUM(W7:W25)</f>
        <v>0.0142</v>
      </c>
      <c r="X26" s="24" t="n">
        <f aca="false">SUM(X7:X25)</f>
        <v>1</v>
      </c>
      <c r="Y26" s="55" t="n">
        <f aca="false">SUM(Y7:Y25)</f>
        <v>0.0169</v>
      </c>
      <c r="Z26" s="5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27295.8447851037</v>
      </c>
      <c r="D27" s="29"/>
      <c r="E27" s="30" t="n">
        <v>-16758.9352752018</v>
      </c>
      <c r="F27" s="29"/>
      <c r="G27" s="28" t="n">
        <v>7063.1240893438</v>
      </c>
      <c r="H27" s="29"/>
      <c r="I27" s="30" t="n">
        <v>22725.3029600641</v>
      </c>
      <c r="J27" s="29"/>
      <c r="K27" s="28" t="n">
        <v>13896.1850032967</v>
      </c>
      <c r="L27" s="29"/>
      <c r="M27" s="30" t="n">
        <v>19163.8117807035</v>
      </c>
      <c r="N27" s="29"/>
      <c r="O27" s="28" t="n">
        <v>27983.2891372965</v>
      </c>
      <c r="P27" s="29"/>
      <c r="Q27" s="30" t="n">
        <v>-3592.30010256299</v>
      </c>
      <c r="R27" s="29"/>
      <c r="S27" s="28" t="n">
        <v>-406.571961509671</v>
      </c>
      <c r="T27" s="29"/>
      <c r="U27" s="30" t="n">
        <v>-30187.4065215255</v>
      </c>
      <c r="V27" s="28"/>
      <c r="W27" s="28" t="n">
        <v>23118.0349819703</v>
      </c>
      <c r="X27" s="29"/>
      <c r="Y27" s="56" t="n">
        <v>27754.9545068417</v>
      </c>
      <c r="Z27" s="57"/>
    </row>
    <row r="28" customFormat="false" ht="15" hidden="false" customHeight="false" outlineLevel="0" collapsed="false">
      <c r="B28" s="79"/>
      <c r="C28" s="80"/>
      <c r="D28" s="81"/>
      <c r="E28" s="80"/>
      <c r="F28" s="81"/>
      <c r="G28" s="80"/>
      <c r="H28" s="81"/>
      <c r="I28" s="80"/>
      <c r="J28" s="82"/>
      <c r="K28" s="83"/>
      <c r="L28" s="84"/>
      <c r="M28" s="83"/>
      <c r="N28" s="84"/>
      <c r="O28" s="85"/>
      <c r="P28" s="84"/>
      <c r="Q28" s="83"/>
      <c r="R28" s="84"/>
      <c r="S28" s="83"/>
      <c r="T28" s="84"/>
      <c r="U28" s="83"/>
      <c r="V28" s="84"/>
      <c r="Y28" s="86"/>
      <c r="Z28" s="87"/>
    </row>
    <row r="29" customFormat="false" ht="14.25" hidden="false" customHeight="false" outlineLevel="0" collapsed="false">
      <c r="B29" s="15" t="s">
        <v>32</v>
      </c>
      <c r="C29" s="34" t="n">
        <v>0.0017</v>
      </c>
      <c r="D29" s="35" t="n">
        <v>0.764</v>
      </c>
      <c r="E29" s="36" t="n">
        <v>-0.0177</v>
      </c>
      <c r="F29" s="59" t="n">
        <v>0.7443</v>
      </c>
      <c r="G29" s="34" t="n">
        <v>0.0063</v>
      </c>
      <c r="H29" s="35" t="n">
        <v>0.7447</v>
      </c>
      <c r="I29" s="36" t="n">
        <v>0.0038</v>
      </c>
      <c r="J29" s="59" t="n">
        <v>0.7456</v>
      </c>
      <c r="K29" s="34" t="n">
        <v>0.003</v>
      </c>
      <c r="L29" s="35" t="n">
        <v>0.7419</v>
      </c>
      <c r="M29" s="36" t="n">
        <v>0.004</v>
      </c>
      <c r="N29" s="59" t="n">
        <v>0.7216</v>
      </c>
      <c r="O29" s="88" t="n">
        <v>0.008</v>
      </c>
      <c r="P29" s="35" t="n">
        <f aca="false">72.44%-0.13%</f>
        <v>0.7231</v>
      </c>
      <c r="Q29" s="36" t="n">
        <v>-0.0015</v>
      </c>
      <c r="R29" s="59" t="n">
        <v>0.7306</v>
      </c>
      <c r="S29" s="34" t="n">
        <v>0.012</v>
      </c>
      <c r="T29" s="35" t="n">
        <v>0.7208</v>
      </c>
      <c r="U29" s="36" t="n">
        <v>-0.0212</v>
      </c>
      <c r="V29" s="59" t="n">
        <v>0.7225</v>
      </c>
      <c r="W29" s="34" t="n">
        <v>0.0175</v>
      </c>
      <c r="X29" s="35" t="n">
        <f aca="false">73.87%-0.01%</f>
        <v>0.7386</v>
      </c>
      <c r="Y29" s="61" t="n">
        <v>0.0128</v>
      </c>
      <c r="Z29" s="62" t="n">
        <f aca="false">74.32%-0.01%</f>
        <v>0.7431</v>
      </c>
    </row>
    <row r="30" customFormat="false" ht="14.25" hidden="false" customHeight="false" outlineLevel="0" collapsed="false">
      <c r="B30" s="20" t="s">
        <v>33</v>
      </c>
      <c r="C30" s="16" t="n">
        <v>0.0151</v>
      </c>
      <c r="D30" s="17" t="n">
        <v>0.236</v>
      </c>
      <c r="E30" s="18" t="n">
        <v>0.0075</v>
      </c>
      <c r="F30" s="19" t="n">
        <v>0.2557</v>
      </c>
      <c r="G30" s="16" t="n">
        <v>-0.002</v>
      </c>
      <c r="H30" s="17" t="n">
        <v>0.2553</v>
      </c>
      <c r="I30" s="18" t="n">
        <v>0.0102</v>
      </c>
      <c r="J30" s="19" t="n">
        <v>0.2544</v>
      </c>
      <c r="K30" s="16" t="n">
        <v>0.0055</v>
      </c>
      <c r="L30" s="17" t="n">
        <v>0.2581</v>
      </c>
      <c r="M30" s="18" t="n">
        <v>0.0077</v>
      </c>
      <c r="N30" s="19" t="n">
        <v>0.2784</v>
      </c>
      <c r="O30" s="16" t="n">
        <v>0.0089</v>
      </c>
      <c r="P30" s="17" t="n">
        <v>0.2769</v>
      </c>
      <c r="Q30" s="18" t="n">
        <v>-0.0006</v>
      </c>
      <c r="R30" s="19" t="n">
        <v>0.2694</v>
      </c>
      <c r="S30" s="16" t="n">
        <v>-0.0122</v>
      </c>
      <c r="T30" s="17" t="n">
        <v>0.2792</v>
      </c>
      <c r="U30" s="18" t="n">
        <v>0.003</v>
      </c>
      <c r="V30" s="19" t="n">
        <v>0.2775</v>
      </c>
      <c r="W30" s="16" t="n">
        <v>-0.0033</v>
      </c>
      <c r="X30" s="17" t="n">
        <v>0.2614</v>
      </c>
      <c r="Y30" s="52" t="n">
        <v>0.0041</v>
      </c>
      <c r="Z30" s="53" t="n">
        <v>0.2569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168</v>
      </c>
      <c r="D31" s="22" t="n">
        <f aca="false">SUM(D29:D30)</f>
        <v>1</v>
      </c>
      <c r="E31" s="25" t="n">
        <f aca="false">SUM(E29:E30)</f>
        <v>-0.0102</v>
      </c>
      <c r="F31" s="63" t="n">
        <f aca="false">SUM(F29:F30)</f>
        <v>1</v>
      </c>
      <c r="G31" s="22" t="n">
        <f aca="false">SUM(G29:G30)</f>
        <v>0.0043</v>
      </c>
      <c r="H31" s="23" t="n">
        <f aca="false">SUM(H29:H30)</f>
        <v>1</v>
      </c>
      <c r="I31" s="25" t="n">
        <f aca="false">SUM(I29:I30)</f>
        <v>0.014</v>
      </c>
      <c r="J31" s="25" t="n">
        <f aca="false">SUM(J29:J30)</f>
        <v>1</v>
      </c>
      <c r="K31" s="22" t="n">
        <f aca="false">SUM(K29:K30)</f>
        <v>0.0085</v>
      </c>
      <c r="L31" s="22" t="n">
        <f aca="false">SUM(L29:L30)</f>
        <v>1</v>
      </c>
      <c r="M31" s="25" t="n">
        <f aca="false">SUM(M29:M30)</f>
        <v>0.0117</v>
      </c>
      <c r="N31" s="54" t="n">
        <f aca="false">SUM(N29:N30)</f>
        <v>1</v>
      </c>
      <c r="O31" s="24" t="n">
        <f aca="false">SUM(O29:O30)</f>
        <v>0.0169</v>
      </c>
      <c r="P31" s="23" t="n">
        <f aca="false">SUM(P29:P30)</f>
        <v>1</v>
      </c>
      <c r="Q31" s="25" t="n">
        <f aca="false">SUM(Q29:Q30)</f>
        <v>-0.0021</v>
      </c>
      <c r="R31" s="54" t="n">
        <f aca="false">SUM(R29:R30)</f>
        <v>1</v>
      </c>
      <c r="S31" s="22" t="n">
        <v>-0.000199999999999999</v>
      </c>
      <c r="T31" s="23" t="n">
        <v>1</v>
      </c>
      <c r="U31" s="25" t="n">
        <f aca="false">SUM(U29:U30)</f>
        <v>-0.0182</v>
      </c>
      <c r="V31" s="25" t="n">
        <f aca="false">SUM(V29:V30)</f>
        <v>1</v>
      </c>
      <c r="W31" s="22" t="n">
        <f aca="false">SUM(W29:W30)</f>
        <v>0.0142</v>
      </c>
      <c r="X31" s="22" t="n">
        <f aca="false">SUM(X29:X30)</f>
        <v>1</v>
      </c>
      <c r="Y31" s="55" t="n">
        <f aca="false">SUM(Y29:Y30)</f>
        <v>0.0169</v>
      </c>
      <c r="Z31" s="5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</row>
    <row r="33" customFormat="false" ht="14.25" hidden="false" customHeight="false" outlineLevel="0" collapsed="false">
      <c r="B33" s="15" t="s">
        <v>34</v>
      </c>
      <c r="C33" s="34" t="n">
        <v>0.0181</v>
      </c>
      <c r="D33" s="35" t="n">
        <v>0.5712</v>
      </c>
      <c r="E33" s="36" t="n">
        <v>-0.0146</v>
      </c>
      <c r="F33" s="59" t="n">
        <v>0.5596</v>
      </c>
      <c r="G33" s="34" t="n">
        <v>0.0029</v>
      </c>
      <c r="H33" s="35" t="n">
        <v>0.5522</v>
      </c>
      <c r="I33" s="36" t="n">
        <v>0.0134</v>
      </c>
      <c r="J33" s="59" t="n">
        <v>0.5545</v>
      </c>
      <c r="K33" s="34" t="n">
        <v>0.0074</v>
      </c>
      <c r="L33" s="35" t="n">
        <f aca="false">55.21%-0.01%</f>
        <v>0.552</v>
      </c>
      <c r="M33" s="36" t="n">
        <v>0.0134</v>
      </c>
      <c r="N33" s="59" t="n">
        <v>0.5439</v>
      </c>
      <c r="O33" s="88" t="n">
        <v>0.0178</v>
      </c>
      <c r="P33" s="35" t="n">
        <f aca="false">55.05%-0.14%</f>
        <v>0.5491</v>
      </c>
      <c r="Q33" s="36" t="n">
        <v>-0.0039</v>
      </c>
      <c r="R33" s="59" t="n">
        <v>0.5417</v>
      </c>
      <c r="S33" s="34" t="n">
        <v>-0.0126</v>
      </c>
      <c r="T33" s="35" t="n">
        <v>0.5304</v>
      </c>
      <c r="U33" s="36" t="n">
        <v>-0.0191</v>
      </c>
      <c r="V33" s="59" t="n">
        <v>0.5179</v>
      </c>
      <c r="W33" s="34" t="n">
        <v>0.0251</v>
      </c>
      <c r="X33" s="35" t="n">
        <f aca="false">52.16%-0.01%</f>
        <v>0.5215</v>
      </c>
      <c r="Y33" s="61" t="n">
        <v>0.0182</v>
      </c>
      <c r="Z33" s="62" t="n">
        <f aca="false">53.13%-0.01%</f>
        <v>0.5312</v>
      </c>
    </row>
    <row r="34" customFormat="false" ht="14.25" hidden="false" customHeight="false" outlineLevel="0" collapsed="false">
      <c r="B34" s="20" t="s">
        <v>35</v>
      </c>
      <c r="C34" s="16" t="n">
        <v>-0.0013</v>
      </c>
      <c r="D34" s="17" t="n">
        <v>0.4288</v>
      </c>
      <c r="E34" s="18" t="n">
        <v>0.0044</v>
      </c>
      <c r="F34" s="19" t="n">
        <v>0.4404</v>
      </c>
      <c r="G34" s="16" t="n">
        <v>0.0014</v>
      </c>
      <c r="H34" s="17" t="n">
        <v>0.4478</v>
      </c>
      <c r="I34" s="18" t="n">
        <v>0.0006</v>
      </c>
      <c r="J34" s="19" t="n">
        <v>0.4455</v>
      </c>
      <c r="K34" s="16" t="n">
        <v>0.0011</v>
      </c>
      <c r="L34" s="17" t="n">
        <v>0.448</v>
      </c>
      <c r="M34" s="18" t="n">
        <v>-0.0017</v>
      </c>
      <c r="N34" s="19" t="n">
        <v>0.4561</v>
      </c>
      <c r="O34" s="16" t="n">
        <v>-0.0009</v>
      </c>
      <c r="P34" s="17" t="n">
        <v>0.4509</v>
      </c>
      <c r="Q34" s="18" t="n">
        <v>0.0018</v>
      </c>
      <c r="R34" s="19" t="n">
        <v>0.4583</v>
      </c>
      <c r="S34" s="16" t="n">
        <v>0.0124</v>
      </c>
      <c r="T34" s="17" t="n">
        <v>0.4696</v>
      </c>
      <c r="U34" s="18" t="n">
        <v>0.0009</v>
      </c>
      <c r="V34" s="19" t="n">
        <v>0.4821</v>
      </c>
      <c r="W34" s="16" t="n">
        <v>-0.0109</v>
      </c>
      <c r="X34" s="17" t="n">
        <v>0.4785</v>
      </c>
      <c r="Y34" s="52" t="n">
        <v>-0.0013</v>
      </c>
      <c r="Z34" s="53" t="n">
        <v>0.4688</v>
      </c>
      <c r="AB34" s="43"/>
    </row>
    <row r="35" customFormat="false" ht="15" hidden="false" customHeight="false" outlineLevel="0" collapsed="false">
      <c r="B35" s="21" t="s">
        <v>30</v>
      </c>
      <c r="C35" s="22" t="n">
        <f aca="false">SUM(C33:C34)</f>
        <v>0.0168</v>
      </c>
      <c r="D35" s="23" t="n">
        <f aca="false">SUM(D33:D34)</f>
        <v>1</v>
      </c>
      <c r="E35" s="25" t="n">
        <f aca="false">SUM(E33:E34)</f>
        <v>-0.0102</v>
      </c>
      <c r="F35" s="63" t="n">
        <f aca="false">SUM(F33:F34)</f>
        <v>1</v>
      </c>
      <c r="G35" s="22" t="n">
        <f aca="false">SUM(G33:G34)</f>
        <v>0.0043</v>
      </c>
      <c r="H35" s="23" t="n">
        <f aca="false">SUM(H33:H34)</f>
        <v>1</v>
      </c>
      <c r="I35" s="25" t="n">
        <f aca="false">SUM(I33:I34)</f>
        <v>0.014</v>
      </c>
      <c r="J35" s="54" t="n">
        <f aca="false">SUM(J33:J34)</f>
        <v>1</v>
      </c>
      <c r="K35" s="22" t="n">
        <f aca="false">SUM(K33:K34)</f>
        <v>0.0085</v>
      </c>
      <c r="L35" s="22" t="n">
        <f aca="false">SUM(L33:L34)</f>
        <v>1</v>
      </c>
      <c r="M35" s="25" t="n">
        <f aca="false">SUM(M33:M34)</f>
        <v>0.0117</v>
      </c>
      <c r="N35" s="54" t="n">
        <f aca="false">SUM(N33:N34)</f>
        <v>1</v>
      </c>
      <c r="O35" s="22" t="n">
        <f aca="false">SUM(O33:O34)</f>
        <v>0.0169</v>
      </c>
      <c r="P35" s="23" t="n">
        <f aca="false">SUM(P33:P34)</f>
        <v>1</v>
      </c>
      <c r="Q35" s="25" t="n">
        <f aca="false">SUM(Q33:Q34)</f>
        <v>-0.0021</v>
      </c>
      <c r="R35" s="54" t="n">
        <f aca="false">SUM(R33:R34)</f>
        <v>1</v>
      </c>
      <c r="S35" s="22" t="n">
        <v>-0.000200000000000001</v>
      </c>
      <c r="T35" s="23" t="n">
        <v>1</v>
      </c>
      <c r="U35" s="25" t="n">
        <f aca="false">SUM(U33:U34)</f>
        <v>-0.0182</v>
      </c>
      <c r="V35" s="25" t="n">
        <f aca="false">SUM(V33:V34)</f>
        <v>1</v>
      </c>
      <c r="W35" s="23" t="n">
        <f aca="false">SUM(W33:W34)</f>
        <v>0.0142</v>
      </c>
      <c r="X35" s="23" t="n">
        <f aca="false">SUM(X33:X34)</f>
        <v>1</v>
      </c>
      <c r="Y35" s="55" t="n">
        <f aca="false">SUM(Y33:Y34)</f>
        <v>0.0169</v>
      </c>
      <c r="Z35" s="55" t="n">
        <f aca="false">SUM(Z33:Z34)</f>
        <v>1</v>
      </c>
    </row>
    <row r="37" customFormat="false" ht="15" hidden="false" customHeight="false" outlineLevel="0" collapsed="false">
      <c r="B37" s="6"/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89" t="n">
        <v>0.001</v>
      </c>
      <c r="D39" s="17" t="n">
        <v>0.0567</v>
      </c>
      <c r="E39" s="18" t="n">
        <v>0.0038</v>
      </c>
      <c r="F39" s="19" t="n">
        <v>0.0566333333333333</v>
      </c>
      <c r="G39" s="89" t="n">
        <v>0.0058</v>
      </c>
      <c r="H39" s="17" t="n">
        <v>0.0536</v>
      </c>
      <c r="I39" s="18" t="n">
        <v>0.0035</v>
      </c>
      <c r="J39" s="19" t="n">
        <v>0.05515</v>
      </c>
      <c r="L39" s="42"/>
      <c r="M39" s="43"/>
    </row>
    <row r="40" customFormat="false" ht="14.25" hidden="false" customHeight="false" outlineLevel="0" collapsed="false">
      <c r="B40" s="20" t="s">
        <v>12</v>
      </c>
      <c r="C40" s="89" t="n">
        <v>-0.0002</v>
      </c>
      <c r="D40" s="17" t="n">
        <v>0.1521</v>
      </c>
      <c r="E40" s="18" t="n">
        <v>0.0011</v>
      </c>
      <c r="F40" s="19" t="n">
        <v>0.150833333333333</v>
      </c>
      <c r="G40" s="89" t="n">
        <v>0.0008</v>
      </c>
      <c r="H40" s="17" t="n">
        <v>0.1463</v>
      </c>
      <c r="I40" s="18" t="n">
        <v>0.0027</v>
      </c>
      <c r="J40" s="19" t="n">
        <v>0.139366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89" t="n">
        <v>0</v>
      </c>
      <c r="D41" s="17" t="n">
        <v>0</v>
      </c>
      <c r="E41" s="18" t="n">
        <v>0</v>
      </c>
      <c r="F41" s="19" t="n">
        <v>0</v>
      </c>
      <c r="G41" s="89" t="n">
        <v>0</v>
      </c>
      <c r="H41" s="17" t="n">
        <v>0</v>
      </c>
      <c r="I41" s="18" t="n">
        <v>0</v>
      </c>
      <c r="J41" s="19" t="n">
        <v>0</v>
      </c>
      <c r="L41" s="42"/>
      <c r="M41" s="43"/>
      <c r="O41" s="90"/>
    </row>
    <row r="42" customFormat="false" ht="14.25" hidden="false" customHeight="false" outlineLevel="0" collapsed="false">
      <c r="B42" s="20" t="s">
        <v>14</v>
      </c>
      <c r="C42" s="89" t="n">
        <v>0</v>
      </c>
      <c r="D42" s="17" t="n">
        <v>0</v>
      </c>
      <c r="E42" s="18" t="n">
        <v>0</v>
      </c>
      <c r="F42" s="19" t="n">
        <v>0</v>
      </c>
      <c r="G42" s="89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89" t="n">
        <v>0.0002</v>
      </c>
      <c r="D43" s="17" t="n">
        <v>0.0993</v>
      </c>
      <c r="E43" s="18" t="n">
        <v>0.0026</v>
      </c>
      <c r="F43" s="19" t="n">
        <v>0.0940833333333333</v>
      </c>
      <c r="G43" s="89" t="n">
        <v>0.0035</v>
      </c>
      <c r="H43" s="17" t="n">
        <v>0.0923333333333333</v>
      </c>
      <c r="I43" s="18" t="n">
        <v>0.0058</v>
      </c>
      <c r="J43" s="19" t="n">
        <v>0.0920166666666667</v>
      </c>
      <c r="L43" s="42"/>
      <c r="M43" s="43"/>
    </row>
    <row r="44" customFormat="false" ht="14.25" hidden="false" customHeight="false" outlineLevel="0" collapsed="false">
      <c r="B44" s="20" t="s">
        <v>16</v>
      </c>
      <c r="C44" s="89" t="n">
        <v>-0.0006</v>
      </c>
      <c r="D44" s="17" t="n">
        <v>0.0069</v>
      </c>
      <c r="E44" s="18" t="n">
        <v>0.0001</v>
      </c>
      <c r="F44" s="19" t="n">
        <v>0.00671666666666667</v>
      </c>
      <c r="G44" s="89" t="n">
        <v>0.0002</v>
      </c>
      <c r="H44" s="17" t="n">
        <v>0.00703333333333333</v>
      </c>
      <c r="I44" s="18" t="n">
        <v>0.0004</v>
      </c>
      <c r="J44" s="19" t="n">
        <v>0.00695833333333333</v>
      </c>
      <c r="L44" s="42"/>
      <c r="M44" s="43"/>
    </row>
    <row r="45" customFormat="false" ht="14.25" hidden="false" customHeight="false" outlineLevel="0" collapsed="false">
      <c r="B45" s="20" t="s">
        <v>17</v>
      </c>
      <c r="C45" s="89" t="n">
        <v>-0.003</v>
      </c>
      <c r="D45" s="17" t="n">
        <v>0.2134</v>
      </c>
      <c r="E45" s="18" t="n">
        <v>0.0094</v>
      </c>
      <c r="F45" s="19" t="n">
        <v>0.216533333333333</v>
      </c>
      <c r="G45" s="89" t="n">
        <v>0.0059</v>
      </c>
      <c r="H45" s="17" t="n">
        <v>0.213577777777778</v>
      </c>
      <c r="I45" s="18" t="n">
        <v>0.0088</v>
      </c>
      <c r="J45" s="19" t="n">
        <v>0.209066666666667</v>
      </c>
      <c r="L45" s="42"/>
      <c r="M45" s="43"/>
      <c r="P45" s="91"/>
    </row>
    <row r="46" customFormat="false" ht="14.25" hidden="false" customHeight="false" outlineLevel="0" collapsed="false">
      <c r="B46" s="20" t="s">
        <v>70</v>
      </c>
      <c r="C46" s="89" t="n">
        <v>0.0019</v>
      </c>
      <c r="D46" s="17" t="n">
        <v>0.0878</v>
      </c>
      <c r="E46" s="18" t="n">
        <v>0.0076</v>
      </c>
      <c r="F46" s="19" t="n">
        <v>0.0924833333333333</v>
      </c>
      <c r="G46" s="89" t="n">
        <v>0.0089</v>
      </c>
      <c r="H46" s="17" t="n">
        <v>0.0973555555555556</v>
      </c>
      <c r="I46" s="18" t="n">
        <v>0.0136</v>
      </c>
      <c r="J46" s="19" t="n">
        <v>0.0988916666666667</v>
      </c>
      <c r="L46" s="42"/>
      <c r="M46" s="43"/>
    </row>
    <row r="47" customFormat="false" ht="14.25" hidden="false" customHeight="false" outlineLevel="0" collapsed="false">
      <c r="B47" s="20" t="s">
        <v>19</v>
      </c>
      <c r="C47" s="89" t="n">
        <v>-0.0009</v>
      </c>
      <c r="D47" s="17" t="n">
        <v>0.0094</v>
      </c>
      <c r="E47" s="18" t="n">
        <v>0.0008</v>
      </c>
      <c r="F47" s="19" t="n">
        <v>0.00986666666666667</v>
      </c>
      <c r="G47" s="89" t="n">
        <v>0.0023</v>
      </c>
      <c r="H47" s="17" t="n">
        <v>0.0152</v>
      </c>
      <c r="I47" s="18" t="n">
        <v>0.0032</v>
      </c>
      <c r="J47" s="19" t="n">
        <v>0.0195166666666667</v>
      </c>
      <c r="L47" s="42"/>
      <c r="M47" s="43"/>
    </row>
    <row r="48" customFormat="false" ht="14.25" hidden="false" customHeight="false" outlineLevel="0" collapsed="false">
      <c r="B48" s="20" t="s">
        <v>20</v>
      </c>
      <c r="C48" s="89" t="n">
        <v>0.0073</v>
      </c>
      <c r="D48" s="17" t="n">
        <v>0.2668</v>
      </c>
      <c r="E48" s="18" t="n">
        <v>0.0101</v>
      </c>
      <c r="F48" s="19" t="n">
        <v>0.261333333333333</v>
      </c>
      <c r="G48" s="89" t="n">
        <v>0.0174</v>
      </c>
      <c r="H48" s="17" t="n">
        <v>0.263522222222222</v>
      </c>
      <c r="I48" s="18" t="n">
        <v>-0.0003</v>
      </c>
      <c r="J48" s="19" t="n">
        <v>0.265575</v>
      </c>
      <c r="L48" s="42"/>
      <c r="M48" s="43"/>
    </row>
    <row r="49" customFormat="false" ht="14.25" hidden="false" customHeight="false" outlineLevel="0" collapsed="false">
      <c r="B49" s="20" t="s">
        <v>21</v>
      </c>
      <c r="C49" s="89" t="n">
        <v>0</v>
      </c>
      <c r="D49" s="17" t="n">
        <v>0.0011</v>
      </c>
      <c r="E49" s="18" t="n">
        <v>0</v>
      </c>
      <c r="F49" s="19" t="n">
        <v>0.00115</v>
      </c>
      <c r="G49" s="89" t="n">
        <v>-0.0004</v>
      </c>
      <c r="H49" s="17" t="n">
        <v>0.00104444444444444</v>
      </c>
      <c r="I49" s="18" t="n">
        <v>-0.0002</v>
      </c>
      <c r="J49" s="19" t="n">
        <v>0.000975</v>
      </c>
      <c r="L49" s="42"/>
      <c r="M49" s="43"/>
    </row>
    <row r="50" customFormat="false" ht="14.25" hidden="false" customHeight="false" outlineLevel="0" collapsed="false">
      <c r="B50" s="20" t="s">
        <v>22</v>
      </c>
      <c r="C50" s="89" t="n">
        <v>0.0074</v>
      </c>
      <c r="D50" s="17" t="n">
        <v>-0.00620000000000022</v>
      </c>
      <c r="E50" s="18" t="n">
        <v>0.0117</v>
      </c>
      <c r="F50" s="19" t="n">
        <v>-0.00118333333333338</v>
      </c>
      <c r="G50" s="89" t="n">
        <v>0.0013</v>
      </c>
      <c r="H50" s="17" t="n">
        <v>-0.00123333333333336</v>
      </c>
      <c r="I50" s="18" t="n">
        <v>0.0215</v>
      </c>
      <c r="J50" s="19" t="n">
        <v>-0.001975</v>
      </c>
      <c r="L50" s="42"/>
      <c r="M50" s="43"/>
    </row>
    <row r="51" customFormat="false" ht="14.25" hidden="false" customHeight="false" outlineLevel="0" collapsed="false">
      <c r="B51" s="20" t="s">
        <v>23</v>
      </c>
      <c r="C51" s="89" t="n">
        <v>-0.0031</v>
      </c>
      <c r="D51" s="17" t="n">
        <v>0</v>
      </c>
      <c r="E51" s="18" t="n">
        <v>-0.0037</v>
      </c>
      <c r="F51" s="19" t="n">
        <v>0.000166666666666667</v>
      </c>
      <c r="G51" s="89" t="n">
        <v>-0.0033</v>
      </c>
      <c r="H51" s="17" t="n">
        <v>0.000233333333333333</v>
      </c>
      <c r="I51" s="18" t="n">
        <v>-0.003</v>
      </c>
      <c r="J51" s="19" t="n">
        <v>0.000191666666666667</v>
      </c>
      <c r="L51" s="42"/>
      <c r="M51" s="43"/>
    </row>
    <row r="52" customFormat="false" ht="14.25" hidden="false" customHeight="false" outlineLevel="0" collapsed="false">
      <c r="B52" s="20" t="s">
        <v>24</v>
      </c>
      <c r="C52" s="89" t="n">
        <v>0</v>
      </c>
      <c r="D52" s="17" t="n">
        <v>0</v>
      </c>
      <c r="E52" s="18" t="n">
        <v>0</v>
      </c>
      <c r="F52" s="19" t="n">
        <v>0</v>
      </c>
      <c r="G52" s="89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89" t="n">
        <v>-0.0003</v>
      </c>
      <c r="D53" s="17" t="n">
        <v>0.0123</v>
      </c>
      <c r="E53" s="18" t="n">
        <v>0</v>
      </c>
      <c r="F53" s="19" t="n">
        <v>0.0125166666666667</v>
      </c>
      <c r="G53" s="89" t="n">
        <v>0.0004</v>
      </c>
      <c r="H53" s="17" t="n">
        <v>0.0126222222222222</v>
      </c>
      <c r="I53" s="18" t="n">
        <v>0.0012</v>
      </c>
      <c r="J53" s="19" t="n">
        <v>0.0122166666666667</v>
      </c>
      <c r="L53" s="42"/>
      <c r="M53" s="43"/>
    </row>
    <row r="54" customFormat="false" ht="14.25" hidden="false" customHeight="false" outlineLevel="0" collapsed="false">
      <c r="B54" s="20" t="s">
        <v>26</v>
      </c>
      <c r="C54" s="89" t="n">
        <v>0.0001</v>
      </c>
      <c r="D54" s="17" t="n">
        <v>0.0017</v>
      </c>
      <c r="E54" s="18" t="n">
        <v>0.0001</v>
      </c>
      <c r="F54" s="19" t="n">
        <v>0.00128333333333333</v>
      </c>
      <c r="G54" s="89" t="n">
        <v>0.0001</v>
      </c>
      <c r="H54" s="17" t="n">
        <v>0.00131111111111111</v>
      </c>
      <c r="I54" s="18" t="n">
        <v>0.0001</v>
      </c>
      <c r="J54" s="19" t="n">
        <v>0.00125</v>
      </c>
      <c r="L54" s="42"/>
      <c r="M54" s="43"/>
    </row>
    <row r="55" customFormat="false" ht="14.25" hidden="false" customHeight="false" outlineLevel="0" collapsed="false">
      <c r="B55" s="20" t="s">
        <v>27</v>
      </c>
      <c r="C55" s="89" t="n">
        <v>0</v>
      </c>
      <c r="D55" s="17" t="n">
        <v>0</v>
      </c>
      <c r="E55" s="18" t="n">
        <v>0</v>
      </c>
      <c r="F55" s="19" t="n">
        <v>0</v>
      </c>
      <c r="G55" s="89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89" t="n">
        <v>0.0005</v>
      </c>
      <c r="D56" s="17" t="n">
        <v>0.0831</v>
      </c>
      <c r="E56" s="18" t="n">
        <v>0.0012</v>
      </c>
      <c r="F56" s="19" t="n">
        <v>0.0845</v>
      </c>
      <c r="G56" s="89" t="n">
        <v>0.0165</v>
      </c>
      <c r="H56" s="17" t="n">
        <v>0.0836333333333333</v>
      </c>
      <c r="I56" s="18" t="n">
        <v>0.0163</v>
      </c>
      <c r="J56" s="19" t="n">
        <v>0.0866833333333333</v>
      </c>
      <c r="L56" s="42"/>
      <c r="M56" s="43"/>
    </row>
    <row r="57" customFormat="false" ht="14.25" hidden="false" customHeight="false" outlineLevel="0" collapsed="false">
      <c r="B57" s="20" t="s">
        <v>29</v>
      </c>
      <c r="C57" s="89" t="n">
        <v>0.0005</v>
      </c>
      <c r="D57" s="17" t="n">
        <v>0.0156</v>
      </c>
      <c r="E57" s="18" t="n">
        <v>0.0009</v>
      </c>
      <c r="F57" s="19" t="n">
        <v>0.0130833333333333</v>
      </c>
      <c r="G57" s="89" t="n">
        <v>0.0014</v>
      </c>
      <c r="H57" s="17" t="n">
        <v>0.0134666666666667</v>
      </c>
      <c r="I57" s="18" t="n">
        <v>0.0006</v>
      </c>
      <c r="J57" s="19" t="n">
        <v>0.0141166666666667</v>
      </c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108</v>
      </c>
      <c r="D58" s="92" t="n">
        <v>1</v>
      </c>
      <c r="E58" s="25" t="n">
        <v>0.0457</v>
      </c>
      <c r="F58" s="54" t="n">
        <v>1</v>
      </c>
      <c r="G58" s="93" t="n">
        <v>0.0608</v>
      </c>
      <c r="H58" s="23" t="n">
        <v>1</v>
      </c>
      <c r="I58" s="25" t="n">
        <v>0.0742</v>
      </c>
      <c r="J58" s="54" t="n"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7600.0335992458</v>
      </c>
      <c r="D59" s="29"/>
      <c r="E59" s="30" t="n">
        <v>73385.3333433101</v>
      </c>
      <c r="F59" s="29"/>
      <c r="G59" s="28" t="n">
        <v>97369.7504165339</v>
      </c>
      <c r="H59" s="29"/>
      <c r="I59" s="30" t="n">
        <v>118055.33338382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099</v>
      </c>
      <c r="D61" s="35" t="n">
        <v>0.7447</v>
      </c>
      <c r="E61" s="95" t="n">
        <v>0.0009</v>
      </c>
      <c r="F61" s="76" t="n">
        <v>0.743683333333333</v>
      </c>
      <c r="G61" s="88" t="n">
        <v>0.02</v>
      </c>
      <c r="H61" s="60" t="n">
        <v>0.7374</v>
      </c>
      <c r="I61" s="18" t="n">
        <v>0.0293</v>
      </c>
      <c r="J61" s="76" t="n">
        <v>0.736733333333333</v>
      </c>
      <c r="L61" s="42"/>
      <c r="M61" s="43"/>
    </row>
    <row r="62" customFormat="false" ht="14.25" hidden="false" customHeight="false" outlineLevel="0" collapsed="false">
      <c r="B62" s="20" t="s">
        <v>33</v>
      </c>
      <c r="C62" s="88" t="n">
        <v>0.0207</v>
      </c>
      <c r="D62" s="17" t="n">
        <v>0.2553</v>
      </c>
      <c r="E62" s="18" t="n">
        <v>0.0448</v>
      </c>
      <c r="F62" s="19" t="n">
        <v>0.256316666666667</v>
      </c>
      <c r="G62" s="88" t="n">
        <v>0.0408</v>
      </c>
      <c r="H62" s="17" t="n">
        <v>0.2626</v>
      </c>
      <c r="I62" s="18" t="n">
        <v>0.0449</v>
      </c>
      <c r="J62" s="19" t="n">
        <v>0.263266666666667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08</v>
      </c>
      <c r="D63" s="23" t="n">
        <v>1</v>
      </c>
      <c r="E63" s="25" t="n">
        <v>0.0457</v>
      </c>
      <c r="F63" s="54" t="n">
        <v>1</v>
      </c>
      <c r="G63" s="22" t="n">
        <v>0.0608</v>
      </c>
      <c r="H63" s="23" t="n">
        <v>1</v>
      </c>
      <c r="I63" s="25" t="n">
        <v>0.0742</v>
      </c>
      <c r="J63" s="54" t="n"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62</v>
      </c>
      <c r="D65" s="35" t="n">
        <v>0.5522</v>
      </c>
      <c r="E65" s="18" t="n">
        <v>0.0411</v>
      </c>
      <c r="F65" s="76" t="n">
        <v>0.555566666666667</v>
      </c>
      <c r="G65" s="88" t="n">
        <v>0.0425</v>
      </c>
      <c r="H65" s="60" t="n">
        <v>0.550511111111111</v>
      </c>
      <c r="I65" s="18" t="n">
        <v>0.0674</v>
      </c>
      <c r="J65" s="19" t="n">
        <v>0.543766666666667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.0046</v>
      </c>
      <c r="D66" s="17" t="n">
        <v>0.4478</v>
      </c>
      <c r="E66" s="18" t="n">
        <v>0.0046</v>
      </c>
      <c r="F66" s="19" t="n">
        <v>0.444433333333333</v>
      </c>
      <c r="G66" s="88" t="n">
        <v>0.0183</v>
      </c>
      <c r="H66" s="17" t="n">
        <v>0.449488888888889</v>
      </c>
      <c r="I66" s="18" t="n">
        <v>0.0068</v>
      </c>
      <c r="J66" s="19" t="n">
        <v>0.456233333333333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08</v>
      </c>
      <c r="D67" s="23" t="n">
        <v>1</v>
      </c>
      <c r="E67" s="25" t="n">
        <v>0.0457</v>
      </c>
      <c r="F67" s="54" t="n">
        <v>1</v>
      </c>
      <c r="G67" s="22" t="n">
        <v>0.0608</v>
      </c>
      <c r="H67" s="23" t="n">
        <v>1</v>
      </c>
      <c r="I67" s="25" t="n">
        <v>0.0742</v>
      </c>
      <c r="J67" s="54" t="n"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3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4.14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3499</v>
      </c>
      <c r="F2" s="39"/>
    </row>
    <row r="3" customFormat="false" ht="18" hidden="false" customHeight="false" outlineLevel="0" collapsed="false">
      <c r="B3" s="41" t="s">
        <v>38</v>
      </c>
      <c r="C3" s="9" t="s">
        <v>112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31</v>
      </c>
      <c r="E7" s="18" t="n">
        <v>0</v>
      </c>
      <c r="F7" s="19" t="n">
        <v>0.0268</v>
      </c>
      <c r="G7" s="16" t="n">
        <v>0.0001</v>
      </c>
      <c r="H7" s="17" t="n">
        <v>0.0225</v>
      </c>
      <c r="I7" s="18" t="n">
        <v>0.0001</v>
      </c>
      <c r="J7" s="19" t="n">
        <v>0.0292</v>
      </c>
      <c r="K7" s="16" t="n">
        <f aca="false">-0.01%+0.01%</f>
        <v>0</v>
      </c>
      <c r="L7" s="17" t="n">
        <v>0.0321</v>
      </c>
      <c r="M7" s="18" t="n">
        <v>0</v>
      </c>
      <c r="N7" s="19" t="n">
        <v>0.0175</v>
      </c>
      <c r="O7" s="16" t="n">
        <f aca="false">0.02%+0.01%</f>
        <v>0.0003</v>
      </c>
      <c r="P7" s="17" t="n">
        <v>0.0225</v>
      </c>
      <c r="Q7" s="18" t="n">
        <v>0</v>
      </c>
      <c r="R7" s="19" t="n">
        <v>0.0152</v>
      </c>
      <c r="S7" s="16" t="n">
        <v>0</v>
      </c>
      <c r="T7" s="17" t="n">
        <v>0.0144</v>
      </c>
      <c r="U7" s="18" t="n">
        <f aca="false">0.02%-0.01%</f>
        <v>0.0001</v>
      </c>
      <c r="V7" s="19" t="n">
        <v>0.0161</v>
      </c>
      <c r="W7" s="16" t="n">
        <v>-0.0001</v>
      </c>
      <c r="X7" s="17" t="n">
        <v>0.02</v>
      </c>
      <c r="Y7" s="52" t="n">
        <v>-0.0001</v>
      </c>
      <c r="Z7" s="53" t="n">
        <v>0.0196</v>
      </c>
    </row>
    <row r="8" customFormat="false" ht="14.25" hidden="false" customHeight="false" outlineLevel="0" collapsed="false">
      <c r="B8" s="20" t="s">
        <v>12</v>
      </c>
      <c r="C8" s="16" t="n">
        <v>0.0064</v>
      </c>
      <c r="D8" s="17" t="n">
        <v>0.769</v>
      </c>
      <c r="E8" s="18" t="n">
        <f aca="false">-1.31%+0.01%</f>
        <v>-0.013</v>
      </c>
      <c r="F8" s="19" t="n">
        <v>0.7592</v>
      </c>
      <c r="G8" s="16" t="n">
        <v>0.0094</v>
      </c>
      <c r="H8" s="17" t="n">
        <v>0.7621</v>
      </c>
      <c r="I8" s="18" t="n">
        <v>-0.0002</v>
      </c>
      <c r="J8" s="19" t="n">
        <v>0.7577</v>
      </c>
      <c r="K8" s="16" t="n">
        <v>0.0051</v>
      </c>
      <c r="L8" s="17" t="n">
        <v>0.7636</v>
      </c>
      <c r="M8" s="18" t="n">
        <v>0.0016</v>
      </c>
      <c r="N8" s="19" t="n">
        <v>0.7717</v>
      </c>
      <c r="O8" s="16" t="n">
        <v>0.001</v>
      </c>
      <c r="P8" s="17" t="n">
        <v>0.7623</v>
      </c>
      <c r="Q8" s="18" t="n">
        <v>0.0017</v>
      </c>
      <c r="R8" s="19" t="n">
        <v>0.7701</v>
      </c>
      <c r="S8" s="16" t="n">
        <v>-0.0056</v>
      </c>
      <c r="T8" s="17" t="n">
        <v>0.7625</v>
      </c>
      <c r="U8" s="18" t="n">
        <v>-0.0043</v>
      </c>
      <c r="V8" s="19" t="n">
        <v>0.7681</v>
      </c>
      <c r="W8" s="16" t="n">
        <v>0.0127</v>
      </c>
      <c r="X8" s="17" t="n">
        <v>0.7692</v>
      </c>
      <c r="Y8" s="52" t="n">
        <v>0.0062</v>
      </c>
      <c r="Z8" s="53" t="n">
        <v>0.768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.0025</v>
      </c>
      <c r="D11" s="17" t="n">
        <v>0.1786</v>
      </c>
      <c r="E11" s="18" t="n">
        <v>-0.0038</v>
      </c>
      <c r="F11" s="19" t="n">
        <v>0.1783</v>
      </c>
      <c r="G11" s="16" t="n">
        <v>0.0019</v>
      </c>
      <c r="H11" s="17" t="n">
        <v>0.1867</v>
      </c>
      <c r="I11" s="18" t="n">
        <v>0.0017</v>
      </c>
      <c r="J11" s="19" t="n">
        <v>0.1867</v>
      </c>
      <c r="K11" s="16" t="n">
        <v>0.0027</v>
      </c>
      <c r="L11" s="17" t="n">
        <v>0.1797</v>
      </c>
      <c r="M11" s="18" t="n">
        <v>0.0001</v>
      </c>
      <c r="N11" s="19" t="n">
        <v>0.1851</v>
      </c>
      <c r="O11" s="16" t="n">
        <v>0.0014</v>
      </c>
      <c r="P11" s="17" t="n">
        <v>0.1898</v>
      </c>
      <c r="Q11" s="18" t="n">
        <v>0.0013</v>
      </c>
      <c r="R11" s="19" t="n">
        <v>0.1894</v>
      </c>
      <c r="S11" s="16" t="n">
        <v>-0.001</v>
      </c>
      <c r="T11" s="17" t="n">
        <v>0.1982</v>
      </c>
      <c r="U11" s="18" t="n">
        <v>-0.003</v>
      </c>
      <c r="V11" s="19" t="n">
        <v>0.1918</v>
      </c>
      <c r="W11" s="16" t="n">
        <v>0.0052</v>
      </c>
      <c r="X11" s="17" t="n">
        <v>0.1785</v>
      </c>
      <c r="Y11" s="52" t="n">
        <v>0.0027</v>
      </c>
      <c r="Z11" s="53" t="n">
        <v>0.1734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2" t="n">
        <v>0</v>
      </c>
      <c r="Z12" s="53" t="n">
        <v>0</v>
      </c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2" t="n">
        <v>0</v>
      </c>
      <c r="Z13" s="53" t="n">
        <v>0</v>
      </c>
    </row>
    <row r="14" customFormat="false" ht="14.25" hidden="false" customHeight="false" outlineLevel="0" collapsed="false">
      <c r="B14" s="20" t="s">
        <v>70</v>
      </c>
      <c r="C14" s="16" t="n">
        <v>0.0006</v>
      </c>
      <c r="D14" s="17" t="n">
        <v>0.0293</v>
      </c>
      <c r="E14" s="18" t="n">
        <v>-0.0008</v>
      </c>
      <c r="F14" s="19" t="n">
        <v>0.0357</v>
      </c>
      <c r="G14" s="16" t="n">
        <v>0.0002</v>
      </c>
      <c r="H14" s="17" t="n">
        <v>0.0287</v>
      </c>
      <c r="I14" s="18" t="n">
        <v>0.0004</v>
      </c>
      <c r="J14" s="19" t="n">
        <v>0.0264</v>
      </c>
      <c r="K14" s="16" t="n">
        <v>0.0003</v>
      </c>
      <c r="L14" s="17" t="n">
        <v>0.0246</v>
      </c>
      <c r="M14" s="18" t="n">
        <v>0.0004</v>
      </c>
      <c r="N14" s="19" t="n">
        <v>0.0257</v>
      </c>
      <c r="O14" s="16" t="n">
        <v>0.0007</v>
      </c>
      <c r="P14" s="17" t="n">
        <v>0.0254</v>
      </c>
      <c r="Q14" s="18" t="n">
        <v>0</v>
      </c>
      <c r="R14" s="19" t="n">
        <v>0.0253</v>
      </c>
      <c r="S14" s="16" t="n">
        <v>-0.0005</v>
      </c>
      <c r="T14" s="17" t="n">
        <v>0.0249</v>
      </c>
      <c r="U14" s="18" t="n">
        <v>-0.0007</v>
      </c>
      <c r="V14" s="19" t="n">
        <v>0.024</v>
      </c>
      <c r="W14" s="16" t="n">
        <v>0.0007</v>
      </c>
      <c r="X14" s="17" t="n">
        <v>0.0323</v>
      </c>
      <c r="Y14" s="52" t="n">
        <v>0.0004</v>
      </c>
      <c r="Z14" s="53" t="n">
        <v>0.039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f aca="false">0%</f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39" t="n">
        <v>0</v>
      </c>
      <c r="Y18" s="52" t="n">
        <v>0</v>
      </c>
      <c r="Z18" s="53" t="n">
        <v>0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39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39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 t="n">
        <v>0</v>
      </c>
      <c r="V21" s="19" t="n">
        <v>0</v>
      </c>
      <c r="W21" s="16" t="n">
        <v>0</v>
      </c>
      <c r="X21" s="139" t="n">
        <v>0</v>
      </c>
      <c r="Y21" s="52" t="n">
        <v>0</v>
      </c>
      <c r="Z21" s="53" t="n">
        <v>0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 t="n">
        <v>0</v>
      </c>
      <c r="V22" s="19" t="n">
        <v>0</v>
      </c>
      <c r="W22" s="16" t="n">
        <v>0</v>
      </c>
      <c r="X22" s="139" t="n">
        <v>0</v>
      </c>
      <c r="Y22" s="52" t="n">
        <v>0</v>
      </c>
      <c r="Z22" s="53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39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39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39" t="n">
        <v>0</v>
      </c>
      <c r="Y25" s="52" t="n">
        <v>0</v>
      </c>
      <c r="Z25" s="53" t="n">
        <v>0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097</v>
      </c>
      <c r="D26" s="23" t="n">
        <f aca="false">SUM(D7:D25)</f>
        <v>1</v>
      </c>
      <c r="E26" s="25" t="n">
        <f aca="false">SUM(E7:E25)</f>
        <v>-0.0176</v>
      </c>
      <c r="F26" s="25" t="n">
        <f aca="false">SUM(F7:F25)</f>
        <v>1</v>
      </c>
      <c r="G26" s="24" t="n">
        <f aca="false">SUM(G7:G25)</f>
        <v>0.0116</v>
      </c>
      <c r="H26" s="23" t="n">
        <f aca="false">SUM(H7:H25)</f>
        <v>1</v>
      </c>
      <c r="I26" s="25" t="n">
        <f aca="false">SUM(I7:I25)</f>
        <v>0.002</v>
      </c>
      <c r="J26" s="25" t="n">
        <f aca="false">SUM(J7:J25)</f>
        <v>1</v>
      </c>
      <c r="K26" s="24" t="n">
        <f aca="false">SUM(K7:K25)</f>
        <v>0.0081</v>
      </c>
      <c r="L26" s="23" t="n">
        <f aca="false">SUM(L7:L25)</f>
        <v>1</v>
      </c>
      <c r="M26" s="25" t="n">
        <f aca="false">SUM(M7:M25)</f>
        <v>0.0021</v>
      </c>
      <c r="N26" s="54" t="n">
        <f aca="false">SUM(N7:N25)</f>
        <v>1</v>
      </c>
      <c r="O26" s="24" t="n">
        <f aca="false">SUM(O7:O25)</f>
        <v>0.0034</v>
      </c>
      <c r="P26" s="23" t="n">
        <f aca="false">SUM(P7:P25)</f>
        <v>1</v>
      </c>
      <c r="Q26" s="25" t="n">
        <f aca="false">SUM(Q7:Q25)</f>
        <v>0.003</v>
      </c>
      <c r="R26" s="54" t="n">
        <f aca="false">SUM(R7:R25)</f>
        <v>1</v>
      </c>
      <c r="S26" s="24" t="n">
        <f aca="false">SUM(S7:S25)</f>
        <v>-0.0071</v>
      </c>
      <c r="T26" s="23" t="n">
        <v>1</v>
      </c>
      <c r="U26" s="25" t="n">
        <f aca="false">SUM(U7:U25)</f>
        <v>-0.0079</v>
      </c>
      <c r="V26" s="25" t="n">
        <f aca="false">SUM(V7:V25)</f>
        <v>1</v>
      </c>
      <c r="W26" s="24" t="n">
        <f aca="false">SUM(W7:W25)</f>
        <v>0.0185</v>
      </c>
      <c r="X26" s="24" t="n">
        <f aca="false">SUM(X7:X25)</f>
        <v>1</v>
      </c>
      <c r="Y26" s="140" t="n">
        <f aca="false">SUM(Y7:Y25)</f>
        <v>0.0092</v>
      </c>
      <c r="Z26" s="141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197.8716492943</v>
      </c>
      <c r="D27" s="29"/>
      <c r="E27" s="30" t="n">
        <v>-391.725957096806</v>
      </c>
      <c r="F27" s="29"/>
      <c r="G27" s="28" t="n">
        <v>248.6736406244</v>
      </c>
      <c r="H27" s="29"/>
      <c r="I27" s="30" t="n">
        <v>42.9581276832</v>
      </c>
      <c r="J27" s="29"/>
      <c r="K27" s="28" t="n">
        <v>181.2001056384</v>
      </c>
      <c r="L27" s="29"/>
      <c r="M27" s="30" t="n">
        <v>48.2859768601</v>
      </c>
      <c r="N27" s="29"/>
      <c r="O27" s="28" t="n">
        <v>68.7970866276</v>
      </c>
      <c r="P27" s="29"/>
      <c r="Q27" s="30" t="n">
        <v>61.2371961905</v>
      </c>
      <c r="R27" s="29"/>
      <c r="S27" s="28" t="n">
        <v>-152</v>
      </c>
      <c r="T27" s="29"/>
      <c r="U27" s="30" t="n">
        <v>-176.1319580113</v>
      </c>
      <c r="V27" s="30"/>
      <c r="W27" s="28" t="n">
        <v>432.2631560773</v>
      </c>
      <c r="X27" s="29"/>
      <c r="Y27" s="56" t="n">
        <v>217.5923950373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97</v>
      </c>
      <c r="D29" s="35" t="n">
        <v>1</v>
      </c>
      <c r="E29" s="36" t="n">
        <v>-0.0176</v>
      </c>
      <c r="F29" s="59" t="n">
        <v>1</v>
      </c>
      <c r="G29" s="34" t="n">
        <v>0.0116</v>
      </c>
      <c r="H29" s="35" t="n">
        <v>1</v>
      </c>
      <c r="I29" s="36" t="n">
        <v>0.002</v>
      </c>
      <c r="J29" s="59" t="n">
        <v>1</v>
      </c>
      <c r="K29" s="34" t="n">
        <v>0.0081</v>
      </c>
      <c r="L29" s="35" t="n">
        <v>1</v>
      </c>
      <c r="M29" s="36" t="n">
        <v>0.0021</v>
      </c>
      <c r="N29" s="59" t="n">
        <v>1</v>
      </c>
      <c r="O29" s="88" t="n">
        <v>0.0034</v>
      </c>
      <c r="P29" s="35" t="n">
        <v>1</v>
      </c>
      <c r="Q29" s="95" t="n">
        <v>0.003</v>
      </c>
      <c r="R29" s="59" t="n">
        <v>1</v>
      </c>
      <c r="S29" s="34" t="n">
        <v>-0.0071</v>
      </c>
      <c r="T29" s="35" t="n">
        <v>1</v>
      </c>
      <c r="U29" s="36" t="n">
        <v>-0.0079</v>
      </c>
      <c r="V29" s="59" t="n">
        <v>1</v>
      </c>
      <c r="W29" s="34" t="n">
        <v>0.0185</v>
      </c>
      <c r="X29" s="35" t="n">
        <v>1</v>
      </c>
      <c r="Y29" s="61" t="n">
        <v>0.0092</v>
      </c>
      <c r="Z29" s="62" t="n">
        <v>1</v>
      </c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 t="n">
        <v>0</v>
      </c>
      <c r="P30" s="17" t="n">
        <v>0</v>
      </c>
      <c r="Q30" s="18" t="n">
        <v>0</v>
      </c>
      <c r="R30" s="19" t="n">
        <v>0</v>
      </c>
      <c r="S30" s="16" t="n">
        <v>0</v>
      </c>
      <c r="T30" s="17" t="n">
        <v>0</v>
      </c>
      <c r="U30" s="18" t="n">
        <v>0</v>
      </c>
      <c r="V30" s="19" t="n">
        <v>0</v>
      </c>
      <c r="W30" s="16" t="n">
        <v>0</v>
      </c>
      <c r="X30" s="17" t="n">
        <v>0</v>
      </c>
      <c r="Y30" s="52" t="n">
        <v>0</v>
      </c>
      <c r="Z30" s="53" t="n">
        <v>0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097</v>
      </c>
      <c r="D31" s="23" t="n">
        <f aca="false">SUM(D29:D30)</f>
        <v>1</v>
      </c>
      <c r="E31" s="25" t="n">
        <f aca="false">SUM(E29:E30)</f>
        <v>-0.0176</v>
      </c>
      <c r="F31" s="54" t="n">
        <f aca="false">SUM(F29:F30)</f>
        <v>1</v>
      </c>
      <c r="G31" s="22" t="n">
        <f aca="false">SUM(G29:G30)</f>
        <v>0.0116</v>
      </c>
      <c r="H31" s="23" t="n">
        <f aca="false">SUM(H29:H30)</f>
        <v>1</v>
      </c>
      <c r="I31" s="25" t="n">
        <f aca="false">SUM(I29:I30)</f>
        <v>0.002</v>
      </c>
      <c r="J31" s="25" t="n">
        <f aca="false">SUM(J29:J30)</f>
        <v>1</v>
      </c>
      <c r="K31" s="22" t="n">
        <f aca="false">SUM(K29:K30)</f>
        <v>0.0081</v>
      </c>
      <c r="L31" s="22" t="n">
        <f aca="false">SUM(L29:L30)</f>
        <v>1</v>
      </c>
      <c r="M31" s="25" t="n">
        <f aca="false">SUM(M29:M30)</f>
        <v>0.0021</v>
      </c>
      <c r="N31" s="54" t="n">
        <f aca="false">SUM(N29:N30)</f>
        <v>1</v>
      </c>
      <c r="O31" s="24" t="n">
        <f aca="false">SUM(O29:O30)</f>
        <v>0.0034</v>
      </c>
      <c r="P31" s="23" t="n">
        <f aca="false">SUM(P29:P30)</f>
        <v>1</v>
      </c>
      <c r="Q31" s="25" t="n">
        <f aca="false">SUM(Q29:Q30)</f>
        <v>0.003</v>
      </c>
      <c r="R31" s="54" t="n">
        <f aca="false">SUM(R29:R30)</f>
        <v>1</v>
      </c>
      <c r="S31" s="22" t="n">
        <f aca="false">SUM(S29:S30)</f>
        <v>-0.0071</v>
      </c>
      <c r="T31" s="23" t="n">
        <f aca="false">SUM(T29:T30)</f>
        <v>1</v>
      </c>
      <c r="U31" s="25" t="n">
        <f aca="false">SUM(U29:U30)</f>
        <v>-0.0079</v>
      </c>
      <c r="V31" s="54" t="n">
        <f aca="false">SUM(V29:V30)</f>
        <v>1</v>
      </c>
      <c r="W31" s="22" t="n">
        <f aca="false">SUM(W29:W30)</f>
        <v>0.0185</v>
      </c>
      <c r="X31" s="22" t="n">
        <f aca="false">SUM(X29:X30)</f>
        <v>1</v>
      </c>
      <c r="Y31" s="55" t="n">
        <f aca="false">SUM(Y29:Y30)</f>
        <v>0.0092</v>
      </c>
      <c r="Z31" s="1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97</v>
      </c>
      <c r="D33" s="35" t="n">
        <v>1</v>
      </c>
      <c r="E33" s="36" t="n">
        <v>-0.0176</v>
      </c>
      <c r="F33" s="59" t="n">
        <v>1</v>
      </c>
      <c r="G33" s="34" t="n">
        <v>0.0116</v>
      </c>
      <c r="H33" s="35" t="n">
        <v>1</v>
      </c>
      <c r="I33" s="36" t="n">
        <v>0.002</v>
      </c>
      <c r="J33" s="59" t="n">
        <v>1</v>
      </c>
      <c r="K33" s="34" t="n">
        <v>0.0081</v>
      </c>
      <c r="L33" s="35" t="n">
        <v>1</v>
      </c>
      <c r="M33" s="36" t="n">
        <v>0.0021</v>
      </c>
      <c r="N33" s="59" t="n">
        <v>1</v>
      </c>
      <c r="O33" s="88" t="n">
        <v>0.0034</v>
      </c>
      <c r="P33" s="35" t="n">
        <v>1</v>
      </c>
      <c r="Q33" s="95" t="n">
        <v>0.003</v>
      </c>
      <c r="R33" s="59" t="n">
        <v>1</v>
      </c>
      <c r="S33" s="34" t="n">
        <v>-0.0071</v>
      </c>
      <c r="T33" s="35" t="n">
        <v>1</v>
      </c>
      <c r="U33" s="36" t="n">
        <v>-0.0079</v>
      </c>
      <c r="V33" s="59" t="n">
        <v>1</v>
      </c>
      <c r="W33" s="34" t="n">
        <v>0.0185</v>
      </c>
      <c r="X33" s="35" t="n">
        <v>1</v>
      </c>
      <c r="Y33" s="61" t="n">
        <v>0.0092</v>
      </c>
      <c r="Z33" s="62" t="n">
        <v>1</v>
      </c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</v>
      </c>
      <c r="T34" s="17" t="n">
        <v>0</v>
      </c>
      <c r="U34" s="18" t="n">
        <v>0</v>
      </c>
      <c r="V34" s="19" t="n">
        <v>0</v>
      </c>
      <c r="W34" s="16" t="n">
        <v>0</v>
      </c>
      <c r="X34" s="17" t="n">
        <v>0</v>
      </c>
      <c r="Y34" s="52" t="n">
        <v>0</v>
      </c>
      <c r="Z34" s="53" t="n">
        <v>0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097</v>
      </c>
      <c r="D35" s="23" t="n">
        <f aca="false">SUM(D33:D34)</f>
        <v>1</v>
      </c>
      <c r="E35" s="25" t="n">
        <f aca="false">SUM(E33:E34)</f>
        <v>-0.0176</v>
      </c>
      <c r="F35" s="54" t="n">
        <f aca="false">SUM(F33:F34)</f>
        <v>1</v>
      </c>
      <c r="G35" s="22" t="n">
        <f aca="false">SUM(G33:G34)</f>
        <v>0.0116</v>
      </c>
      <c r="H35" s="23" t="n">
        <f aca="false">SUM(H33:H34)</f>
        <v>1</v>
      </c>
      <c r="I35" s="25" t="n">
        <f aca="false">SUM(I33:I34)</f>
        <v>0.002</v>
      </c>
      <c r="J35" s="25" t="n">
        <f aca="false">SUM(J33:J34)</f>
        <v>1</v>
      </c>
      <c r="K35" s="22" t="n">
        <f aca="false">SUM(K33:K34)</f>
        <v>0.0081</v>
      </c>
      <c r="L35" s="22" t="n">
        <f aca="false">SUM(L33:L34)</f>
        <v>1</v>
      </c>
      <c r="M35" s="25" t="n">
        <f aca="false">SUM(M33:M34)</f>
        <v>0.0021</v>
      </c>
      <c r="N35" s="54" t="n">
        <f aca="false">SUM(N33:N34)</f>
        <v>1</v>
      </c>
      <c r="O35" s="24" t="n">
        <f aca="false">SUM(O33:O34)</f>
        <v>0.0034</v>
      </c>
      <c r="P35" s="23" t="n">
        <f aca="false">SUM(P33:P34)</f>
        <v>1</v>
      </c>
      <c r="Q35" s="25" t="n">
        <f aca="false">SUM(Q33:Q34)</f>
        <v>0.003</v>
      </c>
      <c r="R35" s="54" t="n">
        <f aca="false">SUM(R33:R34)</f>
        <v>1</v>
      </c>
      <c r="S35" s="22" t="n">
        <f aca="false">SUM(S33:S34)</f>
        <v>-0.0071</v>
      </c>
      <c r="T35" s="23" t="n">
        <f aca="false">SUM(T33:T34)</f>
        <v>1</v>
      </c>
      <c r="U35" s="25" t="n">
        <f aca="false">SUM(U33:U34)</f>
        <v>-0.0079</v>
      </c>
      <c r="V35" s="54" t="n">
        <f aca="false">SUM(V33:V34)</f>
        <v>1</v>
      </c>
      <c r="W35" s="22" t="n">
        <f aca="false">SUM(W33:W34)</f>
        <v>0.0185</v>
      </c>
      <c r="X35" s="22" t="n">
        <f aca="false">SUM(X33:X34)</f>
        <v>1</v>
      </c>
      <c r="Y35" s="55" t="n">
        <f aca="false">SUM(Y33:Y34)</f>
        <v>0.0092</v>
      </c>
      <c r="Z35" s="1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225</v>
      </c>
      <c r="E39" s="18" t="n">
        <v>0.0004</v>
      </c>
      <c r="F39" s="19" t="n">
        <v>0.0252</v>
      </c>
      <c r="G39" s="16" t="n">
        <v>0.0007</v>
      </c>
      <c r="H39" s="17" t="n">
        <v>0.0225888888888889</v>
      </c>
      <c r="I39" s="18" t="n">
        <v>0.0006</v>
      </c>
      <c r="J39" s="19" t="n">
        <v>0.0215833333333333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27</v>
      </c>
      <c r="D40" s="17" t="n">
        <v>0.7621</v>
      </c>
      <c r="E40" s="18" t="n">
        <v>0.0092</v>
      </c>
      <c r="F40" s="19" t="n">
        <v>0.763883333333333</v>
      </c>
      <c r="G40" s="16" t="n">
        <v>0.0062</v>
      </c>
      <c r="H40" s="17" t="n">
        <v>0.764244444444444</v>
      </c>
      <c r="I40" s="18" t="n">
        <v>0.0209</v>
      </c>
      <c r="J40" s="19" t="n">
        <v>0.765291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1867</v>
      </c>
      <c r="E43" s="18" t="n">
        <v>0.0051</v>
      </c>
      <c r="F43" s="19" t="n">
        <v>0.182516666666667</v>
      </c>
      <c r="G43" s="16" t="n">
        <v>0.0068</v>
      </c>
      <c r="H43" s="17" t="n">
        <v>0.185833333333333</v>
      </c>
      <c r="I43" s="18" t="n">
        <v>0.0118</v>
      </c>
      <c r="J43" s="19" t="n">
        <v>0.184683333333333</v>
      </c>
      <c r="L43" s="42"/>
      <c r="M43" s="43"/>
      <c r="Q43" s="144"/>
      <c r="R43" s="145"/>
      <c r="S43" s="146"/>
      <c r="T43" s="144"/>
      <c r="V43" s="144"/>
      <c r="W43" s="144"/>
      <c r="X43" s="144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  <c r="Q44" s="144"/>
      <c r="R44" s="145"/>
      <c r="S44" s="146"/>
      <c r="T44" s="144"/>
      <c r="V44" s="144"/>
      <c r="W44" s="144"/>
      <c r="X44" s="144"/>
    </row>
    <row r="45" customFormat="false" ht="14.25" hidden="false" customHeight="false" outlineLevel="0" collapsed="false">
      <c r="B45" s="20" t="s">
        <v>17</v>
      </c>
      <c r="C45" s="16" t="n">
        <v>-0.0001</v>
      </c>
      <c r="D45" s="17" t="n">
        <v>0</v>
      </c>
      <c r="E45" s="18" t="n">
        <v>-0.0001</v>
      </c>
      <c r="F45" s="19" t="n">
        <v>0</v>
      </c>
      <c r="G45" s="16" t="n">
        <v>-0.0001</v>
      </c>
      <c r="H45" s="17" t="n">
        <v>0</v>
      </c>
      <c r="I45" s="18" t="n">
        <v>-0.0001</v>
      </c>
      <c r="J45" s="19" t="n">
        <v>0</v>
      </c>
      <c r="L45" s="42"/>
      <c r="M45" s="43"/>
      <c r="Q45" s="144"/>
      <c r="R45" s="145"/>
      <c r="S45" s="146"/>
      <c r="T45" s="144"/>
      <c r="V45" s="144"/>
      <c r="W45" s="144"/>
      <c r="X45" s="144"/>
    </row>
    <row r="46" customFormat="false" ht="14.25" hidden="false" customHeight="false" outlineLevel="0" collapsed="false">
      <c r="B46" s="20" t="s">
        <v>70</v>
      </c>
      <c r="C46" s="16" t="n">
        <v>-0.0001</v>
      </c>
      <c r="D46" s="17" t="n">
        <v>0.0287</v>
      </c>
      <c r="E46" s="18" t="n">
        <v>0.0011</v>
      </c>
      <c r="F46" s="19" t="n">
        <v>0.0284</v>
      </c>
      <c r="G46" s="16" t="n">
        <v>0.0013</v>
      </c>
      <c r="H46" s="17" t="n">
        <v>0.0273333333333333</v>
      </c>
      <c r="I46" s="18" t="n">
        <v>0.0017</v>
      </c>
      <c r="J46" s="19" t="n">
        <v>0.0284416666666667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  <c r="R48" s="147"/>
      <c r="S48" s="147"/>
      <c r="T48" s="147"/>
      <c r="V48" s="147"/>
      <c r="W48" s="147"/>
      <c r="X48" s="147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  <c r="R49" s="147"/>
      <c r="S49" s="147"/>
      <c r="T49" s="147"/>
      <c r="V49" s="147"/>
      <c r="W49" s="147"/>
      <c r="X49" s="147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 t="n">
        <v>0</v>
      </c>
      <c r="J50" s="19" t="n">
        <v>0</v>
      </c>
      <c r="L50" s="42"/>
      <c r="M50" s="43"/>
      <c r="R50" s="147"/>
      <c r="S50" s="147"/>
      <c r="T50" s="147"/>
      <c r="U50" s="147"/>
      <c r="V50" s="147"/>
      <c r="W50" s="147"/>
      <c r="X50" s="147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 t="n">
        <v>0</v>
      </c>
      <c r="J53" s="19" t="n">
        <v>0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 t="n">
        <v>0</v>
      </c>
      <c r="J54" s="19" t="n">
        <v>0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0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34</v>
      </c>
      <c r="D58" s="23" t="n">
        <f aca="false">SUM(D39:D57)</f>
        <v>1</v>
      </c>
      <c r="E58" s="25" t="n">
        <f aca="false">SUM(E39:E57)</f>
        <v>0.0157</v>
      </c>
      <c r="F58" s="25" t="n">
        <f aca="false">SUM(F39:F57)</f>
        <v>1</v>
      </c>
      <c r="G58" s="24" t="n">
        <f aca="false">SUM(G39:G57)</f>
        <v>0.0149</v>
      </c>
      <c r="H58" s="23" t="n">
        <f aca="false">SUM(H39:H57)</f>
        <v>1</v>
      </c>
      <c r="I58" s="25" t="n">
        <f aca="false">SUM(I39:I57)</f>
        <v>0.0349</v>
      </c>
      <c r="J58" s="25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54.8193328218938</v>
      </c>
      <c r="D59" s="29"/>
      <c r="E59" s="30" t="n">
        <v>327.263543003594</v>
      </c>
      <c r="F59" s="29"/>
      <c r="G59" s="28" t="n">
        <v>305.297825821694</v>
      </c>
      <c r="H59" s="29"/>
      <c r="I59" s="30" t="n">
        <v>779.021418924994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9"/>
      <c r="H60" s="99"/>
      <c r="I60" s="99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0.0034</v>
      </c>
      <c r="D61" s="35" t="n">
        <v>1</v>
      </c>
      <c r="E61" s="18" t="n">
        <v>0.0157</v>
      </c>
      <c r="F61" s="76" t="n">
        <v>1</v>
      </c>
      <c r="G61" s="34" t="n">
        <v>0.0148</v>
      </c>
      <c r="H61" s="35" t="n">
        <v>1</v>
      </c>
      <c r="I61" s="36" t="n">
        <v>0.0349</v>
      </c>
      <c r="J61" s="59" t="n">
        <v>1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88" t="n">
        <v>0</v>
      </c>
      <c r="H62" s="17" t="n">
        <v>0</v>
      </c>
      <c r="I62" s="18" t="n">
        <v>0</v>
      </c>
      <c r="J62" s="19" t="n">
        <v>0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34</v>
      </c>
      <c r="D63" s="23" t="n">
        <f aca="false">SUM(D61:D62)</f>
        <v>1</v>
      </c>
      <c r="E63" s="25" t="n">
        <f aca="false">SUM(E61:E62)</f>
        <v>0.0157</v>
      </c>
      <c r="F63" s="54" t="n">
        <f aca="false">SUM(F61:F62)</f>
        <v>1</v>
      </c>
      <c r="G63" s="22" t="n">
        <f aca="false">SUM(G61:G62)</f>
        <v>0.0148</v>
      </c>
      <c r="H63" s="23" t="n">
        <f aca="false">SUM(H61:H62)</f>
        <v>1</v>
      </c>
      <c r="I63" s="25" t="n">
        <f aca="false">SUM(I61:I62)</f>
        <v>0.0349</v>
      </c>
      <c r="J63" s="25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33"/>
      <c r="I64" s="99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34</v>
      </c>
      <c r="D65" s="35" t="n">
        <v>1</v>
      </c>
      <c r="E65" s="18" t="n">
        <v>0.0157</v>
      </c>
      <c r="F65" s="76" t="n">
        <v>1</v>
      </c>
      <c r="G65" s="34" t="n">
        <v>0.0149</v>
      </c>
      <c r="H65" s="35" t="n">
        <v>1</v>
      </c>
      <c r="I65" s="36" t="n">
        <v>0.0349</v>
      </c>
      <c r="J65" s="59" t="n">
        <v>1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</v>
      </c>
      <c r="D66" s="17" t="n">
        <v>0</v>
      </c>
      <c r="E66" s="18" t="n">
        <v>0</v>
      </c>
      <c r="F66" s="19" t="n">
        <v>0</v>
      </c>
      <c r="G66" s="16" t="n">
        <v>0</v>
      </c>
      <c r="H66" s="17" t="n">
        <v>0</v>
      </c>
      <c r="I66" s="18" t="n">
        <v>0</v>
      </c>
      <c r="J66" s="19" t="n">
        <v>0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34</v>
      </c>
      <c r="D67" s="23" t="n">
        <f aca="false">SUM(D65:D66)</f>
        <v>1</v>
      </c>
      <c r="E67" s="25" t="n">
        <f aca="false">SUM(E65:E66)</f>
        <v>0.0157</v>
      </c>
      <c r="F67" s="54" t="n">
        <f aca="false">SUM(F65:F66)</f>
        <v>1</v>
      </c>
      <c r="G67" s="22" t="n">
        <f aca="false">SUM(G65:G66)</f>
        <v>0.0149</v>
      </c>
      <c r="H67" s="23" t="n">
        <f aca="false">SUM(H65:H66)</f>
        <v>1</v>
      </c>
      <c r="I67" s="25" t="n">
        <f aca="false">SUM(I65:I66)</f>
        <v>0.0349</v>
      </c>
      <c r="J67" s="25" t="n">
        <f aca="false">SUM(J65:J66)</f>
        <v>1</v>
      </c>
      <c r="L67" s="42"/>
      <c r="M67" s="43"/>
      <c r="N67" s="43"/>
    </row>
    <row r="69" customFormat="false" ht="12.75" hidden="false" customHeight="false" outlineLevel="0" collapsed="false">
      <c r="J69" s="120"/>
    </row>
    <row r="71" customFormat="false" ht="12.75" hidden="false" customHeight="false" outlineLevel="0" collapsed="false">
      <c r="I71" s="120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B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85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6" min="25" style="0" width="9.14"/>
    <col collapsed="false" customWidth="true" hidden="false" outlineLevel="0" max="27" min="27" style="0" width="10.28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62</v>
      </c>
      <c r="F2" s="39"/>
    </row>
    <row r="3" customFormat="false" ht="18" hidden="false" customHeight="false" outlineLevel="0" collapsed="false">
      <c r="B3" s="41" t="s">
        <v>38</v>
      </c>
      <c r="C3" s="9" t="s">
        <v>81</v>
      </c>
      <c r="AB3" s="42"/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5.75" hidden="false" customHeight="tru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758</v>
      </c>
      <c r="E7" s="18" t="n">
        <v>0.0011</v>
      </c>
      <c r="F7" s="19" t="n">
        <v>0.0601</v>
      </c>
      <c r="G7" s="16" t="n">
        <v>-0.0004</v>
      </c>
      <c r="H7" s="17" t="n">
        <v>0.0566</v>
      </c>
      <c r="I7" s="18" t="n">
        <v>0.0007</v>
      </c>
      <c r="J7" s="19" t="n">
        <v>0.0498</v>
      </c>
      <c r="K7" s="16" t="n">
        <v>0.0011</v>
      </c>
      <c r="L7" s="17" t="n">
        <v>0.0378</v>
      </c>
      <c r="M7" s="18" t="n">
        <v>0.0011</v>
      </c>
      <c r="N7" s="19" t="n">
        <v>0.0393</v>
      </c>
      <c r="O7" s="16" t="n">
        <v>0.001</v>
      </c>
      <c r="P7" s="17" t="n">
        <v>0.0552</v>
      </c>
      <c r="Q7" s="18" t="n">
        <v>0.0019</v>
      </c>
      <c r="R7" s="19" t="n">
        <v>0.0762</v>
      </c>
      <c r="S7" s="16" t="n">
        <v>0.0004</v>
      </c>
      <c r="T7" s="17" t="n">
        <v>0.0766</v>
      </c>
      <c r="U7" s="18" t="n">
        <v>0.0033</v>
      </c>
      <c r="V7" s="19" t="n">
        <v>0.0935</v>
      </c>
      <c r="W7" s="16" t="n">
        <v>-0.0053</v>
      </c>
      <c r="X7" s="17" t="n">
        <v>0.0979</v>
      </c>
      <c r="Y7" s="18" t="n">
        <v>-0.0015</v>
      </c>
      <c r="Z7" s="19" t="n">
        <v>0.0968</v>
      </c>
      <c r="AA7" s="96"/>
    </row>
    <row r="8" customFormat="false" ht="14.25" hidden="false" customHeight="false" outlineLevel="0" collapsed="false">
      <c r="B8" s="20" t="s">
        <v>12</v>
      </c>
      <c r="C8" s="16" t="n">
        <v>0.0011</v>
      </c>
      <c r="D8" s="17" t="n">
        <v>0.2465</v>
      </c>
      <c r="E8" s="18" t="n">
        <v>-0.0027</v>
      </c>
      <c r="F8" s="19" t="n">
        <v>0.2535</v>
      </c>
      <c r="G8" s="16" t="n">
        <v>0.0021</v>
      </c>
      <c r="H8" s="17" t="n">
        <v>0.263</v>
      </c>
      <c r="I8" s="18" t="n">
        <v>0.0002</v>
      </c>
      <c r="J8" s="19" t="n">
        <v>0.2674</v>
      </c>
      <c r="K8" s="16" t="n">
        <v>0.0017</v>
      </c>
      <c r="L8" s="17" t="n">
        <v>0.2682</v>
      </c>
      <c r="M8" s="18" t="n">
        <v>0.0005</v>
      </c>
      <c r="N8" s="19" t="n">
        <v>0.2567</v>
      </c>
      <c r="O8" s="16" t="n">
        <v>0.0004</v>
      </c>
      <c r="P8" s="17" t="n">
        <v>0.2495</v>
      </c>
      <c r="Q8" s="18" t="n">
        <v>0.0005</v>
      </c>
      <c r="R8" s="19" t="n">
        <v>0.2316</v>
      </c>
      <c r="S8" s="16" t="n">
        <v>-0.0008</v>
      </c>
      <c r="T8" s="17" t="n">
        <v>0.2324</v>
      </c>
      <c r="U8" s="18" t="n">
        <v>-0.0006</v>
      </c>
      <c r="V8" s="19" t="n">
        <v>0.209</v>
      </c>
      <c r="W8" s="16" t="n">
        <v>0.0027</v>
      </c>
      <c r="X8" s="17" t="n">
        <v>0.2039</v>
      </c>
      <c r="Y8" s="18" t="n">
        <v>0.0012</v>
      </c>
      <c r="Z8" s="19" t="n">
        <v>0.1987</v>
      </c>
      <c r="AA8" s="96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  <c r="AA9" s="96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  <c r="AA10" s="96"/>
    </row>
    <row r="11" customFormat="false" ht="14.25" hidden="false" customHeight="false" outlineLevel="0" collapsed="false">
      <c r="B11" s="20" t="s">
        <v>15</v>
      </c>
      <c r="C11" s="16" t="n">
        <v>0.001</v>
      </c>
      <c r="D11" s="17" t="n">
        <v>0.0969</v>
      </c>
      <c r="E11" s="18" t="n">
        <v>-0.0021</v>
      </c>
      <c r="F11" s="19" t="n">
        <v>0.0994</v>
      </c>
      <c r="G11" s="16" t="n">
        <v>0.0012</v>
      </c>
      <c r="H11" s="17" t="n">
        <v>0.1015</v>
      </c>
      <c r="I11" s="18" t="n">
        <v>0.0009</v>
      </c>
      <c r="J11" s="19" t="n">
        <v>0.0975</v>
      </c>
      <c r="K11" s="16" t="n">
        <v>0.0012</v>
      </c>
      <c r="L11" s="17" t="n">
        <v>0.096</v>
      </c>
      <c r="M11" s="18" t="n">
        <v>0.0002</v>
      </c>
      <c r="N11" s="19" t="n">
        <v>0.0976</v>
      </c>
      <c r="O11" s="16" t="n">
        <v>0.0007</v>
      </c>
      <c r="P11" s="17" t="n">
        <v>0.0961</v>
      </c>
      <c r="Q11" s="18" t="n">
        <v>0.0006</v>
      </c>
      <c r="R11" s="19" t="n">
        <v>0.0967</v>
      </c>
      <c r="S11" s="16" t="n">
        <v>-0.0006</v>
      </c>
      <c r="T11" s="17" t="n">
        <v>0.0951</v>
      </c>
      <c r="U11" s="18" t="n">
        <v>-0.0018</v>
      </c>
      <c r="V11" s="19" t="n">
        <v>0.096</v>
      </c>
      <c r="W11" s="16" t="n">
        <v>0.0029</v>
      </c>
      <c r="X11" s="17" t="n">
        <v>0.102</v>
      </c>
      <c r="Y11" s="18" t="n">
        <v>0.0015</v>
      </c>
      <c r="Z11" s="19" t="n">
        <v>0.1037</v>
      </c>
      <c r="AA11" s="96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4</v>
      </c>
      <c r="E12" s="18" t="n">
        <v>-0.0002</v>
      </c>
      <c r="F12" s="19" t="n">
        <v>0.0042</v>
      </c>
      <c r="G12" s="16" t="n">
        <v>-0.0001</v>
      </c>
      <c r="H12" s="17" t="n">
        <v>0.0041</v>
      </c>
      <c r="I12" s="18" t="n">
        <v>0.0002</v>
      </c>
      <c r="J12" s="19" t="n">
        <v>0.0041</v>
      </c>
      <c r="K12" s="16" t="n">
        <v>0.0002</v>
      </c>
      <c r="L12" s="17" t="n">
        <v>0.0043</v>
      </c>
      <c r="M12" s="18" t="n">
        <v>0.0001</v>
      </c>
      <c r="N12" s="19" t="n">
        <v>0.0044</v>
      </c>
      <c r="O12" s="16" t="n">
        <v>0</v>
      </c>
      <c r="P12" s="17" t="n">
        <v>0.0041</v>
      </c>
      <c r="Q12" s="18" t="n">
        <v>0.0001</v>
      </c>
      <c r="R12" s="19" t="n">
        <v>0.0056</v>
      </c>
      <c r="S12" s="16" t="n">
        <v>0</v>
      </c>
      <c r="T12" s="17" t="n">
        <v>0.0056</v>
      </c>
      <c r="U12" s="18" t="n">
        <v>-0.0001</v>
      </c>
      <c r="V12" s="19" t="n">
        <v>0.0043</v>
      </c>
      <c r="W12" s="16" t="n">
        <v>0.0002</v>
      </c>
      <c r="X12" s="17" t="n">
        <v>0.0043</v>
      </c>
      <c r="Y12" s="18" t="n">
        <v>0.0001</v>
      </c>
      <c r="Z12" s="19" t="n">
        <v>0.0044</v>
      </c>
      <c r="AA12" s="96"/>
    </row>
    <row r="13" customFormat="false" ht="14.25" hidden="false" customHeight="false" outlineLevel="0" collapsed="false">
      <c r="B13" s="20" t="s">
        <v>17</v>
      </c>
      <c r="C13" s="16" t="n">
        <v>0.0027</v>
      </c>
      <c r="D13" s="17" t="n">
        <v>0.1707</v>
      </c>
      <c r="E13" s="18" t="n">
        <v>-0.0044</v>
      </c>
      <c r="F13" s="19" t="n">
        <v>0.1646</v>
      </c>
      <c r="G13" s="16" t="n">
        <v>-0.0012</v>
      </c>
      <c r="H13" s="17" t="n">
        <v>0.1545</v>
      </c>
      <c r="I13" s="18" t="n">
        <v>0.0046</v>
      </c>
      <c r="J13" s="19" t="n">
        <v>0.1505</v>
      </c>
      <c r="K13" s="16" t="n">
        <v>0.0015</v>
      </c>
      <c r="L13" s="17" t="n">
        <v>0.1605</v>
      </c>
      <c r="M13" s="18" t="n">
        <v>0.003</v>
      </c>
      <c r="N13" s="19" t="n">
        <v>0.1599</v>
      </c>
      <c r="O13" s="16" t="n">
        <v>0.0052</v>
      </c>
      <c r="P13" s="17" t="n">
        <v>0.1618</v>
      </c>
      <c r="Q13" s="18" t="n">
        <v>-0.0021</v>
      </c>
      <c r="R13" s="19" t="n">
        <v>0.1586</v>
      </c>
      <c r="S13" s="16" t="n">
        <v>-0.0022</v>
      </c>
      <c r="T13" s="17" t="n">
        <v>0.1532</v>
      </c>
      <c r="U13" s="18" t="n">
        <v>-0.0095</v>
      </c>
      <c r="V13" s="19" t="n">
        <v>0.1468</v>
      </c>
      <c r="W13" s="16" t="n">
        <v>0.0065</v>
      </c>
      <c r="X13" s="17" t="n">
        <v>0.1502</v>
      </c>
      <c r="Y13" s="18" t="n">
        <v>0.0055</v>
      </c>
      <c r="Z13" s="19" t="n">
        <v>0.1549</v>
      </c>
      <c r="AA13" s="96"/>
    </row>
    <row r="14" customFormat="false" ht="14.25" hidden="false" customHeight="false" outlineLevel="0" collapsed="false">
      <c r="B14" s="20" t="s">
        <v>70</v>
      </c>
      <c r="C14" s="16" t="n">
        <v>0.0087</v>
      </c>
      <c r="D14" s="17" t="n">
        <v>0.1817</v>
      </c>
      <c r="E14" s="18" t="n">
        <v>0.0016</v>
      </c>
      <c r="F14" s="19" t="n">
        <v>0.1858</v>
      </c>
      <c r="G14" s="16" t="n">
        <v>-0.0029</v>
      </c>
      <c r="H14" s="17" t="n">
        <v>0.1869</v>
      </c>
      <c r="I14" s="18" t="n">
        <v>0.0058</v>
      </c>
      <c r="J14" s="19" t="n">
        <v>0.1964</v>
      </c>
      <c r="K14" s="16" t="n">
        <v>0.0011</v>
      </c>
      <c r="L14" s="17" t="n">
        <v>0.1943</v>
      </c>
      <c r="M14" s="18" t="n">
        <v>0.0062</v>
      </c>
      <c r="N14" s="19" t="n">
        <v>0.1939</v>
      </c>
      <c r="O14" s="16" t="n">
        <v>0.0073</v>
      </c>
      <c r="P14" s="17" t="n">
        <v>0.1844</v>
      </c>
      <c r="Q14" s="18" t="n">
        <v>-0.0006</v>
      </c>
      <c r="R14" s="19" t="n">
        <v>0.1698</v>
      </c>
      <c r="S14" s="16" t="n">
        <v>-0.0054</v>
      </c>
      <c r="T14" s="17" t="n">
        <v>0.168</v>
      </c>
      <c r="U14" s="18" t="n">
        <v>-0.0039</v>
      </c>
      <c r="V14" s="19" t="n">
        <v>0.1699</v>
      </c>
      <c r="W14" s="16" t="n">
        <v>0.0059</v>
      </c>
      <c r="X14" s="17" t="n">
        <v>0.158</v>
      </c>
      <c r="Y14" s="18" t="n">
        <v>0.0053</v>
      </c>
      <c r="Z14" s="19" t="n">
        <v>0.1592</v>
      </c>
      <c r="AA14" s="96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051</v>
      </c>
      <c r="E15" s="18" t="n">
        <v>0</v>
      </c>
      <c r="F15" s="19" t="n">
        <v>0.0049</v>
      </c>
      <c r="G15" s="16" t="n">
        <v>-0.0002</v>
      </c>
      <c r="H15" s="17" t="n">
        <v>0.0049</v>
      </c>
      <c r="I15" s="18" t="n">
        <v>0.0003</v>
      </c>
      <c r="J15" s="19" t="n">
        <v>0.005</v>
      </c>
      <c r="K15" s="16" t="n">
        <v>0.0003</v>
      </c>
      <c r="L15" s="17" t="n">
        <v>0.0053</v>
      </c>
      <c r="M15" s="18" t="n">
        <v>0.0003</v>
      </c>
      <c r="N15" s="19" t="n">
        <v>0.0064</v>
      </c>
      <c r="O15" s="16" t="n">
        <v>0.0004</v>
      </c>
      <c r="P15" s="17" t="n">
        <v>0.0134</v>
      </c>
      <c r="Q15" s="18" t="n">
        <v>0.0008</v>
      </c>
      <c r="R15" s="19" t="n">
        <v>0.0218</v>
      </c>
      <c r="S15" s="16" t="n">
        <v>0</v>
      </c>
      <c r="T15" s="17" t="n">
        <v>0.0262</v>
      </c>
      <c r="U15" s="18" t="n">
        <v>0.0002</v>
      </c>
      <c r="V15" s="19" t="n">
        <v>0.0272</v>
      </c>
      <c r="W15" s="16" t="n">
        <v>-0.0001</v>
      </c>
      <c r="X15" s="17" t="n">
        <v>0.027</v>
      </c>
      <c r="Y15" s="18" t="n">
        <v>0.0007</v>
      </c>
      <c r="Z15" s="19" t="n">
        <v>0.0283</v>
      </c>
      <c r="AA15" s="96"/>
    </row>
    <row r="16" customFormat="false" ht="14.25" hidden="false" customHeight="false" outlineLevel="0" collapsed="false">
      <c r="B16" s="20" t="s">
        <v>20</v>
      </c>
      <c r="C16" s="16" t="n">
        <v>-0.001</v>
      </c>
      <c r="D16" s="17" t="n">
        <v>0.1466</v>
      </c>
      <c r="E16" s="18" t="n">
        <v>0.0051</v>
      </c>
      <c r="F16" s="19" t="n">
        <v>0.15</v>
      </c>
      <c r="G16" s="16" t="n">
        <v>-0.0005</v>
      </c>
      <c r="H16" s="17" t="n">
        <v>0.1563</v>
      </c>
      <c r="I16" s="18" t="n">
        <v>0.0015</v>
      </c>
      <c r="J16" s="19" t="n">
        <v>0.1592</v>
      </c>
      <c r="K16" s="16" t="n">
        <v>0.0017</v>
      </c>
      <c r="L16" s="17" t="n">
        <v>0.1603</v>
      </c>
      <c r="M16" s="18" t="n">
        <v>-0.0008</v>
      </c>
      <c r="N16" s="19" t="n">
        <v>0.1605</v>
      </c>
      <c r="O16" s="16" t="n">
        <v>0.0002</v>
      </c>
      <c r="P16" s="17" t="n">
        <v>0.1611</v>
      </c>
      <c r="Q16" s="18" t="n">
        <v>0.0023</v>
      </c>
      <c r="R16" s="19" t="n">
        <v>0.1712</v>
      </c>
      <c r="S16" s="16" t="n">
        <v>0.0011</v>
      </c>
      <c r="T16" s="17" t="n">
        <v>0.1803</v>
      </c>
      <c r="U16" s="18" t="n">
        <v>0.0046</v>
      </c>
      <c r="V16" s="19" t="n">
        <v>0.1908</v>
      </c>
      <c r="W16" s="16" t="n">
        <v>-0.0116</v>
      </c>
      <c r="X16" s="17" t="n">
        <v>0.188</v>
      </c>
      <c r="Y16" s="18" t="n">
        <v>-0.0032</v>
      </c>
      <c r="Z16" s="19" t="n">
        <v>0.179</v>
      </c>
      <c r="AA16" s="96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1</v>
      </c>
      <c r="E17" s="18" t="n">
        <v>0</v>
      </c>
      <c r="F17" s="19" t="n">
        <v>0.001</v>
      </c>
      <c r="G17" s="16" t="n">
        <v>0</v>
      </c>
      <c r="H17" s="17" t="n">
        <v>0.001</v>
      </c>
      <c r="I17" s="18" t="n">
        <v>0</v>
      </c>
      <c r="J17" s="19" t="n">
        <v>0.001</v>
      </c>
      <c r="K17" s="16" t="n">
        <v>0</v>
      </c>
      <c r="L17" s="17" t="n">
        <v>0.001</v>
      </c>
      <c r="M17" s="18" t="n">
        <v>0</v>
      </c>
      <c r="N17" s="19" t="n">
        <v>0.001</v>
      </c>
      <c r="O17" s="16" t="n">
        <v>-0.0004</v>
      </c>
      <c r="P17" s="17" t="n">
        <v>0.0006</v>
      </c>
      <c r="Q17" s="18" t="n">
        <v>0</v>
      </c>
      <c r="R17" s="19" t="n">
        <v>0.0006</v>
      </c>
      <c r="S17" s="16" t="n">
        <v>0</v>
      </c>
      <c r="T17" s="17" t="n">
        <v>0.0006</v>
      </c>
      <c r="U17" s="18" t="n">
        <v>0</v>
      </c>
      <c r="V17" s="19" t="n">
        <v>0.0006</v>
      </c>
      <c r="W17" s="16" t="n">
        <v>0</v>
      </c>
      <c r="X17" s="17" t="n">
        <v>0.0006</v>
      </c>
      <c r="Y17" s="18" t="n">
        <v>0.0002</v>
      </c>
      <c r="Z17" s="19" t="n">
        <v>0.0006</v>
      </c>
      <c r="AA17" s="96"/>
    </row>
    <row r="18" customFormat="false" ht="14.25" hidden="false" customHeight="false" outlineLevel="0" collapsed="false">
      <c r="B18" s="20" t="s">
        <v>22</v>
      </c>
      <c r="C18" s="16" t="n">
        <v>0.0097</v>
      </c>
      <c r="D18" s="17" t="n">
        <v>-0.00560000000000009</v>
      </c>
      <c r="E18" s="18" t="n">
        <v>-0.0075</v>
      </c>
      <c r="F18" s="19" t="n">
        <v>-0.000599999999999864</v>
      </c>
      <c r="G18" s="16" t="n">
        <v>0.0054</v>
      </c>
      <c r="H18" s="17" t="n">
        <v>-0.00519999999999976</v>
      </c>
      <c r="I18" s="18" t="n">
        <v>0.0019</v>
      </c>
      <c r="J18" s="19" t="n">
        <v>-0.000399999999999949</v>
      </c>
      <c r="K18" s="16" t="n">
        <v>-0.0007</v>
      </c>
      <c r="L18" s="17" t="n">
        <v>0.0009</v>
      </c>
      <c r="M18" s="18" t="n">
        <v>0.0052</v>
      </c>
      <c r="N18" s="19" t="n">
        <v>0.00829999999999993</v>
      </c>
      <c r="O18" s="16" t="n">
        <v>0.0059</v>
      </c>
      <c r="P18" s="17" t="n">
        <v>0.00279999999999991</v>
      </c>
      <c r="Q18" s="18" t="n">
        <v>-0.0064</v>
      </c>
      <c r="R18" s="19" t="n">
        <v>-0.00180000000000023</v>
      </c>
      <c r="S18" s="16" t="n">
        <v>-0.0094</v>
      </c>
      <c r="T18" s="17" t="n">
        <v>-0.00270000000000018</v>
      </c>
      <c r="U18" s="18" t="n">
        <v>-0.0114</v>
      </c>
      <c r="V18" s="19" t="n">
        <v>-0.0145</v>
      </c>
      <c r="W18" s="16" t="n">
        <v>0.0235</v>
      </c>
      <c r="X18" s="17" t="n">
        <v>-0.0036</v>
      </c>
      <c r="Y18" s="18" t="n">
        <v>0.0099</v>
      </c>
      <c r="Z18" s="19" t="n">
        <v>0.00489999999999996</v>
      </c>
      <c r="AA18" s="96"/>
    </row>
    <row r="19" customFormat="false" ht="14.25" hidden="false" customHeight="false" outlineLevel="0" collapsed="false">
      <c r="B19" s="20" t="s">
        <v>23</v>
      </c>
      <c r="C19" s="16" t="n">
        <v>-0.0021</v>
      </c>
      <c r="D19" s="17" t="n">
        <v>0.0005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5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6</v>
      </c>
      <c r="T19" s="17" t="n">
        <v>0.0005</v>
      </c>
      <c r="U19" s="18" t="n">
        <v>0.0001</v>
      </c>
      <c r="V19" s="19" t="n">
        <v>0.0002</v>
      </c>
      <c r="W19" s="16" t="n">
        <v>0</v>
      </c>
      <c r="X19" s="17" t="n">
        <v>0</v>
      </c>
      <c r="Y19" s="18" t="n">
        <v>0</v>
      </c>
      <c r="Z19" s="19" t="n">
        <v>0</v>
      </c>
      <c r="AA19" s="96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  <c r="AA20" s="96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215</v>
      </c>
      <c r="E21" s="18" t="n">
        <v>0.0001</v>
      </c>
      <c r="F21" s="19" t="n">
        <v>0.0209</v>
      </c>
      <c r="G21" s="16" t="n">
        <v>-0.0004</v>
      </c>
      <c r="H21" s="17" t="n">
        <v>0.0201</v>
      </c>
      <c r="I21" s="18" t="n">
        <v>-0.0001</v>
      </c>
      <c r="J21" s="19" t="n">
        <v>0.0187</v>
      </c>
      <c r="K21" s="16" t="n">
        <v>0.0001</v>
      </c>
      <c r="L21" s="17" t="n">
        <v>0.018</v>
      </c>
      <c r="M21" s="18" t="n">
        <v>-0.0002</v>
      </c>
      <c r="N21" s="19" t="n">
        <v>0.0177</v>
      </c>
      <c r="O21" s="16" t="n">
        <v>-0.0001</v>
      </c>
      <c r="P21" s="17" t="n">
        <v>0.0162</v>
      </c>
      <c r="Q21" s="18" t="n">
        <v>-0.0001</v>
      </c>
      <c r="R21" s="19" t="n">
        <v>0.0154</v>
      </c>
      <c r="S21" s="16" t="n">
        <v>0.0001</v>
      </c>
      <c r="T21" s="17" t="n">
        <v>0.0151</v>
      </c>
      <c r="U21" s="18" t="n">
        <v>0</v>
      </c>
      <c r="V21" s="19" t="n">
        <v>0.0144</v>
      </c>
      <c r="W21" s="16" t="n">
        <v>0</v>
      </c>
      <c r="X21" s="17" t="n">
        <v>0.0154</v>
      </c>
      <c r="Y21" s="18" t="n">
        <v>0.0004</v>
      </c>
      <c r="Z21" s="19" t="n">
        <v>0.0154</v>
      </c>
      <c r="AA21" s="96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96</v>
      </c>
      <c r="E22" s="18" t="n">
        <v>0.0001</v>
      </c>
      <c r="F22" s="19" t="n">
        <v>0.0095</v>
      </c>
      <c r="G22" s="16" t="n">
        <v>0</v>
      </c>
      <c r="H22" s="17" t="n">
        <v>0.0098</v>
      </c>
      <c r="I22" s="18" t="n">
        <v>0</v>
      </c>
      <c r="J22" s="19" t="n">
        <v>0.0097</v>
      </c>
      <c r="K22" s="16" t="n">
        <v>0</v>
      </c>
      <c r="L22" s="17" t="n">
        <v>0.0095</v>
      </c>
      <c r="M22" s="18" t="n">
        <v>0</v>
      </c>
      <c r="N22" s="19" t="n">
        <v>0.0078</v>
      </c>
      <c r="O22" s="16" t="n">
        <v>0</v>
      </c>
      <c r="P22" s="17" t="n">
        <v>0.0094</v>
      </c>
      <c r="Q22" s="18" t="n">
        <v>0.0001</v>
      </c>
      <c r="R22" s="19" t="n">
        <v>0.0082</v>
      </c>
      <c r="S22" s="16" t="n">
        <v>0</v>
      </c>
      <c r="T22" s="17" t="n">
        <v>0.0018</v>
      </c>
      <c r="U22" s="18" t="n">
        <v>0.0001</v>
      </c>
      <c r="V22" s="19" t="n">
        <v>0.0019</v>
      </c>
      <c r="W22" s="16" t="n">
        <v>-0.0001</v>
      </c>
      <c r="X22" s="17" t="n">
        <v>0.0012</v>
      </c>
      <c r="Y22" s="18" t="n">
        <v>0</v>
      </c>
      <c r="Z22" s="19" t="n">
        <v>0.001</v>
      </c>
      <c r="AA22" s="96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  <c r="AA23" s="96"/>
    </row>
    <row r="24" s="78" customFormat="true" ht="18" hidden="false" customHeight="false" outlineLevel="0" collapsed="false">
      <c r="B24" s="20" t="s">
        <v>28</v>
      </c>
      <c r="C24" s="16" t="n">
        <v>0.0001</v>
      </c>
      <c r="D24" s="17" t="n">
        <v>0.0308</v>
      </c>
      <c r="E24" s="18" t="n">
        <v>0</v>
      </c>
      <c r="F24" s="19" t="n">
        <v>0.0304</v>
      </c>
      <c r="G24" s="16" t="n">
        <v>0.0001</v>
      </c>
      <c r="H24" s="17" t="n">
        <v>0.031</v>
      </c>
      <c r="I24" s="18" t="n">
        <v>0.0001</v>
      </c>
      <c r="J24" s="19" t="n">
        <v>0.0323</v>
      </c>
      <c r="K24" s="16" t="n">
        <v>0.0001</v>
      </c>
      <c r="L24" s="17" t="n">
        <v>0.0336</v>
      </c>
      <c r="M24" s="18" t="n">
        <v>0.0001</v>
      </c>
      <c r="N24" s="19" t="n">
        <v>0.0342</v>
      </c>
      <c r="O24" s="16" t="n">
        <v>0.0001</v>
      </c>
      <c r="P24" s="17" t="n">
        <v>0.0318</v>
      </c>
      <c r="Q24" s="18" t="n">
        <v>0.0001</v>
      </c>
      <c r="R24" s="19" t="n">
        <v>0.0313</v>
      </c>
      <c r="S24" s="16" t="n">
        <v>0.0057</v>
      </c>
      <c r="T24" s="17" t="n">
        <v>0.0318</v>
      </c>
      <c r="U24" s="18" t="n">
        <v>0.0001</v>
      </c>
      <c r="V24" s="19" t="n">
        <v>0.0381</v>
      </c>
      <c r="W24" s="16" t="n">
        <v>-0.0002</v>
      </c>
      <c r="X24" s="17" t="n">
        <v>0.0384</v>
      </c>
      <c r="Y24" s="18" t="n">
        <v>0.0001</v>
      </c>
      <c r="Z24" s="19" t="n">
        <v>0.0379</v>
      </c>
      <c r="AA24" s="96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64</v>
      </c>
      <c r="E25" s="18" t="n">
        <v>0.001</v>
      </c>
      <c r="F25" s="19" t="n">
        <v>0.0161</v>
      </c>
      <c r="G25" s="16" t="n">
        <v>-0.0003</v>
      </c>
      <c r="H25" s="17" t="n">
        <v>0.0155</v>
      </c>
      <c r="I25" s="18" t="n">
        <v>0.0002</v>
      </c>
      <c r="J25" s="19" t="n">
        <v>0.0088</v>
      </c>
      <c r="K25" s="16" t="n">
        <v>0.0002</v>
      </c>
      <c r="L25" s="17" t="n">
        <v>0.0101</v>
      </c>
      <c r="M25" s="18" t="n">
        <v>0</v>
      </c>
      <c r="N25" s="19" t="n">
        <v>0.0122</v>
      </c>
      <c r="O25" s="16" t="n">
        <v>0</v>
      </c>
      <c r="P25" s="17" t="n">
        <v>0.0136</v>
      </c>
      <c r="Q25" s="18" t="n">
        <v>0.0004</v>
      </c>
      <c r="R25" s="19" t="n">
        <v>0.0142</v>
      </c>
      <c r="S25" s="16" t="n">
        <v>0.0001</v>
      </c>
      <c r="T25" s="17" t="n">
        <v>0.0155</v>
      </c>
      <c r="U25" s="18" t="n">
        <v>0.0007</v>
      </c>
      <c r="V25" s="19" t="n">
        <v>0.0218</v>
      </c>
      <c r="W25" s="16" t="n">
        <v>-0.0015</v>
      </c>
      <c r="X25" s="17" t="n">
        <v>0.0167</v>
      </c>
      <c r="Y25" s="18" t="n">
        <v>-0.0003</v>
      </c>
      <c r="Z25" s="19" t="n">
        <v>0.0152</v>
      </c>
      <c r="AA25" s="96"/>
    </row>
    <row r="26" customFormat="false" ht="15" hidden="false" customHeight="false" outlineLevel="0" collapsed="false">
      <c r="B26" s="21" t="s">
        <v>30</v>
      </c>
      <c r="C26" s="24" t="n">
        <f aca="false">SUM(C7:C25)</f>
        <v>0.02</v>
      </c>
      <c r="D26" s="23" t="n">
        <f aca="false">SUM(D7:D25)</f>
        <v>1</v>
      </c>
      <c r="E26" s="25" t="n">
        <f aca="false">SUM(E7:E25)</f>
        <v>-0.0084</v>
      </c>
      <c r="F26" s="54" t="n">
        <f aca="false">SUM(F7:F25)</f>
        <v>1</v>
      </c>
      <c r="G26" s="24" t="n">
        <f aca="false">SUM(G7:G25)</f>
        <v>0.0023</v>
      </c>
      <c r="H26" s="23" t="n">
        <f aca="false">SUM(H7:H25)</f>
        <v>1</v>
      </c>
      <c r="I26" s="25" t="n">
        <f aca="false">SUM(I7:I25)</f>
        <v>0.0162</v>
      </c>
      <c r="J26" s="54" t="n">
        <f aca="false">SUM(J7:J25)</f>
        <v>1</v>
      </c>
      <c r="K26" s="24" t="n">
        <f aca="false">SUM(K7:K25)</f>
        <v>0.0084</v>
      </c>
      <c r="L26" s="23" t="n">
        <f aca="false">SUM(L7:L25)</f>
        <v>1</v>
      </c>
      <c r="M26" s="25" t="n">
        <v>0.0152</v>
      </c>
      <c r="N26" s="54" t="n">
        <v>1</v>
      </c>
      <c r="O26" s="24" t="n">
        <f aca="false">SUM(O7:O25)</f>
        <v>0.0207</v>
      </c>
      <c r="P26" s="23" t="n">
        <f aca="false">SUM(P7:P25)</f>
        <v>1</v>
      </c>
      <c r="Q26" s="25" t="n">
        <f aca="false">SUM(Q7:Q25)</f>
        <v>-0.0026</v>
      </c>
      <c r="R26" s="54" t="n">
        <f aca="false">SUM(R7:R25)</f>
        <v>1</v>
      </c>
      <c r="S26" s="24" t="n">
        <v>-0.0104</v>
      </c>
      <c r="T26" s="23" t="n">
        <v>1</v>
      </c>
      <c r="U26" s="25" t="n">
        <f aca="false">SUM(U7:U25)</f>
        <v>-0.0182</v>
      </c>
      <c r="V26" s="25" t="n">
        <f aca="false">SUM(V7:V25)</f>
        <v>1</v>
      </c>
      <c r="W26" s="24" t="n">
        <f aca="false">SUM(W7:W25)</f>
        <v>0.0229</v>
      </c>
      <c r="X26" s="24" t="n">
        <f aca="false">SUM(X7:X25)</f>
        <v>1</v>
      </c>
      <c r="Y26" s="25" t="n">
        <f aca="false">SUM(Y7:Y25)</f>
        <v>0.0199</v>
      </c>
      <c r="Z26" s="54" t="n">
        <f aca="false">SUM(Z7:Z25)</f>
        <v>1</v>
      </c>
      <c r="AA26" s="96"/>
    </row>
    <row r="27" customFormat="false" ht="15" hidden="false" customHeight="false" outlineLevel="0" collapsed="false">
      <c r="B27" s="27" t="s">
        <v>31</v>
      </c>
      <c r="C27" s="28" t="n">
        <v>87849.224173373</v>
      </c>
      <c r="D27" s="29"/>
      <c r="E27" s="30" t="n">
        <v>-37798.3391620031</v>
      </c>
      <c r="F27" s="29"/>
      <c r="G27" s="28" t="n">
        <v>10112.3174463151</v>
      </c>
      <c r="H27" s="29"/>
      <c r="I27" s="28" t="n">
        <v>70855.0780218139</v>
      </c>
      <c r="J27" s="29"/>
      <c r="K27" s="28" t="n">
        <v>36819.6567728059</v>
      </c>
      <c r="L27" s="29"/>
      <c r="M27" s="30" t="n">
        <v>66942.3016719495</v>
      </c>
      <c r="N27" s="29"/>
      <c r="O27" s="28" t="n">
        <v>90985.3898153227</v>
      </c>
      <c r="P27" s="29"/>
      <c r="Q27" s="30" t="n">
        <v>-11925.4923841599</v>
      </c>
      <c r="R27" s="29"/>
      <c r="S27" s="28" t="n">
        <v>-45508.6277891561</v>
      </c>
      <c r="T27" s="29"/>
      <c r="U27" s="30" t="n">
        <v>-77811.0316765327</v>
      </c>
      <c r="V27" s="28"/>
      <c r="W27" s="28" t="n">
        <v>96354.6364212949</v>
      </c>
      <c r="X27" s="29"/>
      <c r="Y27" s="30" t="n">
        <v>84791.8971597877</v>
      </c>
      <c r="Z27" s="29"/>
      <c r="AA27" s="96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38</v>
      </c>
      <c r="D29" s="35" t="n">
        <v>0.7607</v>
      </c>
      <c r="E29" s="36" t="n">
        <v>-0.015</v>
      </c>
      <c r="F29" s="59" t="n">
        <v>0.7448</v>
      </c>
      <c r="G29" s="34" t="n">
        <v>0.0037</v>
      </c>
      <c r="H29" s="35" t="n">
        <v>0.7458</v>
      </c>
      <c r="I29" s="36" t="n">
        <v>0.0042</v>
      </c>
      <c r="J29" s="59" t="n">
        <v>0.7419</v>
      </c>
      <c r="K29" s="34" t="n">
        <v>0.004</v>
      </c>
      <c r="L29" s="35" t="n">
        <v>0.7343</v>
      </c>
      <c r="M29" s="36" t="n">
        <v>0.0052</v>
      </c>
      <c r="N29" s="59" t="n">
        <v>0.7324</v>
      </c>
      <c r="O29" s="88" t="n">
        <v>0.0091</v>
      </c>
      <c r="P29" s="35" t="n">
        <f aca="false">74.19%-0.04%</f>
        <v>0.7415</v>
      </c>
      <c r="Q29" s="95" t="n">
        <v>-0.0005</v>
      </c>
      <c r="R29" s="59" t="n">
        <v>0.7643</v>
      </c>
      <c r="S29" s="34" t="n">
        <v>0.0031</v>
      </c>
      <c r="T29" s="35" t="n">
        <v>0.755</v>
      </c>
      <c r="U29" s="36" t="n">
        <v>-0.0192</v>
      </c>
      <c r="V29" s="59" t="n">
        <v>0.7533</v>
      </c>
      <c r="W29" s="34" t="n">
        <v>0.018</v>
      </c>
      <c r="X29" s="35" t="n">
        <f aca="false">73.87%-0.01%</f>
        <v>0.7386</v>
      </c>
      <c r="Y29" s="36" t="n">
        <v>0.0122</v>
      </c>
      <c r="Z29" s="59" t="n">
        <v>0.7608</v>
      </c>
    </row>
    <row r="30" customFormat="false" ht="14.25" hidden="false" customHeight="false" outlineLevel="0" collapsed="false">
      <c r="B30" s="20" t="s">
        <v>33</v>
      </c>
      <c r="C30" s="16" t="n">
        <v>0.0162</v>
      </c>
      <c r="D30" s="17" t="n">
        <v>0.2393</v>
      </c>
      <c r="E30" s="18" t="n">
        <v>0.0066</v>
      </c>
      <c r="F30" s="19" t="n">
        <v>0.2552</v>
      </c>
      <c r="G30" s="16" t="n">
        <v>-0.0014</v>
      </c>
      <c r="H30" s="17" t="n">
        <v>0.2542</v>
      </c>
      <c r="I30" s="18" t="n">
        <v>0.012</v>
      </c>
      <c r="J30" s="19" t="n">
        <v>0.2581</v>
      </c>
      <c r="K30" s="16" t="n">
        <v>0.0044</v>
      </c>
      <c r="L30" s="17" t="n">
        <v>0.2657</v>
      </c>
      <c r="M30" s="18" t="n">
        <v>0.01</v>
      </c>
      <c r="N30" s="19" t="n">
        <v>0.2676</v>
      </c>
      <c r="O30" s="16" t="n">
        <v>0.0116</v>
      </c>
      <c r="P30" s="17" t="n">
        <v>0.2585</v>
      </c>
      <c r="Q30" s="18" t="n">
        <v>-0.0021</v>
      </c>
      <c r="R30" s="19" t="n">
        <v>0.2357</v>
      </c>
      <c r="S30" s="16" t="n">
        <v>-0.0135</v>
      </c>
      <c r="T30" s="17" t="n">
        <v>0.245</v>
      </c>
      <c r="U30" s="18" t="n">
        <v>0.001</v>
      </c>
      <c r="V30" s="19" t="n">
        <v>0.2467</v>
      </c>
      <c r="W30" s="16" t="n">
        <v>0.0049</v>
      </c>
      <c r="X30" s="17" t="n">
        <v>0.2614</v>
      </c>
      <c r="Y30" s="18" t="n">
        <v>0.0077</v>
      </c>
      <c r="Z30" s="19" t="n">
        <v>0.2392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2</v>
      </c>
      <c r="D31" s="23" t="n">
        <f aca="false">SUM(D29:D30)</f>
        <v>1</v>
      </c>
      <c r="E31" s="25" t="n">
        <f aca="false">SUM(E29:E30)</f>
        <v>-0.0084</v>
      </c>
      <c r="F31" s="54" t="n">
        <f aca="false">SUM(F29:F30)</f>
        <v>1</v>
      </c>
      <c r="G31" s="22" t="n">
        <f aca="false">SUM(G29:G30)</f>
        <v>0.0023</v>
      </c>
      <c r="H31" s="23" t="n">
        <f aca="false">SUM(H29:H30)</f>
        <v>1</v>
      </c>
      <c r="I31" s="25" t="n">
        <f aca="false">SUM(I29:I30)</f>
        <v>0.0162</v>
      </c>
      <c r="J31" s="25" t="n">
        <f aca="false">SUM(J29:J30)</f>
        <v>1</v>
      </c>
      <c r="K31" s="22" t="n">
        <f aca="false">SUM(K29:K30)</f>
        <v>0.0084</v>
      </c>
      <c r="L31" s="22" t="n">
        <f aca="false">SUM(L29:L30)</f>
        <v>1</v>
      </c>
      <c r="M31" s="25" t="n">
        <f aca="false">SUM(M29:M30)</f>
        <v>0.0152</v>
      </c>
      <c r="N31" s="54" t="n">
        <f aca="false">SUM(N29:N30)</f>
        <v>1</v>
      </c>
      <c r="O31" s="22" t="n">
        <f aca="false">SUM(O29:O30)</f>
        <v>0.0207</v>
      </c>
      <c r="P31" s="23" t="n">
        <f aca="false">SUM(P29:P30)</f>
        <v>1</v>
      </c>
      <c r="Q31" s="25" t="n">
        <f aca="false">SUM(Q29:Q30)</f>
        <v>-0.0026</v>
      </c>
      <c r="R31" s="54" t="n">
        <f aca="false">SUM(R29:R30)</f>
        <v>1</v>
      </c>
      <c r="S31" s="22" t="n">
        <v>-0.0104</v>
      </c>
      <c r="T31" s="23" t="n">
        <v>1</v>
      </c>
      <c r="U31" s="25" t="n">
        <f aca="false">SUM(U29:U30)</f>
        <v>-0.0182</v>
      </c>
      <c r="V31" s="54" t="n">
        <f aca="false">SUM(V29:V30)</f>
        <v>1</v>
      </c>
      <c r="W31" s="22" t="n">
        <f aca="false">SUM(W29:W30)</f>
        <v>0.0229</v>
      </c>
      <c r="X31" s="23" t="n">
        <f aca="false">SUM(X29:X30)</f>
        <v>1</v>
      </c>
      <c r="Y31" s="25" t="n">
        <f aca="false">SUM(Y29:Y30)</f>
        <v>0.0199</v>
      </c>
      <c r="Z31" s="54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206</v>
      </c>
      <c r="D33" s="35" t="n">
        <v>0.7447</v>
      </c>
      <c r="E33" s="36" t="n">
        <v>-0.011</v>
      </c>
      <c r="F33" s="59" t="n">
        <v>0.7366</v>
      </c>
      <c r="G33" s="34" t="n">
        <v>0.0029</v>
      </c>
      <c r="H33" s="35" t="n">
        <v>0.7326</v>
      </c>
      <c r="I33" s="36" t="n">
        <v>0.0157</v>
      </c>
      <c r="J33" s="59" t="n">
        <v>0.7314</v>
      </c>
      <c r="K33" s="34" t="n">
        <v>0.0078</v>
      </c>
      <c r="L33" s="35" t="n">
        <v>0.7267</v>
      </c>
      <c r="M33" s="36" t="n">
        <v>0.0166</v>
      </c>
      <c r="N33" s="59" t="n">
        <v>0.719</v>
      </c>
      <c r="O33" s="88" t="n">
        <v>0.0217</v>
      </c>
      <c r="P33" s="35" t="n">
        <f aca="false">72.34%-0.04%</f>
        <v>0.723</v>
      </c>
      <c r="Q33" s="95" t="n">
        <v>-0.0032</v>
      </c>
      <c r="R33" s="59" t="n">
        <v>0.7139</v>
      </c>
      <c r="S33" s="34" t="n">
        <v>-0.0146</v>
      </c>
      <c r="T33" s="35" t="n">
        <v>0.7031</v>
      </c>
      <c r="U33" s="36" t="n">
        <v>-0.0188</v>
      </c>
      <c r="V33" s="59" t="n">
        <v>0.6919</v>
      </c>
      <c r="W33" s="34" t="n">
        <v>0.0282</v>
      </c>
      <c r="X33" s="35" t="n">
        <v>0.6871</v>
      </c>
      <c r="Y33" s="36" t="n">
        <v>0.0203</v>
      </c>
      <c r="Z33" s="59" t="n">
        <v>0.69</v>
      </c>
    </row>
    <row r="34" customFormat="false" ht="14.25" hidden="false" customHeight="false" outlineLevel="0" collapsed="false">
      <c r="B34" s="20" t="s">
        <v>35</v>
      </c>
      <c r="C34" s="16" t="n">
        <v>-0.0006</v>
      </c>
      <c r="D34" s="17" t="n">
        <v>0.2553</v>
      </c>
      <c r="E34" s="18" t="n">
        <v>0.0026</v>
      </c>
      <c r="F34" s="19" t="n">
        <v>0.2634</v>
      </c>
      <c r="G34" s="16" t="n">
        <v>-0.0006</v>
      </c>
      <c r="H34" s="17" t="n">
        <v>0.2674</v>
      </c>
      <c r="I34" s="18" t="n">
        <v>0.0005</v>
      </c>
      <c r="J34" s="19" t="n">
        <v>0.2686</v>
      </c>
      <c r="K34" s="16" t="n">
        <v>0.0006</v>
      </c>
      <c r="L34" s="17" t="n">
        <v>0.2733</v>
      </c>
      <c r="M34" s="18" t="n">
        <v>-0.0014</v>
      </c>
      <c r="N34" s="19" t="n">
        <v>0.281</v>
      </c>
      <c r="O34" s="16" t="n">
        <v>-0.001</v>
      </c>
      <c r="P34" s="17" t="n">
        <v>0.277</v>
      </c>
      <c r="Q34" s="18" t="n">
        <v>0.0006</v>
      </c>
      <c r="R34" s="19" t="n">
        <v>0.2861</v>
      </c>
      <c r="S34" s="16" t="n">
        <v>0.0042</v>
      </c>
      <c r="T34" s="17" t="n">
        <v>0.2969</v>
      </c>
      <c r="U34" s="18" t="n">
        <v>0.0006</v>
      </c>
      <c r="V34" s="19" t="n">
        <v>0.3081</v>
      </c>
      <c r="W34" s="16" t="n">
        <v>-0.0053</v>
      </c>
      <c r="X34" s="17" t="n">
        <v>0.3129</v>
      </c>
      <c r="Y34" s="18" t="n">
        <v>-0.0004</v>
      </c>
      <c r="Z34" s="19" t="n">
        <v>0.31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2</v>
      </c>
      <c r="D35" s="23" t="n">
        <f aca="false">SUM(D33:D34)</f>
        <v>1</v>
      </c>
      <c r="E35" s="25" t="n">
        <f aca="false">SUM(E33:E34)</f>
        <v>-0.0084</v>
      </c>
      <c r="F35" s="54" t="n">
        <f aca="false">SUM(F33:F34)</f>
        <v>1</v>
      </c>
      <c r="G35" s="22" t="n">
        <f aca="false">SUM(G33:G34)</f>
        <v>0.0023</v>
      </c>
      <c r="H35" s="23" t="n">
        <f aca="false">SUM(H33:H34)</f>
        <v>1</v>
      </c>
      <c r="I35" s="25" t="n">
        <f aca="false">SUM(I33:I34)</f>
        <v>0.0162</v>
      </c>
      <c r="J35" s="25" t="n">
        <f aca="false">SUM(J33:J34)</f>
        <v>1</v>
      </c>
      <c r="K35" s="22" t="n">
        <f aca="false">SUM(K33:K34)</f>
        <v>0.0084</v>
      </c>
      <c r="L35" s="22" t="n">
        <f aca="false">SUM(L33:L34)</f>
        <v>1</v>
      </c>
      <c r="M35" s="25" t="n">
        <f aca="false">SUM(M33:M34)</f>
        <v>0.0152</v>
      </c>
      <c r="N35" s="54" t="n">
        <f aca="false">SUM(N33:N34)</f>
        <v>1</v>
      </c>
      <c r="O35" s="22" t="n">
        <f aca="false">SUM(O33:O34)</f>
        <v>0.0207</v>
      </c>
      <c r="P35" s="23" t="n">
        <f aca="false">SUM(P33:P34)</f>
        <v>1</v>
      </c>
      <c r="Q35" s="25" t="n">
        <f aca="false">SUM(Q33:Q34)</f>
        <v>-0.0026</v>
      </c>
      <c r="R35" s="54" t="n">
        <f aca="false">SUM(R33:R34)</f>
        <v>1</v>
      </c>
      <c r="S35" s="22" t="n">
        <v>-0.0104</v>
      </c>
      <c r="T35" s="23" t="n">
        <v>1</v>
      </c>
      <c r="U35" s="25" t="n">
        <f aca="false">SUM(U33:U34)</f>
        <v>-0.0182</v>
      </c>
      <c r="V35" s="54" t="n">
        <f aca="false">SUM(V33:V34)</f>
        <v>1</v>
      </c>
      <c r="W35" s="22" t="n">
        <f aca="false">SUM(W33:W34)</f>
        <v>0.0229</v>
      </c>
      <c r="X35" s="22" t="n">
        <f aca="false">SUM(X33:X34)</f>
        <v>1</v>
      </c>
      <c r="Y35" s="25" t="n">
        <f aca="false">SUM(Y33:Y34)</f>
        <v>0.0199</v>
      </c>
      <c r="Z35" s="54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M37" s="90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566</v>
      </c>
      <c r="E39" s="18" t="n">
        <v>0.0037</v>
      </c>
      <c r="F39" s="19" t="n">
        <v>0.0532333333333333</v>
      </c>
      <c r="G39" s="16" t="n">
        <v>0.007</v>
      </c>
      <c r="H39" s="17" t="n">
        <v>0.0586</v>
      </c>
      <c r="I39" s="18" t="n">
        <v>0.0035</v>
      </c>
      <c r="J39" s="19" t="n">
        <v>0.0679666666666667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5</v>
      </c>
      <c r="D40" s="17" t="n">
        <v>0.263</v>
      </c>
      <c r="E40" s="18" t="n">
        <v>0.0029</v>
      </c>
      <c r="F40" s="19" t="n">
        <v>0.259216666666667</v>
      </c>
      <c r="G40" s="16" t="n">
        <v>0.003</v>
      </c>
      <c r="H40" s="17" t="n">
        <v>0.252088888888889</v>
      </c>
      <c r="I40" s="18" t="n">
        <v>0.0064</v>
      </c>
      <c r="J40" s="19" t="n">
        <v>0.240033333333333</v>
      </c>
      <c r="L40" s="42"/>
      <c r="M40" s="43"/>
      <c r="O40" s="97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1015</v>
      </c>
      <c r="E43" s="18" t="n">
        <v>0.0024</v>
      </c>
      <c r="F43" s="19" t="n">
        <v>0.09815</v>
      </c>
      <c r="G43" s="16" t="n">
        <v>0.0031</v>
      </c>
      <c r="H43" s="17" t="n">
        <v>0.0974222222222222</v>
      </c>
      <c r="I43" s="18" t="n">
        <v>0.0057</v>
      </c>
      <c r="J43" s="19" t="n">
        <v>0.0982083333333333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041</v>
      </c>
      <c r="E44" s="18" t="n">
        <v>0.0002</v>
      </c>
      <c r="F44" s="19" t="n">
        <v>0.00391666666666667</v>
      </c>
      <c r="G44" s="16" t="n">
        <v>0.0003</v>
      </c>
      <c r="H44" s="17" t="n">
        <v>0.00431111111111111</v>
      </c>
      <c r="I44" s="18" t="n">
        <v>0.0005</v>
      </c>
      <c r="J44" s="19" t="n">
        <v>0.00431666666666667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29</v>
      </c>
      <c r="D45" s="17" t="n">
        <v>0.1545</v>
      </c>
      <c r="E45" s="18" t="n">
        <v>0.0065</v>
      </c>
      <c r="F45" s="19" t="n">
        <v>0.160116666666667</v>
      </c>
      <c r="G45" s="16" t="n">
        <v>0.0076</v>
      </c>
      <c r="H45" s="17" t="n">
        <v>0.159366666666667</v>
      </c>
      <c r="I45" s="18" t="n">
        <v>0.0104</v>
      </c>
      <c r="J45" s="19" t="n">
        <v>0.157183333333333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073</v>
      </c>
      <c r="D46" s="17" t="n">
        <v>0.1869</v>
      </c>
      <c r="E46" s="18" t="n">
        <v>0.0208</v>
      </c>
      <c r="F46" s="19" t="n">
        <v>0.189833333333333</v>
      </c>
      <c r="G46" s="16" t="n">
        <v>0.0223</v>
      </c>
      <c r="H46" s="17" t="n">
        <v>0.184577777777778</v>
      </c>
      <c r="I46" s="18" t="n">
        <v>0.0301</v>
      </c>
      <c r="J46" s="19" t="n">
        <v>0.179025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04</v>
      </c>
      <c r="D47" s="17" t="n">
        <v>0.0049</v>
      </c>
      <c r="E47" s="18" t="n">
        <v>0.0005</v>
      </c>
      <c r="F47" s="19" t="n">
        <v>0.00526666666666667</v>
      </c>
      <c r="G47" s="16" t="n">
        <v>0.0017</v>
      </c>
      <c r="H47" s="17" t="n">
        <v>0.0103333333333333</v>
      </c>
      <c r="I47" s="18" t="n">
        <v>0.0025</v>
      </c>
      <c r="J47" s="19" t="n">
        <v>0.014625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36</v>
      </c>
      <c r="D48" s="17" t="n">
        <v>0.1563</v>
      </c>
      <c r="E48" s="18" t="n">
        <v>0.006</v>
      </c>
      <c r="F48" s="19" t="n">
        <v>0.155483333333333</v>
      </c>
      <c r="G48" s="16" t="n">
        <v>0.0096</v>
      </c>
      <c r="H48" s="17" t="n">
        <v>0.160611111111111</v>
      </c>
      <c r="I48" s="18" t="n">
        <v>-0.0007</v>
      </c>
      <c r="J48" s="19" t="n">
        <v>0.166941666666667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</v>
      </c>
      <c r="E49" s="18" t="n">
        <v>0</v>
      </c>
      <c r="F49" s="19" t="n">
        <v>0.00101666666666667</v>
      </c>
      <c r="G49" s="16" t="n">
        <v>-0.0004</v>
      </c>
      <c r="H49" s="17" t="n">
        <v>0.000877777777777778</v>
      </c>
      <c r="I49" s="18" t="n">
        <v>-0.0002</v>
      </c>
      <c r="J49" s="19" t="n">
        <v>0.000808333333333333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75</v>
      </c>
      <c r="D50" s="17" t="n">
        <v>-0.00519999999999976</v>
      </c>
      <c r="E50" s="18" t="n">
        <v>0.0142</v>
      </c>
      <c r="F50" s="19" t="n">
        <v>-0.000433333333333289</v>
      </c>
      <c r="G50" s="16" t="n">
        <v>0.0041</v>
      </c>
      <c r="H50" s="17" t="n">
        <v>-0.000477777777777804</v>
      </c>
      <c r="I50" s="18" t="n">
        <v>0.0263</v>
      </c>
      <c r="J50" s="19" t="n">
        <v>-0.00145833333333336</v>
      </c>
      <c r="K50" s="43"/>
      <c r="L50" s="42"/>
      <c r="M50" s="43"/>
      <c r="N50" s="98"/>
    </row>
    <row r="51" customFormat="false" ht="14.25" hidden="false" customHeight="false" outlineLevel="0" collapsed="false">
      <c r="B51" s="20" t="s">
        <v>23</v>
      </c>
      <c r="C51" s="16" t="n">
        <v>-0.0031</v>
      </c>
      <c r="D51" s="17" t="n">
        <v>0</v>
      </c>
      <c r="E51" s="18" t="n">
        <v>-0.0038</v>
      </c>
      <c r="F51" s="19" t="n">
        <v>0.000166666666666667</v>
      </c>
      <c r="G51" s="16" t="n">
        <v>-0.0034</v>
      </c>
      <c r="H51" s="17" t="n">
        <v>0.000233333333333333</v>
      </c>
      <c r="I51" s="18" t="n">
        <v>-0.003</v>
      </c>
      <c r="J51" s="19" t="n">
        <v>0.000191666666666667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K52" s="42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1</v>
      </c>
      <c r="D53" s="17" t="n">
        <v>0.0201</v>
      </c>
      <c r="E53" s="18" t="n">
        <v>-0.0003</v>
      </c>
      <c r="F53" s="19" t="n">
        <v>0.0194833333333333</v>
      </c>
      <c r="G53" s="16" t="n">
        <v>-0.0004</v>
      </c>
      <c r="H53" s="17" t="n">
        <v>0.0181777777777778</v>
      </c>
      <c r="I53" s="18" t="n">
        <v>0</v>
      </c>
      <c r="J53" s="19" t="n">
        <v>0.0174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98</v>
      </c>
      <c r="E54" s="18" t="n">
        <v>0.0001</v>
      </c>
      <c r="F54" s="19" t="n">
        <v>0.00931666666666667</v>
      </c>
      <c r="G54" s="16" t="n">
        <v>0.0002</v>
      </c>
      <c r="H54" s="17" t="n">
        <v>0.00836666666666667</v>
      </c>
      <c r="I54" s="18" t="n">
        <v>0.0002</v>
      </c>
      <c r="J54" s="19" t="n">
        <v>0.00661666666666667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.0002</v>
      </c>
      <c r="D56" s="17" t="n">
        <v>0.031</v>
      </c>
      <c r="E56" s="18" t="n">
        <v>0.0005</v>
      </c>
      <c r="F56" s="19" t="n">
        <v>0.03205</v>
      </c>
      <c r="G56" s="16" t="n">
        <v>0.0064</v>
      </c>
      <c r="H56" s="17" t="n">
        <v>0.0319111111111111</v>
      </c>
      <c r="I56" s="18" t="n">
        <v>0.0064</v>
      </c>
      <c r="J56" s="19" t="n">
        <v>0.0334666666666667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155</v>
      </c>
      <c r="E57" s="18" t="n">
        <v>0.0008</v>
      </c>
      <c r="F57" s="19" t="n">
        <v>0.0131833333333333</v>
      </c>
      <c r="G57" s="16" t="n">
        <v>0.0013</v>
      </c>
      <c r="H57" s="17" t="n">
        <v>0.0136</v>
      </c>
      <c r="I57" s="18" t="n">
        <v>0.0002</v>
      </c>
      <c r="J57" s="19" t="n">
        <v>0.014675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137</v>
      </c>
      <c r="D58" s="23" t="n">
        <f aca="false">SUM(D39:D57)</f>
        <v>1</v>
      </c>
      <c r="E58" s="25" t="n">
        <f aca="false">SUM(E39:E57)</f>
        <v>0.0545</v>
      </c>
      <c r="F58" s="54" t="n">
        <f aca="false">SUM(F39:F57)</f>
        <v>1</v>
      </c>
      <c r="G58" s="24" t="n">
        <f aca="false">SUM(G39:G57)</f>
        <v>0.0624</v>
      </c>
      <c r="H58" s="23" t="n">
        <f aca="false">SUM(H39:H57)</f>
        <v>1</v>
      </c>
      <c r="I58" s="25" t="n">
        <f aca="false">SUM(I39:I57)</f>
        <v>0.0883</v>
      </c>
      <c r="J58" s="54" t="n">
        <f aca="false">SUM(J39:J57)</f>
        <v>1</v>
      </c>
      <c r="L58" s="70"/>
      <c r="M58" s="43"/>
    </row>
    <row r="59" customFormat="false" ht="15" hidden="false" customHeight="false" outlineLevel="0" collapsed="false">
      <c r="B59" s="27" t="s">
        <v>31</v>
      </c>
      <c r="C59" s="28" t="n">
        <v>60163.202457685</v>
      </c>
      <c r="D59" s="29"/>
      <c r="E59" s="30" t="n">
        <v>234780.238924254</v>
      </c>
      <c r="F59" s="29"/>
      <c r="G59" s="28" t="n">
        <v>268331.508566261</v>
      </c>
      <c r="H59" s="29"/>
      <c r="I59" s="30" t="n">
        <v>371667.010470811</v>
      </c>
      <c r="J59" s="29"/>
      <c r="L59" s="42"/>
      <c r="M59" s="43"/>
      <c r="N59" s="43"/>
      <c r="O59" s="42"/>
    </row>
    <row r="60" customFormat="false" ht="14.25" hidden="false" customHeight="false" outlineLevel="0" collapsed="false">
      <c r="B60" s="32"/>
      <c r="C60" s="99"/>
      <c r="D60" s="33"/>
      <c r="E60" s="99"/>
      <c r="F60" s="72"/>
      <c r="G60" s="33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34" t="n">
        <v>-0.0078</v>
      </c>
      <c r="D61" s="35" t="n">
        <v>0.7458</v>
      </c>
      <c r="E61" s="36" t="n">
        <v>0.0058</v>
      </c>
      <c r="F61" s="100" t="n">
        <v>0.743316666666667</v>
      </c>
      <c r="G61" s="34" t="n">
        <v>0.0179</v>
      </c>
      <c r="H61" s="60" t="n">
        <v>0.746744444444444</v>
      </c>
      <c r="I61" s="18" t="n">
        <v>0.0292</v>
      </c>
      <c r="J61" s="76" t="n">
        <v>0.747783333333333</v>
      </c>
      <c r="K61" s="43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15</v>
      </c>
      <c r="D62" s="17" t="n">
        <v>0.2542</v>
      </c>
      <c r="E62" s="18" t="n">
        <v>0.0487</v>
      </c>
      <c r="F62" s="19" t="n">
        <v>0.256683333333333</v>
      </c>
      <c r="G62" s="88" t="n">
        <v>0.0445</v>
      </c>
      <c r="H62" s="17" t="n">
        <v>0.253255555555556</v>
      </c>
      <c r="I62" s="18" t="n">
        <v>0.0591</v>
      </c>
      <c r="J62" s="19" t="n">
        <v>0.252216666666667</v>
      </c>
      <c r="K62" s="43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137</v>
      </c>
      <c r="D63" s="23" t="n">
        <f aca="false">SUM(D61:D62)</f>
        <v>1</v>
      </c>
      <c r="E63" s="25" t="n">
        <f aca="false">SUM(E61:E62)</f>
        <v>0.0545</v>
      </c>
      <c r="F63" s="54" t="n">
        <f aca="false">SUM(F61:F62)</f>
        <v>1</v>
      </c>
      <c r="G63" s="22" t="n">
        <f aca="false">SUM(G61:G62)</f>
        <v>0.0624</v>
      </c>
      <c r="H63" s="23" t="n">
        <f aca="false">SUM(H61:H62)</f>
        <v>1</v>
      </c>
      <c r="I63" s="25" t="n">
        <f aca="false">SUM(I61:I62)</f>
        <v>0.0883</v>
      </c>
      <c r="J63" s="25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9"/>
      <c r="D64" s="33"/>
      <c r="E64" s="99"/>
      <c r="F64" s="72"/>
      <c r="G64" s="33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34" t="n">
        <v>0.0123</v>
      </c>
      <c r="D65" s="35" t="n">
        <v>0.7326</v>
      </c>
      <c r="E65" s="36" t="n">
        <v>0.0534</v>
      </c>
      <c r="F65" s="76" t="n">
        <v>0.731833333333333</v>
      </c>
      <c r="G65" s="34" t="n">
        <v>0.0574</v>
      </c>
      <c r="H65" s="60" t="n">
        <v>0.725666666666667</v>
      </c>
      <c r="I65" s="18" t="n">
        <v>0.0884</v>
      </c>
      <c r="J65" s="76" t="n">
        <v>0.716666666666667</v>
      </c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14</v>
      </c>
      <c r="D66" s="17" t="n">
        <v>0.2674</v>
      </c>
      <c r="E66" s="18" t="n">
        <v>0.0011</v>
      </c>
      <c r="F66" s="19" t="n">
        <v>0.268166666666667</v>
      </c>
      <c r="G66" s="16" t="n">
        <v>0.005</v>
      </c>
      <c r="H66" s="17" t="n">
        <v>0.274333333333333</v>
      </c>
      <c r="I66" s="18" t="n">
        <v>-0.0001</v>
      </c>
      <c r="J66" s="19" t="n">
        <v>0.283333333333333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137</v>
      </c>
      <c r="D67" s="23" t="n">
        <f aca="false">SUM(D65:D66)</f>
        <v>1</v>
      </c>
      <c r="E67" s="25" t="n">
        <f aca="false">SUM(E65:E66)</f>
        <v>0.0545</v>
      </c>
      <c r="F67" s="54" t="n">
        <f aca="false">SUM(F65:F66)</f>
        <v>1</v>
      </c>
      <c r="G67" s="22" t="n">
        <f aca="false">SUM(G65:G66)</f>
        <v>0.0624</v>
      </c>
      <c r="H67" s="23" t="n">
        <f aca="false">SUM(H65:H66)</f>
        <v>1</v>
      </c>
      <c r="I67" s="25" t="n">
        <f aca="false">SUM(I65:I66)</f>
        <v>0.0883</v>
      </c>
      <c r="J67" s="25" t="n">
        <f aca="false">SUM(J65:J66)</f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E72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pane xSplit="2" ySplit="0" topLeftCell="C1" activePane="topRight" state="frozen"/>
      <selection pane="topLeft" activeCell="A46" activeCellId="0" sqref="A46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7" min="26" style="0" width="10.28"/>
    <col collapsed="false" customWidth="true" hidden="false" outlineLevel="0" max="28" min="28" style="0" width="9.99"/>
    <col collapsed="false" customWidth="true" hidden="false" outlineLevel="0" max="29" min="29" style="101" width="11.28"/>
    <col collapsed="false" customWidth="true" hidden="false" outlineLevel="0" max="30" min="30" style="0" width="11.42"/>
    <col collapsed="false" customWidth="true" hidden="false" outlineLevel="0" max="31" min="31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58</v>
      </c>
      <c r="F2" s="39"/>
    </row>
    <row r="3" customFormat="false" ht="19.5" hidden="false" customHeight="true" outlineLevel="0" collapsed="false">
      <c r="B3" s="41" t="s">
        <v>38</v>
      </c>
      <c r="C3" s="9" t="s">
        <v>82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  <c r="AD6" s="102"/>
    </row>
    <row r="7" customFormat="false" ht="15" hidden="false" customHeight="false" outlineLevel="0" collapsed="false">
      <c r="B7" s="15" t="s">
        <v>11</v>
      </c>
      <c r="C7" s="16" t="n">
        <v>-0.0002</v>
      </c>
      <c r="D7" s="17" t="n">
        <v>0.1565</v>
      </c>
      <c r="E7" s="18" t="n">
        <v>0.0037</v>
      </c>
      <c r="F7" s="19" t="n">
        <v>0.1533</v>
      </c>
      <c r="G7" s="16" t="n">
        <v>-0.0018</v>
      </c>
      <c r="H7" s="17" t="n">
        <v>0.1246</v>
      </c>
      <c r="I7" s="18" t="n">
        <v>0.0016</v>
      </c>
      <c r="J7" s="19" t="n">
        <v>0.1328</v>
      </c>
      <c r="K7" s="16" t="n">
        <v>0.0014</v>
      </c>
      <c r="L7" s="17" t="n">
        <v>0.1109</v>
      </c>
      <c r="M7" s="18" t="n">
        <v>0.0008</v>
      </c>
      <c r="N7" s="19" t="n">
        <v>0.1113</v>
      </c>
      <c r="O7" s="16" t="n">
        <v>0.0022</v>
      </c>
      <c r="P7" s="17" t="n">
        <v>0.1152</v>
      </c>
      <c r="Q7" s="18" t="n">
        <v>0.0043</v>
      </c>
      <c r="R7" s="19" t="n">
        <v>0.147</v>
      </c>
      <c r="S7" s="16" t="n">
        <v>0.001</v>
      </c>
      <c r="T7" s="17" t="n">
        <v>0.1329</v>
      </c>
      <c r="U7" s="18" t="n">
        <v>0.0069</v>
      </c>
      <c r="V7" s="19" t="n">
        <v>0.132</v>
      </c>
      <c r="W7" s="16" t="n">
        <v>-0.0072</v>
      </c>
      <c r="X7" s="17" t="n">
        <v>0.1251</v>
      </c>
      <c r="Y7" s="18" t="n">
        <v>-0.0018</v>
      </c>
      <c r="Z7" s="19" t="n">
        <v>0.1169</v>
      </c>
      <c r="AA7" s="96"/>
      <c r="AB7" s="103"/>
      <c r="AD7" s="104" t="s">
        <v>83</v>
      </c>
      <c r="AE7" s="105" t="s">
        <v>84</v>
      </c>
    </row>
    <row r="8" customFormat="false" ht="15" hidden="false" customHeight="false" outlineLevel="0" collapsed="false">
      <c r="B8" s="20" t="s">
        <v>12</v>
      </c>
      <c r="C8" s="16" t="n">
        <v>0</v>
      </c>
      <c r="D8" s="17" t="n">
        <v>0.0149</v>
      </c>
      <c r="E8" s="18" t="n">
        <v>0</v>
      </c>
      <c r="F8" s="19" t="n">
        <v>0.0147</v>
      </c>
      <c r="G8" s="16" t="n">
        <v>0.0004</v>
      </c>
      <c r="H8" s="17" t="n">
        <v>0.0655</v>
      </c>
      <c r="I8" s="18" t="n">
        <v>0.0002</v>
      </c>
      <c r="J8" s="19" t="n">
        <v>0.0644</v>
      </c>
      <c r="K8" s="16" t="n">
        <v>0.0002</v>
      </c>
      <c r="L8" s="17" t="n">
        <v>0.0648</v>
      </c>
      <c r="M8" s="18" t="n">
        <v>0.0002</v>
      </c>
      <c r="N8" s="19" t="n">
        <v>0.0637</v>
      </c>
      <c r="O8" s="16" t="n">
        <v>0.0003</v>
      </c>
      <c r="P8" s="17" t="n">
        <v>0.0619</v>
      </c>
      <c r="Q8" s="18" t="n">
        <v>0.0001</v>
      </c>
      <c r="R8" s="19" t="n">
        <v>0.0315</v>
      </c>
      <c r="S8" s="16" t="n">
        <v>0.0001</v>
      </c>
      <c r="T8" s="17" t="n">
        <v>0.024</v>
      </c>
      <c r="U8" s="18" t="n">
        <v>0</v>
      </c>
      <c r="V8" s="19" t="n">
        <v>0.0026</v>
      </c>
      <c r="W8" s="16" t="n">
        <v>0</v>
      </c>
      <c r="X8" s="17" t="n">
        <v>0</v>
      </c>
      <c r="Y8" s="18" t="n">
        <v>0</v>
      </c>
      <c r="Z8" s="19" t="n">
        <v>0</v>
      </c>
      <c r="AA8" s="96"/>
      <c r="AB8" s="106"/>
      <c r="AC8" s="107" t="s">
        <v>44</v>
      </c>
      <c r="AD8" s="108" t="n">
        <v>3.627</v>
      </c>
      <c r="AE8" s="0" t="n">
        <v>4.0116</v>
      </c>
    </row>
    <row r="9" customFormat="false" ht="1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  <c r="AA9" s="96"/>
      <c r="AC9" s="107" t="s">
        <v>85</v>
      </c>
      <c r="AD9" s="109" t="n">
        <v>3.714</v>
      </c>
      <c r="AE9" s="110" t="n">
        <v>4.0543</v>
      </c>
    </row>
    <row r="10" customFormat="false" ht="1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  <c r="AA10" s="96"/>
      <c r="AD10" s="111" t="n">
        <f aca="false">AD8/AD9-1</f>
        <v>-0.0234248788368336</v>
      </c>
      <c r="AE10" s="111" t="n">
        <f aca="false">AE8/AE9-1</f>
        <v>-0.0105320277236515</v>
      </c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 t="n">
        <v>0</v>
      </c>
      <c r="V11" s="19" t="n">
        <v>0</v>
      </c>
      <c r="W11" s="16" t="n">
        <v>0</v>
      </c>
      <c r="X11" s="17" t="n">
        <v>0</v>
      </c>
      <c r="Y11" s="18" t="n">
        <v>0</v>
      </c>
      <c r="Z11" s="19" t="n">
        <v>0</v>
      </c>
      <c r="AA11" s="96"/>
      <c r="AD11" s="108"/>
    </row>
    <row r="12" customFormat="false" ht="1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18" t="n">
        <v>0</v>
      </c>
      <c r="Z12" s="19" t="n">
        <v>0</v>
      </c>
      <c r="AA12" s="96"/>
      <c r="AC12" s="101" t="s">
        <v>86</v>
      </c>
      <c r="AD12" s="112" t="n">
        <f aca="false">AVERAGE(AD15:AD17)/100</f>
        <v>0.07425</v>
      </c>
      <c r="AE12" s="112" t="n">
        <f aca="false">AVERAGE(AE15:AE17)/100</f>
        <v>0.01285</v>
      </c>
    </row>
    <row r="13" customFormat="false" ht="15" hidden="false" customHeight="false" outlineLevel="0" collapsed="false">
      <c r="B13" s="20" t="s">
        <v>17</v>
      </c>
      <c r="C13" s="16" t="n">
        <v>0.0058</v>
      </c>
      <c r="D13" s="17" t="n">
        <v>0.307</v>
      </c>
      <c r="E13" s="18" t="n">
        <v>-0.0089</v>
      </c>
      <c r="F13" s="19" t="n">
        <v>0.2972</v>
      </c>
      <c r="G13" s="16" t="n">
        <v>-0.0027</v>
      </c>
      <c r="H13" s="17" t="n">
        <v>0.2792</v>
      </c>
      <c r="I13" s="18" t="n">
        <v>0.0077</v>
      </c>
      <c r="J13" s="19" t="n">
        <v>0.2639</v>
      </c>
      <c r="K13" s="16" t="n">
        <v>0.0017</v>
      </c>
      <c r="L13" s="17" t="n">
        <v>0.273</v>
      </c>
      <c r="M13" s="18" t="n">
        <v>0.0065</v>
      </c>
      <c r="N13" s="19" t="n">
        <v>0.2588</v>
      </c>
      <c r="O13" s="16" t="n">
        <v>0.0128</v>
      </c>
      <c r="P13" s="17" t="n">
        <v>0.2587</v>
      </c>
      <c r="Q13" s="18" t="n">
        <v>-0.0023</v>
      </c>
      <c r="R13" s="19" t="n">
        <v>0.2509</v>
      </c>
      <c r="S13" s="16" t="n">
        <v>-0.0008</v>
      </c>
      <c r="T13" s="17" t="n">
        <v>0.2421</v>
      </c>
      <c r="U13" s="18" t="n">
        <v>-0.0212</v>
      </c>
      <c r="V13" s="19" t="n">
        <v>0.234</v>
      </c>
      <c r="W13" s="16" t="n">
        <v>0.0146</v>
      </c>
      <c r="X13" s="17" t="n">
        <v>0.2344</v>
      </c>
      <c r="Y13" s="18" t="n">
        <v>0.0109</v>
      </c>
      <c r="Z13" s="19" t="n">
        <v>0.24</v>
      </c>
      <c r="AA13" s="96"/>
      <c r="AB13" s="103"/>
      <c r="AD13" s="113" t="n">
        <f aca="false">AD10*AD12</f>
        <v>-0.0017392972536349</v>
      </c>
      <c r="AE13" s="113" t="n">
        <f aca="false">AE10*AE12</f>
        <v>-0.000135336556248921</v>
      </c>
    </row>
    <row r="14" customFormat="false" ht="14.25" hidden="false" customHeight="false" outlineLevel="0" collapsed="false">
      <c r="B14" s="20" t="s">
        <v>70</v>
      </c>
      <c r="C14" s="16" t="n">
        <v>0.0228</v>
      </c>
      <c r="D14" s="17" t="n">
        <v>0.4411</v>
      </c>
      <c r="E14" s="18" t="n">
        <v>0.0006</v>
      </c>
      <c r="F14" s="19" t="n">
        <v>0.4454</v>
      </c>
      <c r="G14" s="16" t="n">
        <v>-0.0027</v>
      </c>
      <c r="H14" s="17" t="n">
        <v>0.4418</v>
      </c>
      <c r="I14" s="18" t="n">
        <v>0.0137</v>
      </c>
      <c r="J14" s="19" t="n">
        <v>0.4464</v>
      </c>
      <c r="K14" s="16" t="n">
        <v>0.0056</v>
      </c>
      <c r="L14" s="17" t="n">
        <v>0.4544</v>
      </c>
      <c r="M14" s="18" t="n">
        <v>0.0201</v>
      </c>
      <c r="N14" s="19" t="n">
        <v>0.4689</v>
      </c>
      <c r="O14" s="16" t="n">
        <v>0.0208</v>
      </c>
      <c r="P14" s="17" t="n">
        <v>0.4661</v>
      </c>
      <c r="Q14" s="18" t="n">
        <v>-0.0012</v>
      </c>
      <c r="R14" s="19" t="n">
        <v>0.4646</v>
      </c>
      <c r="S14" s="16" t="n">
        <v>-0.0208</v>
      </c>
      <c r="T14" s="17" t="n">
        <v>0.4834</v>
      </c>
      <c r="U14" s="18" t="n">
        <v>-0.0118</v>
      </c>
      <c r="V14" s="19" t="n">
        <v>0.5088</v>
      </c>
      <c r="W14" s="16" t="n">
        <v>0.0271</v>
      </c>
      <c r="X14" s="17" t="n">
        <v>0.5142</v>
      </c>
      <c r="Y14" s="18" t="n">
        <v>0.0205</v>
      </c>
      <c r="Z14" s="19" t="n">
        <v>0.5124</v>
      </c>
      <c r="AA14" s="96"/>
      <c r="AB14" s="103"/>
      <c r="AD14" s="101"/>
      <c r="AE14" s="42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06</v>
      </c>
      <c r="E15" s="18" t="n">
        <v>0</v>
      </c>
      <c r="F15" s="19" t="n">
        <v>0.0058</v>
      </c>
      <c r="G15" s="16" t="n">
        <v>-0.0003</v>
      </c>
      <c r="H15" s="17" t="n">
        <v>0.0058</v>
      </c>
      <c r="I15" s="18" t="n">
        <v>0.0004</v>
      </c>
      <c r="J15" s="19" t="n">
        <v>0.0058</v>
      </c>
      <c r="K15" s="16" t="n">
        <v>0.0003</v>
      </c>
      <c r="L15" s="17" t="n">
        <v>0.0062</v>
      </c>
      <c r="M15" s="18" t="n">
        <v>0.0005</v>
      </c>
      <c r="N15" s="19" t="n">
        <v>0.0082</v>
      </c>
      <c r="O15" s="16" t="n">
        <v>0.0006</v>
      </c>
      <c r="P15" s="17" t="n">
        <v>0.0164</v>
      </c>
      <c r="Q15" s="18" t="n">
        <v>0.0007</v>
      </c>
      <c r="R15" s="19" t="n">
        <v>0.0213</v>
      </c>
      <c r="S15" s="16" t="n">
        <v>-0.0002</v>
      </c>
      <c r="T15" s="17" t="n">
        <v>0.0276</v>
      </c>
      <c r="U15" s="18" t="n">
        <v>-0.0002</v>
      </c>
      <c r="V15" s="19" t="n">
        <v>0.029</v>
      </c>
      <c r="W15" s="16" t="n">
        <v>0.0008</v>
      </c>
      <c r="X15" s="17" t="n">
        <v>0.0287</v>
      </c>
      <c r="Y15" s="18" t="n">
        <v>0.0013</v>
      </c>
      <c r="Z15" s="19" t="n">
        <v>0.0307</v>
      </c>
      <c r="AA15" s="96"/>
      <c r="AB15" s="103"/>
      <c r="AD15" s="108"/>
    </row>
    <row r="16" customFormat="false" ht="14.25" hidden="false" customHeight="false" outlineLevel="0" collapsed="false">
      <c r="B16" s="20" t="s">
        <v>20</v>
      </c>
      <c r="C16" s="16" t="n">
        <v>-0.0007</v>
      </c>
      <c r="D16" s="17" t="n">
        <v>0.0535</v>
      </c>
      <c r="E16" s="18" t="n">
        <v>0.0022</v>
      </c>
      <c r="F16" s="19" t="n">
        <v>0.0565</v>
      </c>
      <c r="G16" s="16" t="n">
        <v>-0.0006</v>
      </c>
      <c r="H16" s="17" t="n">
        <v>0.0597</v>
      </c>
      <c r="I16" s="18" t="n">
        <v>0.0005</v>
      </c>
      <c r="J16" s="19" t="n">
        <v>0.0608</v>
      </c>
      <c r="K16" s="16" t="n">
        <v>0.0003</v>
      </c>
      <c r="L16" s="17" t="n">
        <v>0.0604</v>
      </c>
      <c r="M16" s="18" t="n">
        <v>-0.0003</v>
      </c>
      <c r="N16" s="19" t="n">
        <v>0.057</v>
      </c>
      <c r="O16" s="16" t="n">
        <v>0.0003</v>
      </c>
      <c r="P16" s="17" t="n">
        <v>0.0565</v>
      </c>
      <c r="Q16" s="18" t="n">
        <v>0.0001</v>
      </c>
      <c r="R16" s="19" t="n">
        <v>0.0631</v>
      </c>
      <c r="S16" s="16" t="n">
        <v>0.0002</v>
      </c>
      <c r="T16" s="17" t="n">
        <v>0.0691</v>
      </c>
      <c r="U16" s="18" t="n">
        <v>0.0018</v>
      </c>
      <c r="V16" s="19" t="n">
        <v>0.0767</v>
      </c>
      <c r="W16" s="16" t="n">
        <v>-0.0032</v>
      </c>
      <c r="X16" s="17" t="n">
        <v>0.0763</v>
      </c>
      <c r="Y16" s="18" t="n">
        <v>-0.0003</v>
      </c>
      <c r="Z16" s="19" t="n">
        <v>0.0729</v>
      </c>
      <c r="AA16" s="96"/>
      <c r="AB16" s="103"/>
      <c r="AD16" s="108" t="n">
        <v>7.72</v>
      </c>
      <c r="AE16" s="0" t="n">
        <v>1.31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3</v>
      </c>
      <c r="E17" s="18" t="n">
        <v>-0.0001</v>
      </c>
      <c r="F17" s="19" t="n">
        <v>0.0012</v>
      </c>
      <c r="G17" s="16" t="n">
        <v>0</v>
      </c>
      <c r="H17" s="17" t="n">
        <v>0.0012</v>
      </c>
      <c r="I17" s="18" t="n">
        <v>-0.0001</v>
      </c>
      <c r="J17" s="19" t="n">
        <v>0.0011</v>
      </c>
      <c r="K17" s="16" t="n">
        <v>0</v>
      </c>
      <c r="L17" s="17" t="n">
        <v>0.0011</v>
      </c>
      <c r="M17" s="18" t="n">
        <v>0</v>
      </c>
      <c r="N17" s="19" t="n">
        <v>0.0011</v>
      </c>
      <c r="O17" s="16" t="n">
        <v>-0.0005</v>
      </c>
      <c r="P17" s="17" t="n">
        <v>0.0006</v>
      </c>
      <c r="Q17" s="18" t="n">
        <v>0</v>
      </c>
      <c r="R17" s="19" t="n">
        <v>0.0005</v>
      </c>
      <c r="S17" s="16" t="n">
        <v>0</v>
      </c>
      <c r="T17" s="17" t="n">
        <v>0.0005</v>
      </c>
      <c r="U17" s="18" t="n">
        <v>0</v>
      </c>
      <c r="V17" s="19" t="n">
        <v>0.0005</v>
      </c>
      <c r="W17" s="16" t="n">
        <v>0</v>
      </c>
      <c r="X17" s="17" t="n">
        <v>0.0005</v>
      </c>
      <c r="Y17" s="18" t="n">
        <v>0.0002</v>
      </c>
      <c r="Z17" s="19" t="n">
        <v>0.0005</v>
      </c>
      <c r="AA17" s="96"/>
      <c r="AD17" s="108" t="n">
        <v>7.13</v>
      </c>
      <c r="AE17" s="0" t="n">
        <v>1.26</v>
      </c>
    </row>
    <row r="18" customFormat="false" ht="14.25" hidden="false" customHeight="false" outlineLevel="0" collapsed="false">
      <c r="B18" s="20" t="s">
        <v>22</v>
      </c>
      <c r="C18" s="16" t="n">
        <v>0.0119</v>
      </c>
      <c r="D18" s="17" t="n">
        <v>-0.00459999999999981</v>
      </c>
      <c r="E18" s="18" t="n">
        <v>-0.0056</v>
      </c>
      <c r="F18" s="19" t="n">
        <v>0.00249999999999985</v>
      </c>
      <c r="G18" s="16" t="n">
        <v>0.0055</v>
      </c>
      <c r="H18" s="17" t="n">
        <v>-0.00220000000000009</v>
      </c>
      <c r="I18" s="18" t="n">
        <v>0.003</v>
      </c>
      <c r="J18" s="19" t="n">
        <v>0.00419999999999996</v>
      </c>
      <c r="K18" s="16" t="n">
        <v>0.0015</v>
      </c>
      <c r="L18" s="17" t="n">
        <v>0.00470000000000005</v>
      </c>
      <c r="M18" s="18" t="n">
        <v>0.0058</v>
      </c>
      <c r="N18" s="19" t="n">
        <v>0.00700000000000011</v>
      </c>
      <c r="O18" s="16" t="n">
        <v>0.0066</v>
      </c>
      <c r="P18" s="17" t="n">
        <v>0.00119999999999995</v>
      </c>
      <c r="Q18" s="18" t="n">
        <v>-0.0064</v>
      </c>
      <c r="R18" s="19" t="n">
        <v>-0.00320000000000019</v>
      </c>
      <c r="S18" s="16" t="n">
        <v>-0.0094</v>
      </c>
      <c r="T18" s="17" t="n">
        <v>-0.00270000000000027</v>
      </c>
      <c r="U18" s="18" t="n">
        <v>-0.0099</v>
      </c>
      <c r="V18" s="19" t="n">
        <v>-0.0122000000000002</v>
      </c>
      <c r="W18" s="16" t="n">
        <v>0.0205</v>
      </c>
      <c r="X18" s="17" t="n">
        <v>-0.0031</v>
      </c>
      <c r="Y18" s="18" t="n">
        <v>0.0092</v>
      </c>
      <c r="Z18" s="19" t="n">
        <v>0.00470000000000019</v>
      </c>
      <c r="AA18" s="96"/>
      <c r="AB18" s="103"/>
      <c r="AD18" s="108" t="n">
        <v>6.56</v>
      </c>
      <c r="AE18" s="0" t="n">
        <v>1.24</v>
      </c>
    </row>
    <row r="19" customFormat="false" ht="14.25" hidden="false" customHeight="false" outlineLevel="0" collapsed="false">
      <c r="B19" s="20" t="s">
        <v>23</v>
      </c>
      <c r="C19" s="16" t="n">
        <v>-0.0037</v>
      </c>
      <c r="D19" s="17" t="n">
        <v>0.0008</v>
      </c>
      <c r="E19" s="18" t="n">
        <v>-0.001</v>
      </c>
      <c r="F19" s="19" t="n">
        <v>0.0004</v>
      </c>
      <c r="G19" s="16" t="n">
        <v>-0.001</v>
      </c>
      <c r="H19" s="17" t="n">
        <v>0.0001</v>
      </c>
      <c r="I19" s="18" t="n">
        <v>-0.0002</v>
      </c>
      <c r="J19" s="19" t="n">
        <v>0</v>
      </c>
      <c r="K19" s="16" t="n">
        <v>-0.0002</v>
      </c>
      <c r="L19" s="17" t="n">
        <v>0.0005</v>
      </c>
      <c r="M19" s="18" t="n">
        <v>-0.0007</v>
      </c>
      <c r="N19" s="19" t="n">
        <v>0.0004</v>
      </c>
      <c r="O19" s="16" t="n">
        <v>0.0018</v>
      </c>
      <c r="P19" s="17" t="n">
        <v>0.0008</v>
      </c>
      <c r="Q19" s="18" t="n">
        <v>-0.0004</v>
      </c>
      <c r="R19" s="19" t="n">
        <v>0.0012</v>
      </c>
      <c r="S19" s="16" t="n">
        <v>0.0011</v>
      </c>
      <c r="T19" s="17" t="n">
        <v>0.0009</v>
      </c>
      <c r="U19" s="18" t="n">
        <v>0.0002</v>
      </c>
      <c r="V19" s="19" t="n">
        <v>0.0003</v>
      </c>
      <c r="W19" s="16" t="n">
        <v>0</v>
      </c>
      <c r="X19" s="17" t="n">
        <v>0</v>
      </c>
      <c r="Y19" s="18" t="n">
        <v>0</v>
      </c>
      <c r="Z19" s="19" t="n">
        <v>0</v>
      </c>
      <c r="AA19" s="96"/>
      <c r="AB19" s="103"/>
      <c r="AD19" s="108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  <c r="AA20" s="96"/>
      <c r="AD20" s="108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11</v>
      </c>
      <c r="E21" s="18" t="n">
        <v>0</v>
      </c>
      <c r="F21" s="19" t="n">
        <v>0.0011</v>
      </c>
      <c r="G21" s="16" t="n">
        <v>0</v>
      </c>
      <c r="H21" s="17" t="n">
        <v>0.0011</v>
      </c>
      <c r="I21" s="18" t="n">
        <v>0</v>
      </c>
      <c r="J21" s="19" t="n">
        <v>0.0014</v>
      </c>
      <c r="K21" s="16" t="n">
        <v>0</v>
      </c>
      <c r="L21" s="17" t="n">
        <v>0.0021</v>
      </c>
      <c r="M21" s="18" t="n">
        <v>0</v>
      </c>
      <c r="N21" s="19" t="n">
        <v>0.0021</v>
      </c>
      <c r="O21" s="16" t="n">
        <v>0</v>
      </c>
      <c r="P21" s="17" t="n">
        <v>0.002</v>
      </c>
      <c r="Q21" s="18" t="n">
        <v>0</v>
      </c>
      <c r="R21" s="19" t="n">
        <v>0.002</v>
      </c>
      <c r="S21" s="16" t="n">
        <v>0</v>
      </c>
      <c r="T21" s="17" t="n">
        <v>0.002</v>
      </c>
      <c r="U21" s="18" t="n">
        <v>0</v>
      </c>
      <c r="V21" s="19" t="n">
        <v>0.002</v>
      </c>
      <c r="W21" s="16" t="n">
        <v>-0.0001</v>
      </c>
      <c r="X21" s="17" t="n">
        <v>0.0029</v>
      </c>
      <c r="Y21" s="18" t="n">
        <v>0</v>
      </c>
      <c r="Z21" s="19" t="n">
        <v>0.0027</v>
      </c>
      <c r="AA21" s="96"/>
      <c r="AB21" s="103"/>
      <c r="AD21" s="108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.0001</v>
      </c>
      <c r="F22" s="19" t="n">
        <v>0.0021</v>
      </c>
      <c r="G22" s="16" t="n">
        <v>0</v>
      </c>
      <c r="H22" s="17" t="n">
        <v>0.0022</v>
      </c>
      <c r="I22" s="18" t="n">
        <v>0</v>
      </c>
      <c r="J22" s="19" t="n">
        <v>0.002</v>
      </c>
      <c r="K22" s="16" t="n">
        <v>0</v>
      </c>
      <c r="L22" s="17" t="n">
        <v>0.0018</v>
      </c>
      <c r="M22" s="18" t="n">
        <v>0</v>
      </c>
      <c r="N22" s="19" t="n">
        <v>0</v>
      </c>
      <c r="O22" s="16" t="n">
        <v>0</v>
      </c>
      <c r="P22" s="17" t="n">
        <v>0.0017</v>
      </c>
      <c r="Q22" s="18" t="n">
        <v>0.0001</v>
      </c>
      <c r="R22" s="19" t="n">
        <v>0.0018</v>
      </c>
      <c r="S22" s="16" t="n">
        <v>0</v>
      </c>
      <c r="T22" s="17" t="n">
        <v>0.0018</v>
      </c>
      <c r="U22" s="18" t="n">
        <v>0.0001</v>
      </c>
      <c r="V22" s="19" t="n">
        <v>0.002</v>
      </c>
      <c r="W22" s="16" t="n">
        <v>-0.0001</v>
      </c>
      <c r="X22" s="17" t="n">
        <v>0.0012</v>
      </c>
      <c r="Y22" s="18" t="n">
        <v>0</v>
      </c>
      <c r="Z22" s="19" t="n">
        <v>0.001</v>
      </c>
      <c r="AA22" s="96"/>
      <c r="AD22" s="108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  <c r="AA23" s="96"/>
      <c r="AD23" s="108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03</v>
      </c>
      <c r="K24" s="16" t="n">
        <v>0</v>
      </c>
      <c r="L24" s="17" t="n">
        <v>0.0007</v>
      </c>
      <c r="M24" s="18" t="n">
        <v>0</v>
      </c>
      <c r="N24" s="19" t="n">
        <v>0.001</v>
      </c>
      <c r="O24" s="16" t="n">
        <v>0</v>
      </c>
      <c r="P24" s="17" t="n">
        <v>0.0003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  <c r="AA24" s="96"/>
      <c r="AD24" s="108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203</v>
      </c>
      <c r="E25" s="18" t="n">
        <v>0.0013</v>
      </c>
      <c r="F25" s="19" t="n">
        <v>0.0198</v>
      </c>
      <c r="G25" s="16" t="n">
        <v>-0.0005</v>
      </c>
      <c r="H25" s="17" t="n">
        <v>0.021</v>
      </c>
      <c r="I25" s="18" t="n">
        <v>0.0003</v>
      </c>
      <c r="J25" s="19" t="n">
        <v>0.0169</v>
      </c>
      <c r="K25" s="16" t="n">
        <v>0.0004</v>
      </c>
      <c r="L25" s="17" t="n">
        <v>0.0194</v>
      </c>
      <c r="M25" s="18" t="n">
        <v>-0.0002</v>
      </c>
      <c r="N25" s="19" t="n">
        <v>0.0205</v>
      </c>
      <c r="O25" s="16" t="n">
        <v>0.0001</v>
      </c>
      <c r="P25" s="17" t="n">
        <v>0.0186</v>
      </c>
      <c r="Q25" s="18" t="n">
        <v>0.0005</v>
      </c>
      <c r="R25" s="19" t="n">
        <v>0.0193</v>
      </c>
      <c r="S25" s="16" t="n">
        <v>0</v>
      </c>
      <c r="T25" s="17" t="n">
        <v>0.0184</v>
      </c>
      <c r="U25" s="18" t="n">
        <v>0.0009</v>
      </c>
      <c r="V25" s="19" t="n">
        <v>0.0243</v>
      </c>
      <c r="W25" s="16" t="n">
        <v>-0.0017</v>
      </c>
      <c r="X25" s="17" t="n">
        <v>0.0198</v>
      </c>
      <c r="Y25" s="18" t="n">
        <v>-0.0003</v>
      </c>
      <c r="Z25" s="19" t="n">
        <v>0.0182</v>
      </c>
      <c r="AA25" s="96"/>
      <c r="AB25" s="103"/>
      <c r="AD25" s="108"/>
    </row>
    <row r="26" customFormat="false" ht="15" hidden="false" customHeight="false" outlineLevel="0" collapsed="false">
      <c r="B26" s="21" t="s">
        <v>30</v>
      </c>
      <c r="C26" s="24" t="n">
        <f aca="false">SUM(C7:C25)</f>
        <v>0.0354</v>
      </c>
      <c r="D26" s="23" t="n">
        <f aca="false">SUM(D7:D25)</f>
        <v>1</v>
      </c>
      <c r="E26" s="25" t="n">
        <f aca="false">SUM(E7:E25)</f>
        <v>-0.0077</v>
      </c>
      <c r="F26" s="54" t="n">
        <f aca="false">SUM(F7:F25)</f>
        <v>1</v>
      </c>
      <c r="G26" s="24" t="n">
        <f aca="false">SUM(G7:G25)</f>
        <v>-0.0037</v>
      </c>
      <c r="H26" s="23" t="n">
        <f aca="false">SUM(H7:H25)</f>
        <v>1</v>
      </c>
      <c r="I26" s="25" t="n">
        <f aca="false">SUM(I7:I25)</f>
        <v>0.0271</v>
      </c>
      <c r="J26" s="54" t="n">
        <f aca="false">SUM(J7:J25)</f>
        <v>1</v>
      </c>
      <c r="K26" s="24" t="n">
        <f aca="false">SUM(K7:K25)</f>
        <v>0.0112</v>
      </c>
      <c r="L26" s="23" t="n">
        <f aca="false">SUM(L7:L25)</f>
        <v>1</v>
      </c>
      <c r="M26" s="25" t="n">
        <v>0.0327</v>
      </c>
      <c r="N26" s="54" t="n">
        <v>1</v>
      </c>
      <c r="O26" s="24" t="n">
        <f aca="false">SUM(O7:O25)</f>
        <v>0.045</v>
      </c>
      <c r="P26" s="23" t="n">
        <f aca="false">SUM(P7:P25)</f>
        <v>1</v>
      </c>
      <c r="Q26" s="25" t="n">
        <f aca="false">SUM(Q7:Q25)</f>
        <v>-0.0045</v>
      </c>
      <c r="R26" s="54" t="n">
        <f aca="false">SUM(R7:R25)</f>
        <v>1</v>
      </c>
      <c r="S26" s="24" t="n">
        <v>-0.0288</v>
      </c>
      <c r="T26" s="23" t="n">
        <v>1</v>
      </c>
      <c r="U26" s="25" t="n">
        <f aca="false">SUM(U7:U25)</f>
        <v>-0.0332</v>
      </c>
      <c r="V26" s="25" t="n">
        <f aca="false">SUM(V7:V25)</f>
        <v>1</v>
      </c>
      <c r="W26" s="24" t="n">
        <f aca="false">SUM(W7:W25)</f>
        <v>0.0507</v>
      </c>
      <c r="X26" s="24" t="n">
        <f aca="false">SUM(X7:X25)</f>
        <v>1</v>
      </c>
      <c r="Y26" s="25" t="n">
        <f aca="false">SUM(Y7:Y25)</f>
        <v>0.0397</v>
      </c>
      <c r="Z26" s="114" t="n">
        <f aca="false">SUM(Z7:Z25)</f>
        <v>1</v>
      </c>
      <c r="AA26" s="96"/>
      <c r="AD26" s="108"/>
    </row>
    <row r="27" customFormat="false" ht="15" hidden="false" customHeight="false" outlineLevel="0" collapsed="false">
      <c r="B27" s="27" t="s">
        <v>31</v>
      </c>
      <c r="C27" s="28" t="n">
        <v>10883.8019377843</v>
      </c>
      <c r="D27" s="29"/>
      <c r="E27" s="30" t="n">
        <v>-2502.96682516115</v>
      </c>
      <c r="F27" s="29"/>
      <c r="G27" s="28" t="n">
        <v>-1183.3542141019</v>
      </c>
      <c r="H27" s="29"/>
      <c r="I27" s="30" t="n">
        <v>8594.4995233971</v>
      </c>
      <c r="J27" s="29"/>
      <c r="K27" s="28" t="n">
        <v>3560.7679572249</v>
      </c>
      <c r="L27" s="29"/>
      <c r="M27" s="30" t="n">
        <v>10448.4331081508</v>
      </c>
      <c r="N27" s="29"/>
      <c r="O27" s="28" t="n">
        <v>14880.1507339627</v>
      </c>
      <c r="P27" s="29"/>
      <c r="Q27" s="30" t="n">
        <v>-1608.3082412976</v>
      </c>
      <c r="R27" s="29"/>
      <c r="S27" s="28" t="n">
        <v>-9755.5349271166</v>
      </c>
      <c r="T27" s="29"/>
      <c r="U27" s="30" t="n">
        <v>-10746.081820541</v>
      </c>
      <c r="V27" s="30"/>
      <c r="W27" s="28" t="n">
        <v>15681.8318585218</v>
      </c>
      <c r="X27" s="29"/>
      <c r="Y27" s="30" t="n">
        <v>12856.2257125597</v>
      </c>
      <c r="Z27" s="29"/>
      <c r="AA27" s="96"/>
      <c r="AD27" s="3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115"/>
      <c r="P28" s="116"/>
      <c r="Q28" s="58"/>
      <c r="AD28" s="37"/>
    </row>
    <row r="29" customFormat="false" ht="14.25" hidden="false" customHeight="false" outlineLevel="0" collapsed="false">
      <c r="B29" s="15" t="s">
        <v>32</v>
      </c>
      <c r="C29" s="34" t="n">
        <v>0.0122</v>
      </c>
      <c r="D29" s="35" t="n">
        <v>0.7209</v>
      </c>
      <c r="E29" s="36" t="n">
        <v>-0.016</v>
      </c>
      <c r="F29" s="59" t="n">
        <v>0.7052</v>
      </c>
      <c r="G29" s="34" t="n">
        <v>-0.0012</v>
      </c>
      <c r="H29" s="35" t="n">
        <v>0.7156</v>
      </c>
      <c r="I29" s="36" t="n">
        <v>0.0122</v>
      </c>
      <c r="J29" s="59" t="n">
        <v>0.7119</v>
      </c>
      <c r="K29" s="34" t="n">
        <v>0.0073</v>
      </c>
      <c r="L29" s="35" t="n">
        <v>0.6956</v>
      </c>
      <c r="M29" s="36" t="n">
        <v>0.0168</v>
      </c>
      <c r="N29" s="59" t="n">
        <v>0.691</v>
      </c>
      <c r="O29" s="88" t="n">
        <v>0.0252</v>
      </c>
      <c r="P29" s="60" t="n">
        <v>0.7024</v>
      </c>
      <c r="Q29" s="95" t="n">
        <v>-0.0002</v>
      </c>
      <c r="R29" s="59" t="n">
        <v>0.7364</v>
      </c>
      <c r="S29" s="34" t="n">
        <v>-0.0112</v>
      </c>
      <c r="T29" s="35" t="n">
        <v>0.7106</v>
      </c>
      <c r="U29" s="36" t="n">
        <v>-0.0316</v>
      </c>
      <c r="V29" s="59" t="n">
        <v>0.7051</v>
      </c>
      <c r="W29" s="34" t="n">
        <v>0.0346</v>
      </c>
      <c r="X29" s="35" t="n">
        <f aca="false">73.87%-0.01%</f>
        <v>0.7386</v>
      </c>
      <c r="Y29" s="36" t="n">
        <v>0.0231</v>
      </c>
      <c r="Z29" s="59" t="n">
        <v>0.6823</v>
      </c>
      <c r="AD29" s="117"/>
    </row>
    <row r="30" customFormat="false" ht="14.25" hidden="false" customHeight="false" outlineLevel="0" collapsed="false">
      <c r="B30" s="20" t="s">
        <v>33</v>
      </c>
      <c r="C30" s="16" t="n">
        <v>0.0232</v>
      </c>
      <c r="D30" s="17" t="n">
        <v>0.2791</v>
      </c>
      <c r="E30" s="18" t="n">
        <v>0.0083</v>
      </c>
      <c r="F30" s="19" t="n">
        <v>0.2948</v>
      </c>
      <c r="G30" s="16" t="n">
        <v>-0.0025</v>
      </c>
      <c r="H30" s="17" t="n">
        <v>0.2844</v>
      </c>
      <c r="I30" s="18" t="n">
        <v>0.0149</v>
      </c>
      <c r="J30" s="19" t="n">
        <v>0.2881</v>
      </c>
      <c r="K30" s="16" t="n">
        <v>0.0039</v>
      </c>
      <c r="L30" s="17" t="n">
        <v>0.3044</v>
      </c>
      <c r="M30" s="18" t="n">
        <v>0.0159</v>
      </c>
      <c r="N30" s="19" t="n">
        <v>0.309</v>
      </c>
      <c r="O30" s="16" t="n">
        <v>0.0198</v>
      </c>
      <c r="P30" s="17" t="n">
        <v>0.2976</v>
      </c>
      <c r="Q30" s="18" t="n">
        <v>-0.0043</v>
      </c>
      <c r="R30" s="19" t="n">
        <v>0.2636</v>
      </c>
      <c r="S30" s="16" t="n">
        <v>-0.0176</v>
      </c>
      <c r="T30" s="17" t="n">
        <v>0.2894</v>
      </c>
      <c r="U30" s="18" t="n">
        <v>-0.0016</v>
      </c>
      <c r="V30" s="19" t="n">
        <v>0.2949</v>
      </c>
      <c r="W30" s="16" t="n">
        <v>0.0161</v>
      </c>
      <c r="X30" s="17" t="n">
        <v>0.2614</v>
      </c>
      <c r="Y30" s="18" t="n">
        <v>0.0166</v>
      </c>
      <c r="Z30" s="19" t="n">
        <v>0.3177</v>
      </c>
      <c r="AD30" s="117"/>
    </row>
    <row r="31" customFormat="false" ht="15" hidden="false" customHeight="false" outlineLevel="0" collapsed="false">
      <c r="B31" s="21" t="s">
        <v>30</v>
      </c>
      <c r="C31" s="22" t="n">
        <f aca="false">SUM(C29:C30)</f>
        <v>0.0354</v>
      </c>
      <c r="D31" s="23" t="n">
        <f aca="false">SUM(D29:D30)</f>
        <v>1</v>
      </c>
      <c r="E31" s="25" t="n">
        <f aca="false">SUM(E29:E30)</f>
        <v>-0.0077</v>
      </c>
      <c r="F31" s="54" t="n">
        <f aca="false">SUM(F29:F30)</f>
        <v>1</v>
      </c>
      <c r="G31" s="22" t="n">
        <f aca="false">SUM(G29:G30)</f>
        <v>-0.0037</v>
      </c>
      <c r="H31" s="23" t="n">
        <f aca="false">SUM(H29:H30)</f>
        <v>1</v>
      </c>
      <c r="I31" s="25" t="n">
        <f aca="false">SUM(I29:I30)</f>
        <v>0.0271</v>
      </c>
      <c r="J31" s="25" t="n">
        <f aca="false">SUM(J29:J30)</f>
        <v>1</v>
      </c>
      <c r="K31" s="22" t="n">
        <f aca="false">SUM(K29:K30)</f>
        <v>0.0112</v>
      </c>
      <c r="L31" s="22" t="n">
        <f aca="false">SUM(L29:L30)</f>
        <v>1</v>
      </c>
      <c r="M31" s="25" t="n">
        <f aca="false">SUM(M29:M30)</f>
        <v>0.0327</v>
      </c>
      <c r="N31" s="54" t="n">
        <f aca="false">SUM(N29:N30)</f>
        <v>1</v>
      </c>
      <c r="O31" s="22" t="n">
        <f aca="false">SUM(O29:O30)</f>
        <v>0.045</v>
      </c>
      <c r="P31" s="23" t="n">
        <f aca="false">SUM(P29:P30)</f>
        <v>1</v>
      </c>
      <c r="Q31" s="25" t="n">
        <f aca="false">SUM(Q29:Q30)</f>
        <v>-0.0045</v>
      </c>
      <c r="R31" s="54" t="n">
        <f aca="false">SUM(R29:R30)</f>
        <v>1</v>
      </c>
      <c r="S31" s="22" t="n">
        <v>-0.0288</v>
      </c>
      <c r="T31" s="23" t="n">
        <v>1</v>
      </c>
      <c r="U31" s="25" t="n">
        <f aca="false">SUM(U29:U30)</f>
        <v>-0.0332</v>
      </c>
      <c r="V31" s="54" t="n">
        <f aca="false">SUM(V29:V30)</f>
        <v>1</v>
      </c>
      <c r="W31" s="22" t="n">
        <f aca="false">SUM(W29:W30)</f>
        <v>0.0507</v>
      </c>
      <c r="X31" s="22" t="n">
        <f aca="false">SUM(X29:X30)</f>
        <v>1</v>
      </c>
      <c r="Y31" s="25" t="n">
        <f aca="false">SUM(Y29:Y30)</f>
        <v>0.0397</v>
      </c>
      <c r="Z31" s="54" t="n">
        <f aca="false">SUM(Z29:Z30)</f>
        <v>1</v>
      </c>
      <c r="AD31" s="117"/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P32" s="58"/>
      <c r="Q32" s="58"/>
      <c r="AD32" s="37"/>
    </row>
    <row r="33" customFormat="false" ht="14.25" hidden="false" customHeight="false" outlineLevel="0" collapsed="false">
      <c r="B33" s="15" t="s">
        <v>34</v>
      </c>
      <c r="C33" s="34" t="n">
        <v>0.0344</v>
      </c>
      <c r="D33" s="35" t="n">
        <v>0.8975</v>
      </c>
      <c r="E33" s="36" t="n">
        <v>-0.0094</v>
      </c>
      <c r="F33" s="59" t="n">
        <v>0.8889</v>
      </c>
      <c r="G33" s="34" t="n">
        <v>-0.0028</v>
      </c>
      <c r="H33" s="35" t="n">
        <v>0.8857</v>
      </c>
      <c r="I33" s="36" t="n">
        <v>0.027</v>
      </c>
      <c r="J33" s="59" t="n">
        <v>0.8823</v>
      </c>
      <c r="K33" s="34" t="n">
        <v>0.0104</v>
      </c>
      <c r="L33" s="35" t="n">
        <v>0.8783</v>
      </c>
      <c r="M33" s="36" t="n">
        <v>0.034</v>
      </c>
      <c r="N33" s="59" t="n">
        <v>0.8804</v>
      </c>
      <c r="O33" s="88" t="n">
        <v>0.0459</v>
      </c>
      <c r="P33" s="60" t="n">
        <v>0.8885</v>
      </c>
      <c r="Q33" s="95" t="n">
        <v>-0.0045</v>
      </c>
      <c r="R33" s="59" t="n">
        <v>0.8847</v>
      </c>
      <c r="S33" s="34" t="n">
        <v>-0.0284</v>
      </c>
      <c r="T33" s="35" t="n">
        <v>0.8786</v>
      </c>
      <c r="U33" s="36" t="n">
        <v>-0.0336</v>
      </c>
      <c r="V33" s="59" t="n">
        <v>0.8722</v>
      </c>
      <c r="W33" s="34" t="n">
        <v>0.0514</v>
      </c>
      <c r="X33" s="35" t="n">
        <v>0.8674</v>
      </c>
      <c r="Y33" s="36" t="n">
        <v>0.0394</v>
      </c>
      <c r="Z33" s="59" t="n">
        <v>0.8656</v>
      </c>
      <c r="AD33" s="117"/>
    </row>
    <row r="34" customFormat="false" ht="14.25" hidden="false" customHeight="false" outlineLevel="0" collapsed="false">
      <c r="B34" s="20" t="s">
        <v>35</v>
      </c>
      <c r="C34" s="16" t="n">
        <v>0.001</v>
      </c>
      <c r="D34" s="17" t="n">
        <v>0.1025</v>
      </c>
      <c r="E34" s="18" t="n">
        <v>0.0017</v>
      </c>
      <c r="F34" s="19" t="n">
        <v>0.1111</v>
      </c>
      <c r="G34" s="16" t="n">
        <v>-0.0009</v>
      </c>
      <c r="H34" s="17" t="n">
        <v>0.1143</v>
      </c>
      <c r="I34" s="18" t="n">
        <v>0.0001</v>
      </c>
      <c r="J34" s="19" t="n">
        <v>0.1177</v>
      </c>
      <c r="K34" s="16" t="n">
        <v>0.0008</v>
      </c>
      <c r="L34" s="17" t="n">
        <v>0.1217</v>
      </c>
      <c r="M34" s="18" t="n">
        <v>-0.0013</v>
      </c>
      <c r="N34" s="19" t="n">
        <v>0.1196</v>
      </c>
      <c r="O34" s="16" t="n">
        <v>-0.0009</v>
      </c>
      <c r="P34" s="17" t="n">
        <v>0.1115</v>
      </c>
      <c r="Q34" s="18" t="n">
        <v>0</v>
      </c>
      <c r="R34" s="19" t="n">
        <v>0.1153</v>
      </c>
      <c r="S34" s="16" t="n">
        <v>-0.0004</v>
      </c>
      <c r="T34" s="17" t="n">
        <v>0.1214</v>
      </c>
      <c r="U34" s="18" t="n">
        <v>0.0004</v>
      </c>
      <c r="V34" s="19" t="n">
        <v>0.1278</v>
      </c>
      <c r="W34" s="16" t="n">
        <v>-0.0007</v>
      </c>
      <c r="X34" s="17" t="n">
        <v>0.1326</v>
      </c>
      <c r="Y34" s="18" t="n">
        <v>0.0003</v>
      </c>
      <c r="Z34" s="19" t="n">
        <v>0.1344</v>
      </c>
      <c r="AD34" s="117"/>
    </row>
    <row r="35" customFormat="false" ht="15" hidden="false" customHeight="false" outlineLevel="0" collapsed="false">
      <c r="B35" s="21" t="s">
        <v>30</v>
      </c>
      <c r="C35" s="22" t="n">
        <f aca="false">SUM(C33:C34)</f>
        <v>0.0354</v>
      </c>
      <c r="D35" s="23" t="n">
        <f aca="false">SUM(D33:D34)</f>
        <v>1</v>
      </c>
      <c r="E35" s="25" t="n">
        <f aca="false">SUM(E33:E34)</f>
        <v>-0.0077</v>
      </c>
      <c r="F35" s="54" t="n">
        <f aca="false">SUM(F33:F34)</f>
        <v>1</v>
      </c>
      <c r="G35" s="22" t="n">
        <f aca="false">SUM(G33:G34)</f>
        <v>-0.0037</v>
      </c>
      <c r="H35" s="23" t="n">
        <f aca="false">SUM(H33:H34)</f>
        <v>1</v>
      </c>
      <c r="I35" s="25" t="n">
        <f aca="false">SUM(I33:I34)</f>
        <v>0.0271</v>
      </c>
      <c r="J35" s="25" t="n">
        <f aca="false">SUM(J33:J34)</f>
        <v>1</v>
      </c>
      <c r="K35" s="22" t="n">
        <f aca="false">SUM(K33:K34)</f>
        <v>0.0112</v>
      </c>
      <c r="L35" s="22" t="n">
        <f aca="false">SUM(L33:L34)</f>
        <v>1</v>
      </c>
      <c r="M35" s="25" t="n">
        <f aca="false">SUM(M33:M34)</f>
        <v>0.0327</v>
      </c>
      <c r="N35" s="54" t="n">
        <f aca="false">SUM(N33:N34)</f>
        <v>1</v>
      </c>
      <c r="O35" s="22" t="n">
        <f aca="false">SUM(O33:O34)</f>
        <v>0.045</v>
      </c>
      <c r="P35" s="23" t="n">
        <f aca="false">SUM(P33:P34)</f>
        <v>1</v>
      </c>
      <c r="Q35" s="25" t="n">
        <f aca="false">SUM(Q33:Q34)</f>
        <v>-0.0045</v>
      </c>
      <c r="R35" s="54" t="n">
        <f aca="false">SUM(R33:R34)</f>
        <v>1</v>
      </c>
      <c r="S35" s="22" t="n">
        <v>-0.0288</v>
      </c>
      <c r="T35" s="23" t="n">
        <v>1</v>
      </c>
      <c r="U35" s="25" t="n">
        <f aca="false">SUM(U33:U34)</f>
        <v>-0.0332</v>
      </c>
      <c r="V35" s="25" t="n">
        <f aca="false">SUM(V33:V34)</f>
        <v>1</v>
      </c>
      <c r="W35" s="22" t="n">
        <f aca="false">SUM(W33:W34)</f>
        <v>0.0507</v>
      </c>
      <c r="X35" s="22" t="n">
        <f aca="false">SUM(X33:X34)</f>
        <v>1</v>
      </c>
      <c r="Y35" s="25" t="n">
        <f aca="false">SUM(Y33:Y34)</f>
        <v>0.0397</v>
      </c>
      <c r="Z35" s="114" t="n">
        <f aca="false">SUM(Z33:Z34)</f>
        <v>1</v>
      </c>
      <c r="AD35" s="117"/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  <c r="Q38" s="43"/>
      <c r="AC38" s="0"/>
    </row>
    <row r="39" customFormat="false" ht="14.25" hidden="false" customHeight="false" outlineLevel="0" collapsed="false">
      <c r="B39" s="15" t="s">
        <v>11</v>
      </c>
      <c r="C39" s="16" t="n">
        <v>0.0017</v>
      </c>
      <c r="D39" s="17" t="n">
        <v>0.1246</v>
      </c>
      <c r="E39" s="18" t="n">
        <v>0.0057</v>
      </c>
      <c r="F39" s="19" t="n">
        <v>0.131566666666667</v>
      </c>
      <c r="G39" s="16" t="n">
        <v>0.0133</v>
      </c>
      <c r="H39" s="17" t="n">
        <v>0.131611111111111</v>
      </c>
      <c r="I39" s="18" t="n">
        <v>0.0111</v>
      </c>
      <c r="J39" s="19" t="n">
        <v>0.129875</v>
      </c>
      <c r="L39" s="42"/>
      <c r="M39" s="43"/>
      <c r="AC39" s="0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0655</v>
      </c>
      <c r="E40" s="18" t="n">
        <v>0.001</v>
      </c>
      <c r="F40" s="19" t="n">
        <v>0.048</v>
      </c>
      <c r="G40" s="16" t="n">
        <v>0.0015</v>
      </c>
      <c r="H40" s="17" t="n">
        <v>0.0450444444444445</v>
      </c>
      <c r="I40" s="18" t="n">
        <v>0.0015</v>
      </c>
      <c r="J40" s="19" t="n">
        <v>0.034</v>
      </c>
      <c r="L40" s="42"/>
      <c r="M40" s="43"/>
      <c r="Q40" s="118"/>
      <c r="AC40" s="0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  <c r="T41" s="43"/>
      <c r="AC41" s="0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  <c r="T42" s="43"/>
      <c r="AC42" s="0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 t="n">
        <v>0</v>
      </c>
      <c r="H43" s="17" t="n">
        <v>0</v>
      </c>
      <c r="I43" s="18" t="n">
        <v>0</v>
      </c>
      <c r="J43" s="19" t="n">
        <v>0</v>
      </c>
      <c r="L43" s="42"/>
      <c r="M43" s="43"/>
      <c r="T43" s="118"/>
      <c r="AC43" s="0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  <c r="AC44" s="0"/>
    </row>
    <row r="45" customFormat="false" ht="14.25" hidden="false" customHeight="false" outlineLevel="0" collapsed="false">
      <c r="B45" s="20" t="s">
        <v>17</v>
      </c>
      <c r="C45" s="16" t="n">
        <v>-0.006</v>
      </c>
      <c r="D45" s="17" t="n">
        <v>0.2792</v>
      </c>
      <c r="E45" s="18" t="n">
        <v>0.0104</v>
      </c>
      <c r="F45" s="19" t="n">
        <v>0.27985</v>
      </c>
      <c r="G45" s="16" t="n">
        <v>0.0202</v>
      </c>
      <c r="H45" s="17" t="n">
        <v>0.270088888888889</v>
      </c>
      <c r="I45" s="18" t="n">
        <v>0.025</v>
      </c>
      <c r="J45" s="19" t="n">
        <v>0.2616</v>
      </c>
      <c r="K45" s="119"/>
      <c r="L45" s="42"/>
      <c r="M45" s="43"/>
      <c r="AC45" s="0"/>
    </row>
    <row r="46" customFormat="false" ht="14.25" hidden="false" customHeight="false" outlineLevel="0" collapsed="false">
      <c r="B46" s="20" t="s">
        <v>70</v>
      </c>
      <c r="C46" s="16" t="n">
        <v>0.0204</v>
      </c>
      <c r="D46" s="17" t="n">
        <v>0.4418</v>
      </c>
      <c r="E46" s="18" t="n">
        <v>0.0616</v>
      </c>
      <c r="F46" s="19" t="n">
        <v>0.449666666666667</v>
      </c>
      <c r="G46" s="16" t="n">
        <v>0.0602</v>
      </c>
      <c r="H46" s="17" t="n">
        <v>0.4569</v>
      </c>
      <c r="I46" s="18" t="n">
        <v>0.0994</v>
      </c>
      <c r="J46" s="19" t="n">
        <v>0.470625</v>
      </c>
      <c r="L46" s="42"/>
      <c r="M46" s="43"/>
      <c r="AC46" s="0"/>
    </row>
    <row r="47" customFormat="false" ht="14.25" hidden="false" customHeight="false" outlineLevel="0" collapsed="false">
      <c r="B47" s="20" t="s">
        <v>19</v>
      </c>
      <c r="C47" s="16" t="n">
        <v>-0.0005</v>
      </c>
      <c r="D47" s="17" t="n">
        <v>0.0058</v>
      </c>
      <c r="E47" s="18" t="n">
        <v>0.0007</v>
      </c>
      <c r="F47" s="19" t="n">
        <v>0.0063</v>
      </c>
      <c r="G47" s="16" t="n">
        <v>0.0018</v>
      </c>
      <c r="H47" s="17" t="n">
        <v>0.0114555555555556</v>
      </c>
      <c r="I47" s="18" t="n">
        <v>0.0037</v>
      </c>
      <c r="J47" s="19" t="n">
        <v>0.0159583333333333</v>
      </c>
      <c r="L47" s="42"/>
      <c r="M47" s="43"/>
      <c r="AC47" s="0"/>
    </row>
    <row r="48" customFormat="false" ht="14.25" hidden="false" customHeight="false" outlineLevel="0" collapsed="false">
      <c r="B48" s="20" t="s">
        <v>20</v>
      </c>
      <c r="C48" s="16" t="n">
        <v>0.0009</v>
      </c>
      <c r="D48" s="17" t="n">
        <v>0.0597</v>
      </c>
      <c r="E48" s="18" t="n">
        <v>0.0014</v>
      </c>
      <c r="F48" s="19" t="n">
        <v>0.0579833333333333</v>
      </c>
      <c r="G48" s="16" t="n">
        <v>0.002</v>
      </c>
      <c r="H48" s="17" t="n">
        <v>0.0596222222222222</v>
      </c>
      <c r="I48" s="18" t="n">
        <v>0.0003</v>
      </c>
      <c r="J48" s="19" t="n">
        <v>0.0635416666666667</v>
      </c>
      <c r="L48" s="42"/>
      <c r="M48" s="43"/>
      <c r="AC48" s="0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0.0012</v>
      </c>
      <c r="E49" s="18" t="n">
        <v>-0.0002</v>
      </c>
      <c r="F49" s="19" t="n">
        <v>0.00116666666666667</v>
      </c>
      <c r="G49" s="16" t="n">
        <v>-0.0007</v>
      </c>
      <c r="H49" s="17" t="n">
        <v>0.000955555555555556</v>
      </c>
      <c r="I49" s="18" t="n">
        <v>-0.0005</v>
      </c>
      <c r="J49" s="19" t="n">
        <v>0.000841666666666667</v>
      </c>
      <c r="L49" s="42"/>
      <c r="M49" s="43"/>
      <c r="AC49" s="0"/>
    </row>
    <row r="50" customFormat="false" ht="14.25" hidden="false" customHeight="false" outlineLevel="0" collapsed="false">
      <c r="B50" s="20" t="s">
        <v>22</v>
      </c>
      <c r="C50" s="16" t="n">
        <v>0.0118</v>
      </c>
      <c r="D50" s="17" t="n">
        <v>-0.00220000000000009</v>
      </c>
      <c r="E50" s="18" t="n">
        <v>0.0228</v>
      </c>
      <c r="F50" s="19" t="n">
        <v>0.00193333333333335</v>
      </c>
      <c r="G50" s="16" t="n">
        <v>0.0133</v>
      </c>
      <c r="H50" s="17" t="n">
        <v>0.000766666666666618</v>
      </c>
      <c r="I50" s="18" t="n">
        <v>0.0338</v>
      </c>
      <c r="J50" s="19" t="n">
        <v>-0.000308333333333374</v>
      </c>
      <c r="L50" s="42"/>
      <c r="M50" s="43"/>
      <c r="AC50" s="0"/>
    </row>
    <row r="51" customFormat="false" ht="14.25" hidden="false" customHeight="false" outlineLevel="0" collapsed="false">
      <c r="B51" s="20" t="s">
        <v>23</v>
      </c>
      <c r="C51" s="16" t="n">
        <v>-0.0057</v>
      </c>
      <c r="D51" s="17" t="n">
        <v>0.0001</v>
      </c>
      <c r="E51" s="18" t="n">
        <v>-0.0068</v>
      </c>
      <c r="F51" s="19" t="n">
        <v>0.000366666666666667</v>
      </c>
      <c r="G51" s="16" t="n">
        <v>-0.0043</v>
      </c>
      <c r="H51" s="17" t="n">
        <v>0.000566666666666667</v>
      </c>
      <c r="I51" s="18" t="n">
        <v>-0.0036</v>
      </c>
      <c r="J51" s="19" t="n">
        <v>0.00045</v>
      </c>
      <c r="L51" s="42"/>
      <c r="M51" s="43"/>
      <c r="AC51" s="0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  <c r="AC52" s="0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11</v>
      </c>
      <c r="E53" s="18" t="n">
        <v>0</v>
      </c>
      <c r="F53" s="19" t="n">
        <v>0.00148333333333333</v>
      </c>
      <c r="G53" s="16" t="n">
        <v>0</v>
      </c>
      <c r="H53" s="17" t="n">
        <v>0.00165555555555556</v>
      </c>
      <c r="I53" s="18" t="n">
        <v>-0.0001</v>
      </c>
      <c r="J53" s="19" t="n">
        <v>0.001875</v>
      </c>
      <c r="L53" s="42"/>
      <c r="M53" s="43"/>
      <c r="AC53" s="0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22</v>
      </c>
      <c r="E54" s="18" t="n">
        <v>0.0001</v>
      </c>
      <c r="F54" s="19" t="n">
        <v>0.0017</v>
      </c>
      <c r="G54" s="16" t="n">
        <v>0.0002</v>
      </c>
      <c r="H54" s="17" t="n">
        <v>0.00172222222222222</v>
      </c>
      <c r="I54" s="18" t="n">
        <v>0.0002</v>
      </c>
      <c r="J54" s="19" t="n">
        <v>0.00164166666666667</v>
      </c>
      <c r="L54" s="42"/>
      <c r="M54" s="43"/>
      <c r="AC54" s="0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  <c r="N55" s="43"/>
      <c r="AC55" s="0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0333333333333333</v>
      </c>
      <c r="G56" s="16" t="n">
        <v>0</v>
      </c>
      <c r="H56" s="17" t="n">
        <v>0.000255555555555556</v>
      </c>
      <c r="I56" s="18" t="n">
        <v>0</v>
      </c>
      <c r="J56" s="19" t="n">
        <v>0.000191666666666667</v>
      </c>
      <c r="L56" s="42"/>
      <c r="M56" s="43"/>
      <c r="N56" s="43"/>
      <c r="AC56" s="0"/>
    </row>
    <row r="57" customFormat="false" ht="14.25" hidden="false" customHeight="false" outlineLevel="0" collapsed="false">
      <c r="B57" s="20" t="s">
        <v>29</v>
      </c>
      <c r="C57" s="16" t="n">
        <v>0.0005</v>
      </c>
      <c r="D57" s="17" t="n">
        <v>0.021</v>
      </c>
      <c r="E57" s="18" t="n">
        <v>0.0012</v>
      </c>
      <c r="F57" s="19" t="n">
        <v>0.01965</v>
      </c>
      <c r="G57" s="16" t="n">
        <v>0.0018</v>
      </c>
      <c r="H57" s="17" t="n">
        <v>0.0193555555555556</v>
      </c>
      <c r="I57" s="18" t="n">
        <v>0.0007</v>
      </c>
      <c r="J57" s="19" t="n">
        <v>0.0197083333333333</v>
      </c>
      <c r="L57" s="42"/>
      <c r="M57" s="43"/>
      <c r="N57" s="77"/>
      <c r="AC57" s="0"/>
    </row>
    <row r="58" customFormat="false" ht="15" hidden="false" customHeight="false" outlineLevel="0" collapsed="false">
      <c r="B58" s="21" t="s">
        <v>30</v>
      </c>
      <c r="C58" s="24" t="n">
        <f aca="false">SUM(C39:C57)</f>
        <v>0.0235</v>
      </c>
      <c r="D58" s="23" t="n">
        <f aca="false">SUM(D39:D57)</f>
        <v>1</v>
      </c>
      <c r="E58" s="25" t="n">
        <f aca="false">SUM(E39:E57)</f>
        <v>0.0979</v>
      </c>
      <c r="F58" s="54" t="n">
        <f aca="false">SUM(F39:F57)</f>
        <v>1</v>
      </c>
      <c r="G58" s="24" t="n">
        <f aca="false">SUM(G39:G57)</f>
        <v>0.1093</v>
      </c>
      <c r="H58" s="23" t="n">
        <f aca="false">SUM(H39:H57)</f>
        <v>1</v>
      </c>
      <c r="I58" s="25" t="n">
        <f aca="false">SUM(I39:I57)</f>
        <v>0.1715</v>
      </c>
      <c r="J58" s="54" t="n">
        <f aca="false">SUM(J39:J57)</f>
        <v>1</v>
      </c>
      <c r="L58" s="70"/>
      <c r="M58" s="43"/>
      <c r="N58" s="43"/>
      <c r="AC58" s="0"/>
    </row>
    <row r="59" customFormat="false" ht="15" hidden="false" customHeight="false" outlineLevel="0" collapsed="false">
      <c r="B59" s="27" t="s">
        <v>31</v>
      </c>
      <c r="C59" s="28" t="n">
        <v>7197.48089852125</v>
      </c>
      <c r="D59" s="29"/>
      <c r="E59" s="30" t="n">
        <v>29801.1814872941</v>
      </c>
      <c r="F59" s="29"/>
      <c r="G59" s="28" t="n">
        <v>33317.4890528425</v>
      </c>
      <c r="H59" s="29"/>
      <c r="I59" s="30" t="n">
        <v>51109.464803383</v>
      </c>
      <c r="J59" s="29"/>
      <c r="L59" s="42"/>
      <c r="M59" s="43"/>
      <c r="AC59" s="0"/>
    </row>
    <row r="60" customFormat="false" ht="14.25" hidden="false" customHeight="false" outlineLevel="0" collapsed="false">
      <c r="B60" s="32"/>
      <c r="C60" s="94"/>
      <c r="D60" s="94"/>
      <c r="E60" s="94"/>
      <c r="F60" s="94"/>
      <c r="G60" s="94"/>
      <c r="H60" s="58"/>
      <c r="I60" s="94"/>
      <c r="J60" s="94"/>
      <c r="L60" s="42"/>
      <c r="M60" s="43"/>
      <c r="AC60" s="0"/>
    </row>
    <row r="61" customFormat="false" ht="14.25" hidden="false" customHeight="false" outlineLevel="0" collapsed="false">
      <c r="B61" s="15" t="s">
        <v>32</v>
      </c>
      <c r="C61" s="88" t="n">
        <v>-0.0055</v>
      </c>
      <c r="D61" s="60" t="n">
        <v>0.7156</v>
      </c>
      <c r="E61" s="36" t="n">
        <v>0.0322</v>
      </c>
      <c r="F61" s="76" t="n">
        <v>0.7067</v>
      </c>
      <c r="G61" s="88" t="n">
        <v>0.0462</v>
      </c>
      <c r="H61" s="60" t="n">
        <v>0.709955555555556</v>
      </c>
      <c r="I61" s="18" t="n">
        <v>0.0742</v>
      </c>
      <c r="J61" s="76" t="n">
        <v>0.709633333333333</v>
      </c>
      <c r="L61" s="42"/>
      <c r="M61" s="43"/>
      <c r="N61" s="120"/>
      <c r="AC61" s="0"/>
    </row>
    <row r="62" customFormat="false" ht="14.25" hidden="false" customHeight="false" outlineLevel="0" collapsed="false">
      <c r="B62" s="20" t="s">
        <v>33</v>
      </c>
      <c r="C62" s="88" t="n">
        <v>0.029</v>
      </c>
      <c r="D62" s="60" t="n">
        <v>0.2844</v>
      </c>
      <c r="E62" s="95" t="n">
        <v>0.0657</v>
      </c>
      <c r="F62" s="19" t="n">
        <v>0.2933</v>
      </c>
      <c r="G62" s="88" t="n">
        <v>0.0631</v>
      </c>
      <c r="H62" s="17" t="n">
        <v>0.290044444444444</v>
      </c>
      <c r="I62" s="18" t="n">
        <v>0.0973</v>
      </c>
      <c r="J62" s="19" t="n">
        <v>0.290366666666667</v>
      </c>
      <c r="L62" s="42"/>
      <c r="M62" s="43"/>
      <c r="N62" s="77"/>
      <c r="AC62" s="0"/>
    </row>
    <row r="63" customFormat="false" ht="15" hidden="false" customHeight="false" outlineLevel="0" collapsed="false">
      <c r="B63" s="21" t="s">
        <v>30</v>
      </c>
      <c r="C63" s="22" t="n">
        <f aca="false">SUM(C61:C62)</f>
        <v>0.0235</v>
      </c>
      <c r="D63" s="23" t="n">
        <f aca="false">SUM(D61:D62)</f>
        <v>1</v>
      </c>
      <c r="E63" s="25" t="n">
        <f aca="false">SUM(E61:E62)</f>
        <v>0.0979</v>
      </c>
      <c r="F63" s="54" t="n">
        <f aca="false">SUM(F61:F62)</f>
        <v>1</v>
      </c>
      <c r="G63" s="22" t="n">
        <f aca="false">SUM(G61:G62)</f>
        <v>0.1093</v>
      </c>
      <c r="H63" s="23" t="n">
        <f aca="false">SUM(H61:H62)</f>
        <v>1</v>
      </c>
      <c r="I63" s="25" t="n">
        <f aca="false">SUM(I61:I62)</f>
        <v>0.1715</v>
      </c>
      <c r="J63" s="25" t="n">
        <f aca="false">SUM(J61:J62)</f>
        <v>1</v>
      </c>
      <c r="L63" s="42"/>
      <c r="M63" s="43"/>
      <c r="N63" s="43"/>
      <c r="AC63" s="0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4"/>
      <c r="H64" s="58"/>
      <c r="I64" s="94"/>
      <c r="J64" s="94"/>
      <c r="L64" s="42"/>
      <c r="M64" s="43"/>
      <c r="AC64" s="0"/>
    </row>
    <row r="65" customFormat="false" ht="14.25" hidden="false" customHeight="false" outlineLevel="0" collapsed="false">
      <c r="B65" s="15" t="s">
        <v>34</v>
      </c>
      <c r="C65" s="88" t="n">
        <v>0.0218</v>
      </c>
      <c r="D65" s="35" t="n">
        <v>0.8857</v>
      </c>
      <c r="E65" s="36" t="n">
        <v>0.0966</v>
      </c>
      <c r="F65" s="76" t="n">
        <v>0.885516666666667</v>
      </c>
      <c r="G65" s="88" t="n">
        <v>0.1093</v>
      </c>
      <c r="H65" s="60" t="n">
        <v>0.884988888888889</v>
      </c>
      <c r="I65" s="18" t="n">
        <v>0.1715</v>
      </c>
      <c r="J65" s="76" t="n">
        <v>0.880841666666667</v>
      </c>
      <c r="L65" s="42"/>
      <c r="M65" s="43"/>
      <c r="N65" s="43"/>
      <c r="AC65" s="0"/>
    </row>
    <row r="66" customFormat="false" ht="14.25" hidden="false" customHeight="false" outlineLevel="0" collapsed="false">
      <c r="B66" s="20" t="s">
        <v>35</v>
      </c>
      <c r="C66" s="88" t="n">
        <v>0.0017</v>
      </c>
      <c r="D66" s="17" t="n">
        <v>0.1143</v>
      </c>
      <c r="E66" s="18" t="n">
        <v>0.0013</v>
      </c>
      <c r="F66" s="19" t="n">
        <v>0.114483333333333</v>
      </c>
      <c r="G66" s="16" t="n">
        <v>0</v>
      </c>
      <c r="H66" s="17" t="n">
        <v>0.115011111111111</v>
      </c>
      <c r="I66" s="18" t="n">
        <v>0</v>
      </c>
      <c r="J66" s="19" t="n">
        <v>0.119158333333333</v>
      </c>
      <c r="L66" s="42"/>
      <c r="M66" s="43"/>
      <c r="N66" s="43"/>
      <c r="AC66" s="0"/>
    </row>
    <row r="67" customFormat="false" ht="15" hidden="false" customHeight="false" outlineLevel="0" collapsed="false">
      <c r="B67" s="21" t="s">
        <v>30</v>
      </c>
      <c r="C67" s="22" t="n">
        <f aca="false">SUM(C65:C66)</f>
        <v>0.0235</v>
      </c>
      <c r="D67" s="23" t="n">
        <f aca="false">SUM(D65:D66)</f>
        <v>1</v>
      </c>
      <c r="E67" s="25" t="n">
        <f aca="false">SUM(E65:E66)</f>
        <v>0.0979</v>
      </c>
      <c r="F67" s="54" t="n">
        <f aca="false">SUM(F65:F66)</f>
        <v>1</v>
      </c>
      <c r="G67" s="22" t="n">
        <f aca="false">SUM(G65:G66)</f>
        <v>0.1093</v>
      </c>
      <c r="H67" s="23" t="n">
        <f aca="false">SUM(H65:H66)</f>
        <v>1</v>
      </c>
      <c r="I67" s="25" t="n">
        <f aca="false">SUM(I65:I66)</f>
        <v>0.1715</v>
      </c>
      <c r="J67" s="25" t="n">
        <f aca="false">SUM(J65:J66)</f>
        <v>1</v>
      </c>
      <c r="L67" s="42"/>
      <c r="M67" s="43"/>
      <c r="N67" s="43"/>
      <c r="AC67" s="0"/>
    </row>
    <row r="72" customFormat="false" ht="12.75" hidden="false" customHeight="false" outlineLevel="0" collapsed="false">
      <c r="J72" s="12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37" colorId="64" zoomScale="85" zoomScaleNormal="85" zoomScalePageLayoutView="100" workbookViewId="0">
      <pane xSplit="2" ySplit="0" topLeftCell="C1" activePane="topRight" state="frozen"/>
      <selection pane="topLeft" activeCell="A37" activeCellId="0" sqref="A37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3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1.42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57</v>
      </c>
      <c r="F2" s="39"/>
    </row>
    <row r="3" customFormat="false" ht="18" hidden="false" customHeight="false" outlineLevel="0" collapsed="false">
      <c r="B3" s="41" t="s">
        <v>38</v>
      </c>
      <c r="C3" s="9" t="s">
        <v>87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165</v>
      </c>
      <c r="E7" s="18" t="n">
        <v>0.0003</v>
      </c>
      <c r="F7" s="19" t="n">
        <v>0.0182</v>
      </c>
      <c r="G7" s="16" t="n">
        <v>-0.0001</v>
      </c>
      <c r="H7" s="17" t="n">
        <v>0.0121</v>
      </c>
      <c r="I7" s="18" t="n">
        <v>0.0002</v>
      </c>
      <c r="J7" s="19" t="n">
        <v>0.0162</v>
      </c>
      <c r="K7" s="16" t="n">
        <v>0.0005</v>
      </c>
      <c r="L7" s="17" t="n">
        <v>0.0129</v>
      </c>
      <c r="M7" s="18" t="n">
        <v>0.0001</v>
      </c>
      <c r="N7" s="19" t="n">
        <v>0.0136</v>
      </c>
      <c r="O7" s="16" t="n">
        <v>0.0001</v>
      </c>
      <c r="P7" s="17" t="n">
        <v>0.0161</v>
      </c>
      <c r="Q7" s="18" t="n">
        <v>0.0001</v>
      </c>
      <c r="R7" s="19" t="n">
        <v>0.0086</v>
      </c>
      <c r="S7" s="16" t="n">
        <v>-0.0001</v>
      </c>
      <c r="T7" s="17" t="n">
        <v>0.0063</v>
      </c>
      <c r="U7" s="18" t="n">
        <v>0.0003</v>
      </c>
      <c r="V7" s="19" t="n">
        <v>0.0136</v>
      </c>
      <c r="W7" s="16" t="n">
        <v>-0.0003</v>
      </c>
      <c r="X7" s="17" t="n">
        <v>0.0119</v>
      </c>
      <c r="Y7" s="52" t="n">
        <v>-0.0002</v>
      </c>
      <c r="Z7" s="53" t="n">
        <v>0.0122</v>
      </c>
    </row>
    <row r="8" customFormat="false" ht="14.25" hidden="false" customHeight="false" outlineLevel="0" collapsed="false">
      <c r="B8" s="20" t="s">
        <v>12</v>
      </c>
      <c r="C8" s="16" t="n">
        <v>0.0038</v>
      </c>
      <c r="D8" s="17" t="n">
        <v>0.7786</v>
      </c>
      <c r="E8" s="18" t="n">
        <v>-0.0075</v>
      </c>
      <c r="F8" s="19" t="n">
        <v>0.7668</v>
      </c>
      <c r="G8" s="16" t="n">
        <v>0.0064</v>
      </c>
      <c r="H8" s="17" t="n">
        <v>0.7659</v>
      </c>
      <c r="I8" s="18" t="n">
        <v>0</v>
      </c>
      <c r="J8" s="19" t="n">
        <v>0.7605</v>
      </c>
      <c r="K8" s="16" t="n">
        <v>0.0063</v>
      </c>
      <c r="L8" s="17" t="n">
        <v>0.7589</v>
      </c>
      <c r="M8" s="18" t="n">
        <v>0.0012</v>
      </c>
      <c r="N8" s="19" t="n">
        <v>0.755</v>
      </c>
      <c r="O8" s="16" t="n">
        <v>0.0009</v>
      </c>
      <c r="P8" s="17" t="n">
        <v>0.7534</v>
      </c>
      <c r="Q8" s="18" t="n">
        <v>0.001</v>
      </c>
      <c r="R8" s="19" t="n">
        <v>0.7567</v>
      </c>
      <c r="S8" s="16" t="n">
        <v>-0.003</v>
      </c>
      <c r="T8" s="17" t="n">
        <v>0.7661</v>
      </c>
      <c r="U8" s="18" t="n">
        <v>0.0002</v>
      </c>
      <c r="V8" s="19" t="n">
        <v>0.7644</v>
      </c>
      <c r="W8" s="16" t="n">
        <v>0.0085</v>
      </c>
      <c r="X8" s="17" t="n">
        <v>0.7629</v>
      </c>
      <c r="Y8" s="52" t="n">
        <v>0.0041</v>
      </c>
      <c r="Z8" s="53" t="n">
        <v>0.7591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4.25" hidden="false" customHeight="false" outlineLevel="0" collapsed="false">
      <c r="B11" s="20" t="s">
        <v>15</v>
      </c>
      <c r="C11" s="16" t="n">
        <v>0.0014</v>
      </c>
      <c r="D11" s="17" t="n">
        <v>0.0974</v>
      </c>
      <c r="E11" s="18" t="n">
        <v>-0.0023</v>
      </c>
      <c r="F11" s="19" t="n">
        <v>0.1024</v>
      </c>
      <c r="G11" s="16" t="n">
        <v>0.0009</v>
      </c>
      <c r="H11" s="17" t="n">
        <v>0.1048</v>
      </c>
      <c r="I11" s="18" t="n">
        <v>0.0011</v>
      </c>
      <c r="J11" s="19" t="n">
        <v>0.1035</v>
      </c>
      <c r="K11" s="16" t="n">
        <v>0.0016</v>
      </c>
      <c r="L11" s="17" t="n">
        <v>0.1047</v>
      </c>
      <c r="M11" s="18" t="n">
        <v>0.0003</v>
      </c>
      <c r="N11" s="19" t="n">
        <v>0.0984</v>
      </c>
      <c r="O11" s="16" t="n">
        <v>0.0009</v>
      </c>
      <c r="P11" s="17" t="n">
        <v>0.0923</v>
      </c>
      <c r="Q11" s="18" t="n">
        <v>0.001</v>
      </c>
      <c r="R11" s="19" t="n">
        <v>0.0869</v>
      </c>
      <c r="S11" s="16" t="n">
        <v>-0.0004</v>
      </c>
      <c r="T11" s="17" t="n">
        <v>0.0781</v>
      </c>
      <c r="U11" s="18" t="n">
        <v>-0.0013</v>
      </c>
      <c r="V11" s="19" t="n">
        <v>0.0733</v>
      </c>
      <c r="W11" s="16" t="n">
        <v>0.0019</v>
      </c>
      <c r="X11" s="17" t="n">
        <v>0.0748</v>
      </c>
      <c r="Y11" s="18" t="n">
        <v>0.0012</v>
      </c>
      <c r="Z11" s="19" t="n">
        <v>0.0761</v>
      </c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27</v>
      </c>
      <c r="E12" s="18" t="n">
        <v>-0.0002</v>
      </c>
      <c r="F12" s="19" t="n">
        <v>0.0046</v>
      </c>
      <c r="G12" s="16" t="n">
        <v>-0.0001</v>
      </c>
      <c r="H12" s="17" t="n">
        <v>0.0045</v>
      </c>
      <c r="I12" s="18" t="n">
        <v>0.0002</v>
      </c>
      <c r="J12" s="19" t="n">
        <v>0.0047</v>
      </c>
      <c r="K12" s="16" t="n">
        <v>0.0002</v>
      </c>
      <c r="L12" s="17" t="n">
        <v>0.005</v>
      </c>
      <c r="M12" s="18" t="n">
        <v>0.0001</v>
      </c>
      <c r="N12" s="19" t="n">
        <v>0.0053</v>
      </c>
      <c r="O12" s="16" t="n">
        <v>0</v>
      </c>
      <c r="P12" s="17" t="n">
        <v>0.0051</v>
      </c>
      <c r="Q12" s="18" t="n">
        <v>0.0002</v>
      </c>
      <c r="R12" s="19" t="n">
        <v>0.0053</v>
      </c>
      <c r="S12" s="16" t="n">
        <v>0</v>
      </c>
      <c r="T12" s="17" t="n">
        <v>0.004</v>
      </c>
      <c r="U12" s="18" t="n">
        <v>-0.0001</v>
      </c>
      <c r="V12" s="19" t="n">
        <v>0.0023</v>
      </c>
      <c r="W12" s="16" t="n">
        <v>0.0001</v>
      </c>
      <c r="X12" s="17" t="n">
        <v>0.0024</v>
      </c>
      <c r="Y12" s="18" t="n">
        <v>0</v>
      </c>
      <c r="Z12" s="19" t="n">
        <v>0.0024</v>
      </c>
    </row>
    <row r="13" customFormat="false" ht="14.25" hidden="false" customHeight="false" outlineLevel="0" collapsed="false">
      <c r="B13" s="20" t="s">
        <v>17</v>
      </c>
      <c r="C13" s="16" t="n">
        <v>-0.0001</v>
      </c>
      <c r="D13" s="17" t="n">
        <v>0.0241</v>
      </c>
      <c r="E13" s="18" t="n">
        <v>0.0006</v>
      </c>
      <c r="F13" s="19" t="n">
        <v>0.0246</v>
      </c>
      <c r="G13" s="16" t="n">
        <v>-0.0001</v>
      </c>
      <c r="H13" s="17" t="n">
        <v>0.0264</v>
      </c>
      <c r="I13" s="18" t="n">
        <v>0.0005</v>
      </c>
      <c r="J13" s="19" t="n">
        <v>0.027</v>
      </c>
      <c r="K13" s="16" t="n">
        <v>-0.0001</v>
      </c>
      <c r="L13" s="17" t="n">
        <v>0.0267</v>
      </c>
      <c r="M13" s="18" t="n">
        <v>0.0001</v>
      </c>
      <c r="N13" s="19" t="n">
        <v>0.0271</v>
      </c>
      <c r="O13" s="16" t="n">
        <v>-0.0007</v>
      </c>
      <c r="P13" s="17" t="n">
        <v>0.0306</v>
      </c>
      <c r="Q13" s="18" t="n">
        <v>0</v>
      </c>
      <c r="R13" s="19" t="n">
        <v>0.0338</v>
      </c>
      <c r="S13" s="16" t="n">
        <v>-0.0037</v>
      </c>
      <c r="T13" s="17" t="n">
        <v>0.0357</v>
      </c>
      <c r="U13" s="18" t="n">
        <v>0.0008</v>
      </c>
      <c r="V13" s="19" t="n">
        <v>0.0362</v>
      </c>
      <c r="W13" s="16" t="n">
        <v>0.0002</v>
      </c>
      <c r="X13" s="17" t="n">
        <v>0.0365</v>
      </c>
      <c r="Y13" s="18" t="n">
        <v>-0.0003</v>
      </c>
      <c r="Z13" s="19" t="n">
        <v>0.0367</v>
      </c>
    </row>
    <row r="14" customFormat="false" ht="14.25" hidden="false" customHeight="false" outlineLevel="0" collapsed="false">
      <c r="B14" s="20" t="s">
        <v>70</v>
      </c>
      <c r="C14" s="16" t="n">
        <v>0.0003</v>
      </c>
      <c r="D14" s="17" t="n">
        <v>0.0139</v>
      </c>
      <c r="E14" s="18" t="n">
        <v>0.0002</v>
      </c>
      <c r="F14" s="19" t="n">
        <v>0.0157</v>
      </c>
      <c r="G14" s="16" t="n">
        <v>0</v>
      </c>
      <c r="H14" s="17" t="n">
        <v>0.0174</v>
      </c>
      <c r="I14" s="18" t="n">
        <v>0.0005</v>
      </c>
      <c r="J14" s="19" t="n">
        <v>0.0181</v>
      </c>
      <c r="K14" s="16" t="n">
        <v>0</v>
      </c>
      <c r="L14" s="17" t="n">
        <v>0.0185</v>
      </c>
      <c r="M14" s="18" t="n">
        <v>-0.0001</v>
      </c>
      <c r="N14" s="19" t="n">
        <v>0.019</v>
      </c>
      <c r="O14" s="16" t="n">
        <v>0.0001</v>
      </c>
      <c r="P14" s="17" t="n">
        <v>0.0194</v>
      </c>
      <c r="Q14" s="18" t="n">
        <v>0.0004</v>
      </c>
      <c r="R14" s="19" t="n">
        <v>0.0201</v>
      </c>
      <c r="S14" s="16" t="n">
        <v>-0.0004</v>
      </c>
      <c r="T14" s="17" t="n">
        <v>0.0207</v>
      </c>
      <c r="U14" s="18" t="n">
        <v>0.0004</v>
      </c>
      <c r="V14" s="19" t="n">
        <v>0.0211</v>
      </c>
      <c r="W14" s="16" t="n">
        <v>-0.0003</v>
      </c>
      <c r="X14" s="17" t="n">
        <v>0.0211</v>
      </c>
      <c r="Y14" s="18" t="n">
        <v>0.0004</v>
      </c>
      <c r="Z14" s="19" t="n">
        <v>0.0213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.0004</v>
      </c>
      <c r="E15" s="18" t="n">
        <v>0</v>
      </c>
      <c r="F15" s="19" t="n">
        <v>0.0003</v>
      </c>
      <c r="G15" s="16" t="n">
        <v>0</v>
      </c>
      <c r="H15" s="17" t="n">
        <v>0.0003</v>
      </c>
      <c r="I15" s="18" t="n">
        <v>0</v>
      </c>
      <c r="J15" s="19" t="n">
        <v>0.0003</v>
      </c>
      <c r="K15" s="16" t="n">
        <v>0</v>
      </c>
      <c r="L15" s="17" t="n">
        <v>0.0003</v>
      </c>
      <c r="M15" s="18" t="n">
        <v>0</v>
      </c>
      <c r="N15" s="19" t="n">
        <v>0.0004</v>
      </c>
      <c r="O15" s="16" t="n">
        <v>0.0001</v>
      </c>
      <c r="P15" s="17" t="n">
        <v>0.0031</v>
      </c>
      <c r="Q15" s="18" t="n">
        <v>0.0003</v>
      </c>
      <c r="R15" s="19" t="n">
        <v>0.0089</v>
      </c>
      <c r="S15" s="16" t="n">
        <v>0.0001</v>
      </c>
      <c r="T15" s="17" t="n">
        <v>0.0101</v>
      </c>
      <c r="U15" s="18" t="n">
        <v>0.0003</v>
      </c>
      <c r="V15" s="19" t="n">
        <v>0.0105</v>
      </c>
      <c r="W15" s="16" t="n">
        <v>-0.0005</v>
      </c>
      <c r="X15" s="17" t="n">
        <v>0.0103</v>
      </c>
      <c r="Y15" s="18" t="n">
        <v>0</v>
      </c>
      <c r="Z15" s="19" t="n">
        <v>0.0102</v>
      </c>
    </row>
    <row r="16" customFormat="false" ht="14.25" hidden="false" customHeight="false" outlineLevel="0" collapsed="false">
      <c r="B16" s="20" t="s">
        <v>20</v>
      </c>
      <c r="C16" s="16" t="n">
        <v>-0.0002</v>
      </c>
      <c r="D16" s="17" t="n">
        <v>0.0447</v>
      </c>
      <c r="E16" s="18" t="n">
        <v>0.0007</v>
      </c>
      <c r="F16" s="19" t="n">
        <v>0.0463</v>
      </c>
      <c r="G16" s="16" t="n">
        <v>0.0018</v>
      </c>
      <c r="H16" s="17" t="n">
        <v>0.048</v>
      </c>
      <c r="I16" s="18" t="n">
        <v>0.0004</v>
      </c>
      <c r="J16" s="19" t="n">
        <v>0.0509</v>
      </c>
      <c r="K16" s="16" t="n">
        <v>0</v>
      </c>
      <c r="L16" s="17" t="n">
        <v>0.0515</v>
      </c>
      <c r="M16" s="18" t="n">
        <v>0.0001</v>
      </c>
      <c r="N16" s="19" t="n">
        <v>0.0544</v>
      </c>
      <c r="O16" s="16" t="n">
        <v>0.0003</v>
      </c>
      <c r="P16" s="17" t="n">
        <v>0.0566</v>
      </c>
      <c r="Q16" s="18" t="n">
        <v>0.0008</v>
      </c>
      <c r="R16" s="19" t="n">
        <v>0.0598</v>
      </c>
      <c r="S16" s="16" t="n">
        <v>0.0014</v>
      </c>
      <c r="T16" s="17" t="n">
        <v>0.0629</v>
      </c>
      <c r="U16" s="18" t="n">
        <v>0.0012</v>
      </c>
      <c r="V16" s="19" t="n">
        <v>0.0641</v>
      </c>
      <c r="W16" s="16" t="n">
        <v>-0.0018</v>
      </c>
      <c r="X16" s="17" t="n">
        <v>0.0629</v>
      </c>
      <c r="Y16" s="18" t="n">
        <v>-0.0003</v>
      </c>
      <c r="Z16" s="19" t="n">
        <v>0.0615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18" t="n">
        <v>0</v>
      </c>
      <c r="Z17" s="19" t="n">
        <v>0</v>
      </c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-0.0011</v>
      </c>
      <c r="E18" s="18" t="n">
        <v>-0.0021</v>
      </c>
      <c r="F18" s="19" t="n">
        <v>-0.00169999999999974</v>
      </c>
      <c r="G18" s="16" t="n">
        <v>0.0013</v>
      </c>
      <c r="H18" s="17" t="n">
        <v>-0.0031</v>
      </c>
      <c r="I18" s="18" t="n">
        <v>-0.0007</v>
      </c>
      <c r="J18" s="19" t="n">
        <v>-0.0035</v>
      </c>
      <c r="K18" s="16" t="n">
        <v>-0.0011</v>
      </c>
      <c r="L18" s="17" t="n">
        <v>-0.00310000000000019</v>
      </c>
      <c r="M18" s="18" t="n">
        <v>-0.0003</v>
      </c>
      <c r="N18" s="19" t="n">
        <v>0.00219999999999988</v>
      </c>
      <c r="O18" s="16" t="n">
        <v>-0.0007</v>
      </c>
      <c r="P18" s="17" t="n">
        <v>-0.0004</v>
      </c>
      <c r="Q18" s="18" t="n">
        <v>-0.0014</v>
      </c>
      <c r="R18" s="19" t="n">
        <v>-0.0023</v>
      </c>
      <c r="S18" s="16" t="n">
        <v>-0.0023</v>
      </c>
      <c r="T18" s="17" t="n">
        <v>-0.00100000000000004</v>
      </c>
      <c r="U18" s="18" t="n">
        <v>-0.0047</v>
      </c>
      <c r="V18" s="19" t="n">
        <v>-0.00569999999999999</v>
      </c>
      <c r="W18" s="16" t="n">
        <v>0.0067</v>
      </c>
      <c r="X18" s="17" t="n">
        <v>-0.0027</v>
      </c>
      <c r="Y18" s="18" t="n">
        <v>0.0045</v>
      </c>
      <c r="Z18" s="19" t="n">
        <v>0.00359999999999996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13</v>
      </c>
      <c r="E21" s="18" t="n">
        <v>0</v>
      </c>
      <c r="F21" s="19" t="n">
        <v>0.0113</v>
      </c>
      <c r="G21" s="16" t="n">
        <v>0</v>
      </c>
      <c r="H21" s="17" t="n">
        <v>0.0115</v>
      </c>
      <c r="I21" s="18" t="n">
        <v>0.0001</v>
      </c>
      <c r="J21" s="19" t="n">
        <v>0.0121</v>
      </c>
      <c r="K21" s="16" t="n">
        <v>0.0001</v>
      </c>
      <c r="L21" s="17" t="n">
        <v>0.0129</v>
      </c>
      <c r="M21" s="18" t="n">
        <v>0.0001</v>
      </c>
      <c r="N21" s="19" t="n">
        <v>0.0134</v>
      </c>
      <c r="O21" s="16" t="n">
        <v>-0.0002</v>
      </c>
      <c r="P21" s="17" t="n">
        <v>0.0132</v>
      </c>
      <c r="Q21" s="18" t="n">
        <v>-0.0001</v>
      </c>
      <c r="R21" s="19" t="n">
        <v>0.0129</v>
      </c>
      <c r="S21" s="16" t="n">
        <v>0.0002</v>
      </c>
      <c r="T21" s="17" t="n">
        <v>0.0126</v>
      </c>
      <c r="U21" s="18" t="n">
        <v>0</v>
      </c>
      <c r="V21" s="19" t="n">
        <v>0.0113</v>
      </c>
      <c r="W21" s="16" t="n">
        <v>-0.0002</v>
      </c>
      <c r="X21" s="17" t="n">
        <v>0.0121</v>
      </c>
      <c r="Y21" s="18" t="n">
        <v>0.0005</v>
      </c>
      <c r="Z21" s="19" t="n">
        <v>0.0115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64</v>
      </c>
      <c r="E22" s="18" t="n">
        <v>0.0001</v>
      </c>
      <c r="F22" s="19" t="n">
        <v>0.0065</v>
      </c>
      <c r="G22" s="16" t="n">
        <v>0</v>
      </c>
      <c r="H22" s="17" t="n">
        <v>0.0068</v>
      </c>
      <c r="I22" s="18" t="n">
        <v>0</v>
      </c>
      <c r="J22" s="19" t="n">
        <v>0.0068</v>
      </c>
      <c r="K22" s="16" t="n">
        <v>0.0001</v>
      </c>
      <c r="L22" s="17" t="n">
        <v>0.0068</v>
      </c>
      <c r="M22" s="18" t="n">
        <v>0</v>
      </c>
      <c r="N22" s="19" t="n">
        <v>0.0053</v>
      </c>
      <c r="O22" s="16" t="n">
        <v>0</v>
      </c>
      <c r="P22" s="17" t="n">
        <v>0.0071</v>
      </c>
      <c r="Q22" s="18" t="n">
        <v>0.0001</v>
      </c>
      <c r="R22" s="19" t="n">
        <v>0.0064</v>
      </c>
      <c r="S22" s="16" t="n">
        <v>0</v>
      </c>
      <c r="T22" s="17" t="n">
        <v>0.0019</v>
      </c>
      <c r="U22" s="18" t="n">
        <v>0.0001</v>
      </c>
      <c r="V22" s="19" t="n">
        <v>0.002</v>
      </c>
      <c r="W22" s="16" t="n">
        <v>-0.0001</v>
      </c>
      <c r="X22" s="17" t="n">
        <v>0.0013</v>
      </c>
      <c r="Y22" s="18" t="n">
        <v>0</v>
      </c>
      <c r="Z22" s="19" t="n">
        <v>0.0011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1</v>
      </c>
      <c r="K24" s="16" t="n">
        <v>0</v>
      </c>
      <c r="L24" s="17" t="n">
        <v>0.0025</v>
      </c>
      <c r="M24" s="18" t="n">
        <v>0</v>
      </c>
      <c r="N24" s="19" t="n">
        <v>0.0036</v>
      </c>
      <c r="O24" s="16" t="n">
        <v>0</v>
      </c>
      <c r="P24" s="17" t="n">
        <v>0.0011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51</v>
      </c>
      <c r="E25" s="18" t="n">
        <v>0.0003</v>
      </c>
      <c r="F25" s="19" t="n">
        <v>0.005</v>
      </c>
      <c r="G25" s="16" t="n">
        <v>-0.0001</v>
      </c>
      <c r="H25" s="17" t="n">
        <v>0.0054</v>
      </c>
      <c r="I25" s="18" t="n">
        <v>0</v>
      </c>
      <c r="J25" s="19" t="n">
        <v>0.0023</v>
      </c>
      <c r="K25" s="16" t="n">
        <v>0</v>
      </c>
      <c r="L25" s="17" t="n">
        <v>0.0024</v>
      </c>
      <c r="M25" s="18" t="n">
        <v>0</v>
      </c>
      <c r="N25" s="19" t="n">
        <v>0.0023</v>
      </c>
      <c r="O25" s="16" t="n">
        <v>0</v>
      </c>
      <c r="P25" s="17" t="n">
        <v>0.0024</v>
      </c>
      <c r="Q25" s="18" t="n">
        <v>0.0001</v>
      </c>
      <c r="R25" s="19" t="n">
        <v>0.0029</v>
      </c>
      <c r="S25" s="16" t="n">
        <v>0</v>
      </c>
      <c r="T25" s="17" t="n">
        <v>0.0026</v>
      </c>
      <c r="U25" s="18" t="n">
        <v>0.0003</v>
      </c>
      <c r="V25" s="19" t="n">
        <v>0.0069</v>
      </c>
      <c r="W25" s="16" t="n">
        <v>-0.0006</v>
      </c>
      <c r="X25" s="17" t="n">
        <v>0.0065</v>
      </c>
      <c r="Y25" s="18" t="n">
        <v>-0.0001</v>
      </c>
      <c r="Z25" s="19" t="n">
        <v>0.0043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056</v>
      </c>
      <c r="D26" s="23" t="n">
        <f aca="false">SUM(D7:D25)</f>
        <v>1</v>
      </c>
      <c r="E26" s="25" t="n">
        <f aca="false">SUM(E7:E25)</f>
        <v>-0.0099</v>
      </c>
      <c r="F26" s="54" t="n">
        <f aca="false">SUM(F7:F25)</f>
        <v>1</v>
      </c>
      <c r="G26" s="24" t="n">
        <f aca="false">SUM(G7:G25)</f>
        <v>0.01</v>
      </c>
      <c r="H26" s="23" t="n">
        <f aca="false">SUM(H7:H25)</f>
        <v>1</v>
      </c>
      <c r="I26" s="25" t="n">
        <f aca="false">SUM(I7:I25)</f>
        <v>0.0023</v>
      </c>
      <c r="J26" s="54" t="n">
        <f aca="false">SUM(J7:J25)</f>
        <v>1</v>
      </c>
      <c r="K26" s="24" t="n">
        <f aca="false">SUM(K7:K25)</f>
        <v>0.0076</v>
      </c>
      <c r="L26" s="23" t="n">
        <f aca="false">SUM(L7:L25)</f>
        <v>1</v>
      </c>
      <c r="M26" s="25" t="n">
        <v>0.0016</v>
      </c>
      <c r="N26" s="54" t="n">
        <v>1</v>
      </c>
      <c r="O26" s="24" t="n">
        <f aca="false">SUM(O7:O25)</f>
        <v>0.0008</v>
      </c>
      <c r="P26" s="23" t="n">
        <f aca="false">SUM(P7:P25)</f>
        <v>1</v>
      </c>
      <c r="Q26" s="25" t="n">
        <f aca="false">SUM(Q7:Q25)</f>
        <v>0.0025</v>
      </c>
      <c r="R26" s="54" t="n">
        <f aca="false">SUM(R7:R25)</f>
        <v>1</v>
      </c>
      <c r="S26" s="24" t="n">
        <v>-0.0082</v>
      </c>
      <c r="T26" s="23" t="n">
        <v>1</v>
      </c>
      <c r="U26" s="25" t="n">
        <f aca="false">SUM(U7:U25)</f>
        <v>-0.0025</v>
      </c>
      <c r="V26" s="54" t="n">
        <f aca="false">SUM(V7:V25)</f>
        <v>1</v>
      </c>
      <c r="W26" s="24" t="n">
        <f aca="false">SUM(W7:W25)</f>
        <v>0.0136</v>
      </c>
      <c r="X26" s="24" t="n">
        <f aca="false">SUM(X7:X25)</f>
        <v>1</v>
      </c>
      <c r="Y26" s="55" t="n">
        <f aca="false">SUM(Y7:Y25)</f>
        <v>0.0098</v>
      </c>
      <c r="Z26" s="2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2962.5994781439</v>
      </c>
      <c r="D27" s="29"/>
      <c r="E27" s="30" t="n">
        <v>-5097.77417411083</v>
      </c>
      <c r="F27" s="29"/>
      <c r="G27" s="28" t="n">
        <v>5017.3924432874</v>
      </c>
      <c r="H27" s="29"/>
      <c r="I27" s="30" t="n">
        <v>1124.3464005232</v>
      </c>
      <c r="J27" s="29"/>
      <c r="K27" s="28" t="n">
        <v>3665.193332207</v>
      </c>
      <c r="L27" s="29"/>
      <c r="M27" s="30" t="n">
        <v>754.4642632094</v>
      </c>
      <c r="N27" s="29"/>
      <c r="O27" s="28" t="n">
        <v>373.3768809122</v>
      </c>
      <c r="P27" s="29"/>
      <c r="Q27" s="30" t="n">
        <v>1093.6321029337</v>
      </c>
      <c r="R27" s="29"/>
      <c r="S27" s="28" t="n">
        <v>-3575.3290417742</v>
      </c>
      <c r="T27" s="29"/>
      <c r="U27" s="30" t="n">
        <v>-1044.9868093147</v>
      </c>
      <c r="V27" s="30"/>
      <c r="W27" s="28" t="n">
        <v>5812.2512126774</v>
      </c>
      <c r="X27" s="29"/>
      <c r="Y27" s="56" t="n">
        <v>4197.5026583686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53</v>
      </c>
      <c r="D29" s="35" t="n">
        <v>0.9534</v>
      </c>
      <c r="E29" s="36" t="n">
        <v>-0.0114</v>
      </c>
      <c r="F29" s="59" t="n">
        <v>0.9503</v>
      </c>
      <c r="G29" s="34" t="n">
        <v>0.0096</v>
      </c>
      <c r="H29" s="35" t="n">
        <v>0.9473</v>
      </c>
      <c r="I29" s="36" t="n">
        <v>0.0008</v>
      </c>
      <c r="J29" s="59" t="n">
        <v>0.9486</v>
      </c>
      <c r="K29" s="34" t="n">
        <v>0.0078</v>
      </c>
      <c r="L29" s="35" t="n">
        <v>0.9493</v>
      </c>
      <c r="M29" s="36" t="n">
        <v>0.0017</v>
      </c>
      <c r="N29" s="59" t="n">
        <v>0.9469</v>
      </c>
      <c r="O29" s="34" t="n">
        <v>0.0016</v>
      </c>
      <c r="P29" s="35" t="n">
        <v>0.9447</v>
      </c>
      <c r="Q29" s="95" t="n">
        <v>0.0015</v>
      </c>
      <c r="R29" s="59" t="n">
        <v>0.9376</v>
      </c>
      <c r="S29" s="34" t="n">
        <v>-0.0057</v>
      </c>
      <c r="T29" s="35" t="n">
        <v>0.9345</v>
      </c>
      <c r="U29" s="36" t="n">
        <v>-0.0033</v>
      </c>
      <c r="V29" s="59" t="n">
        <v>0.9307</v>
      </c>
      <c r="W29" s="34" t="n">
        <v>0.0135</v>
      </c>
      <c r="X29" s="35" t="n">
        <f aca="false">73.87%-0.01%</f>
        <v>0.7386</v>
      </c>
      <c r="Y29" s="61" t="n">
        <v>0.0072</v>
      </c>
      <c r="Z29" s="62" t="n">
        <v>0.9315</v>
      </c>
    </row>
    <row r="30" customFormat="false" ht="14.25" hidden="false" customHeight="false" outlineLevel="0" collapsed="false">
      <c r="B30" s="20" t="s">
        <v>33</v>
      </c>
      <c r="C30" s="16" t="n">
        <v>0.0003</v>
      </c>
      <c r="D30" s="17" t="n">
        <v>0.0466</v>
      </c>
      <c r="E30" s="18" t="n">
        <v>0.0015</v>
      </c>
      <c r="F30" s="19" t="n">
        <v>0.0497</v>
      </c>
      <c r="G30" s="16" t="n">
        <v>0.0004</v>
      </c>
      <c r="H30" s="17" t="n">
        <v>0.0527</v>
      </c>
      <c r="I30" s="18" t="n">
        <v>0.0015</v>
      </c>
      <c r="J30" s="19" t="n">
        <v>0.0514</v>
      </c>
      <c r="K30" s="16" t="n">
        <v>-0.0002</v>
      </c>
      <c r="L30" s="17" t="n">
        <v>0.0507</v>
      </c>
      <c r="M30" s="18" t="n">
        <v>-0.0001</v>
      </c>
      <c r="N30" s="19" t="n">
        <v>0.0531</v>
      </c>
      <c r="O30" s="16" t="n">
        <v>-0.0008</v>
      </c>
      <c r="P30" s="17" t="n">
        <v>0.0553</v>
      </c>
      <c r="Q30" s="18" t="n">
        <v>0.001</v>
      </c>
      <c r="R30" s="19" t="n">
        <v>0.0624</v>
      </c>
      <c r="S30" s="16" t="n">
        <v>-0.0025</v>
      </c>
      <c r="T30" s="17" t="n">
        <v>0.0655</v>
      </c>
      <c r="U30" s="18" t="n">
        <v>0.0008</v>
      </c>
      <c r="V30" s="19" t="n">
        <v>0.0693</v>
      </c>
      <c r="W30" s="16" t="n">
        <v>0.0001</v>
      </c>
      <c r="X30" s="17" t="n">
        <v>0.2614</v>
      </c>
      <c r="Y30" s="52" t="n">
        <v>0.0026</v>
      </c>
      <c r="Z30" s="53" t="n">
        <v>0.0685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056</v>
      </c>
      <c r="D31" s="23" t="n">
        <f aca="false">SUM(D29:D30)</f>
        <v>1</v>
      </c>
      <c r="E31" s="25" t="n">
        <f aca="false">SUM(E29:E30)</f>
        <v>-0.0099</v>
      </c>
      <c r="F31" s="54" t="n">
        <f aca="false">SUM(F29:F30)</f>
        <v>1</v>
      </c>
      <c r="G31" s="22" t="n">
        <f aca="false">SUM(G29:G30)</f>
        <v>0.01</v>
      </c>
      <c r="H31" s="23" t="n">
        <f aca="false">SUM(H29:H30)</f>
        <v>1</v>
      </c>
      <c r="I31" s="25" t="n">
        <f aca="false">SUM(I29:I30)</f>
        <v>0.0023</v>
      </c>
      <c r="J31" s="54" t="n">
        <v>1</v>
      </c>
      <c r="K31" s="22" t="n">
        <f aca="false">SUM(K29:K30)</f>
        <v>0.0076</v>
      </c>
      <c r="L31" s="23" t="n">
        <f aca="false">SUM(L29:L30)</f>
        <v>1</v>
      </c>
      <c r="M31" s="25" t="n">
        <f aca="false">SUM(M29:M30)</f>
        <v>0.0016</v>
      </c>
      <c r="N31" s="54" t="n">
        <f aca="false">SUM(N29:N30)</f>
        <v>1</v>
      </c>
      <c r="O31" s="24" t="n">
        <f aca="false">SUM(O29:O30)</f>
        <v>0.0008</v>
      </c>
      <c r="P31" s="23" t="n">
        <f aca="false">SUM(P29:P30)</f>
        <v>1</v>
      </c>
      <c r="Q31" s="25" t="n">
        <f aca="false">SUM(Q29:Q30)</f>
        <v>0.0025</v>
      </c>
      <c r="R31" s="54" t="n">
        <f aca="false">SUM(R29:R30)</f>
        <v>1</v>
      </c>
      <c r="S31" s="22" t="n">
        <v>-0.0082</v>
      </c>
      <c r="T31" s="23" t="n">
        <v>1</v>
      </c>
      <c r="U31" s="25" t="n">
        <f aca="false">SUM(U29:U30)</f>
        <v>-0.0025</v>
      </c>
      <c r="V31" s="54" t="n">
        <f aca="false">SUM(V29:V30)</f>
        <v>1</v>
      </c>
      <c r="W31" s="22" t="n">
        <f aca="false">SUM(W29:W30)</f>
        <v>0.0136</v>
      </c>
      <c r="X31" s="22" t="n">
        <f aca="false">SUM(X29:X30)</f>
        <v>1</v>
      </c>
      <c r="Y31" s="55" t="n">
        <f aca="false">SUM(Y29:Y30)</f>
        <v>0.0098</v>
      </c>
      <c r="Z31" s="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061</v>
      </c>
      <c r="D33" s="35" t="n">
        <v>0.9145</v>
      </c>
      <c r="E33" s="36" t="n">
        <v>-0.0093</v>
      </c>
      <c r="F33" s="59" t="n">
        <v>0.9117</v>
      </c>
      <c r="G33" s="34" t="n">
        <v>0.0079</v>
      </c>
      <c r="H33" s="35" t="n">
        <v>0.9086</v>
      </c>
      <c r="I33" s="36" t="n">
        <v>0.002</v>
      </c>
      <c r="J33" s="59" t="n">
        <v>0.9068</v>
      </c>
      <c r="K33" s="34" t="n">
        <v>0.0083</v>
      </c>
      <c r="L33" s="35" t="n">
        <v>0.9025</v>
      </c>
      <c r="M33" s="36" t="n">
        <v>0.0013</v>
      </c>
      <c r="N33" s="59" t="n">
        <v>0.8935</v>
      </c>
      <c r="O33" s="34" t="n">
        <v>0.0016</v>
      </c>
      <c r="P33" s="35" t="n">
        <v>0.8916</v>
      </c>
      <c r="Q33" s="95" t="n">
        <v>0.0029</v>
      </c>
      <c r="R33" s="59" t="n">
        <v>0.8877</v>
      </c>
      <c r="S33" s="34" t="n">
        <v>-0.0058</v>
      </c>
      <c r="T33" s="35" t="n">
        <v>0.8835</v>
      </c>
      <c r="U33" s="36" t="n">
        <v>-0.0018</v>
      </c>
      <c r="V33" s="59" t="n">
        <v>0.8853</v>
      </c>
      <c r="W33" s="34" t="n">
        <v>0.0132</v>
      </c>
      <c r="X33" s="35" t="n">
        <v>0.8824</v>
      </c>
      <c r="Y33" s="61" t="n">
        <v>0.0094</v>
      </c>
      <c r="Z33" s="62" t="n">
        <f aca="false">88.01%+0.01%</f>
        <v>0.8802</v>
      </c>
    </row>
    <row r="34" customFormat="false" ht="14.25" hidden="false" customHeight="false" outlineLevel="0" collapsed="false">
      <c r="B34" s="20" t="s">
        <v>35</v>
      </c>
      <c r="C34" s="16" t="n">
        <v>-0.0005</v>
      </c>
      <c r="D34" s="17" t="n">
        <v>0.0855</v>
      </c>
      <c r="E34" s="18" t="n">
        <v>-0.0006</v>
      </c>
      <c r="F34" s="19" t="n">
        <v>0.0883</v>
      </c>
      <c r="G34" s="16" t="n">
        <v>0.0021</v>
      </c>
      <c r="H34" s="17" t="n">
        <v>0.0914</v>
      </c>
      <c r="I34" s="18" t="n">
        <v>0.0003</v>
      </c>
      <c r="J34" s="19" t="n">
        <v>0.0932</v>
      </c>
      <c r="K34" s="16" t="n">
        <v>-0.0007</v>
      </c>
      <c r="L34" s="17" t="n">
        <v>0.0975</v>
      </c>
      <c r="M34" s="18" t="n">
        <v>0.0003</v>
      </c>
      <c r="N34" s="19" t="n">
        <v>0.1065</v>
      </c>
      <c r="O34" s="16" t="n">
        <v>-0.0008</v>
      </c>
      <c r="P34" s="17" t="n">
        <v>0.1084</v>
      </c>
      <c r="Q34" s="18" t="n">
        <v>-0.0004</v>
      </c>
      <c r="R34" s="19" t="n">
        <v>0.1123</v>
      </c>
      <c r="S34" s="16" t="n">
        <v>-0.0024</v>
      </c>
      <c r="T34" s="17" t="n">
        <v>0.1165</v>
      </c>
      <c r="U34" s="18" t="n">
        <v>-0.0007</v>
      </c>
      <c r="V34" s="19" t="n">
        <v>0.1147</v>
      </c>
      <c r="W34" s="16" t="n">
        <v>0.0004</v>
      </c>
      <c r="X34" s="17" t="n">
        <v>0.1176</v>
      </c>
      <c r="Y34" s="52" t="n">
        <v>0.0004</v>
      </c>
      <c r="Z34" s="53" t="n">
        <v>0.1198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056</v>
      </c>
      <c r="D35" s="23" t="n">
        <f aca="false">SUM(D33:D34)</f>
        <v>1</v>
      </c>
      <c r="E35" s="25" t="n">
        <f aca="false">SUM(E33:E34)</f>
        <v>-0.0099</v>
      </c>
      <c r="F35" s="54" t="n">
        <f aca="false">SUM(F33:F34)</f>
        <v>1</v>
      </c>
      <c r="G35" s="22" t="n">
        <f aca="false">SUM(G33:G34)</f>
        <v>0.01</v>
      </c>
      <c r="H35" s="23" t="n">
        <f aca="false">SUM(H33:H34)</f>
        <v>1</v>
      </c>
      <c r="I35" s="25" t="n">
        <f aca="false">SUM(I33:I34)</f>
        <v>0.0023</v>
      </c>
      <c r="J35" s="54" t="n">
        <f aca="false">SUM(J33:J34)</f>
        <v>1</v>
      </c>
      <c r="K35" s="22" t="n">
        <f aca="false">SUM(K33:K34)</f>
        <v>0.0076</v>
      </c>
      <c r="L35" s="23" t="n">
        <f aca="false">SUM(L33:L34)</f>
        <v>1</v>
      </c>
      <c r="M35" s="25" t="n">
        <f aca="false">SUM(M33:M34)</f>
        <v>0.0016</v>
      </c>
      <c r="N35" s="54" t="n">
        <f aca="false">SUM(N33:N34)</f>
        <v>1</v>
      </c>
      <c r="O35" s="24" t="n">
        <f aca="false">SUM(O33:O34)</f>
        <v>0.0008</v>
      </c>
      <c r="P35" s="23" t="n">
        <f aca="false">SUM(P33:P34)</f>
        <v>1</v>
      </c>
      <c r="Q35" s="25" t="n">
        <f aca="false">SUM(Q33:Q34)</f>
        <v>0.0025</v>
      </c>
      <c r="R35" s="54" t="n">
        <f aca="false">SUM(R33:R34)</f>
        <v>1</v>
      </c>
      <c r="S35" s="22" t="n">
        <v>-0.0082</v>
      </c>
      <c r="T35" s="23" t="n">
        <v>1</v>
      </c>
      <c r="U35" s="25" t="n">
        <f aca="false">SUM(U33:U34)</f>
        <v>-0.0025</v>
      </c>
      <c r="V35" s="54" t="n">
        <f aca="false">SUM(V33:V34)</f>
        <v>1</v>
      </c>
      <c r="W35" s="22" t="n">
        <f aca="false">SUM(W33:W34)</f>
        <v>0.0136</v>
      </c>
      <c r="X35" s="22" t="n">
        <f aca="false">SUM(X33:X34)</f>
        <v>1</v>
      </c>
      <c r="Y35" s="55" t="n">
        <f aca="false">SUM(Y33:Y34)</f>
        <v>0.0098</v>
      </c>
      <c r="Z35" s="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121</v>
      </c>
      <c r="E39" s="18" t="n">
        <v>0.0016</v>
      </c>
      <c r="F39" s="19" t="n">
        <v>0.0149166666666667</v>
      </c>
      <c r="G39" s="16" t="n">
        <v>0.0017</v>
      </c>
      <c r="H39" s="17" t="n">
        <v>0.0133888888888889</v>
      </c>
      <c r="I39" s="18" t="n">
        <v>0.0015</v>
      </c>
      <c r="J39" s="19" t="n">
        <v>0.0131833333333333</v>
      </c>
      <c r="L39" s="42"/>
    </row>
    <row r="40" customFormat="false" ht="14.25" hidden="false" customHeight="false" outlineLevel="0" collapsed="false">
      <c r="B40" s="20" t="s">
        <v>12</v>
      </c>
      <c r="C40" s="16" t="n">
        <v>0.0027</v>
      </c>
      <c r="D40" s="17" t="n">
        <v>0.7659</v>
      </c>
      <c r="E40" s="18" t="n">
        <v>0.0102</v>
      </c>
      <c r="F40" s="19" t="n">
        <v>0.764283333333333</v>
      </c>
      <c r="G40" s="16" t="n">
        <v>0.0091</v>
      </c>
      <c r="H40" s="17" t="n">
        <v>0.762433333333333</v>
      </c>
      <c r="I40" s="18" t="n">
        <v>0.0221</v>
      </c>
      <c r="J40" s="19" t="n">
        <v>0.762358333333333</v>
      </c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048</v>
      </c>
      <c r="E43" s="18" t="n">
        <v>0.003</v>
      </c>
      <c r="F43" s="19" t="n">
        <v>0.101866666666667</v>
      </c>
      <c r="G43" s="16" t="n">
        <v>0.0045</v>
      </c>
      <c r="H43" s="17" t="n">
        <v>0.0965</v>
      </c>
      <c r="I43" s="18" t="n">
        <v>0.0063</v>
      </c>
      <c r="J43" s="19" t="n">
        <v>0.0910583333333334</v>
      </c>
      <c r="L43" s="42"/>
    </row>
    <row r="44" customFormat="false" ht="14.25" hidden="false" customHeight="false" outlineLevel="0" collapsed="false">
      <c r="B44" s="20" t="s">
        <v>16</v>
      </c>
      <c r="C44" s="16" t="n">
        <v>-0.0004</v>
      </c>
      <c r="D44" s="17" t="n">
        <v>0.0045</v>
      </c>
      <c r="E44" s="18" t="n">
        <v>0.0001</v>
      </c>
      <c r="F44" s="19" t="n">
        <v>0.00446666666666667</v>
      </c>
      <c r="G44" s="16" t="n">
        <v>0.0003</v>
      </c>
      <c r="H44" s="17" t="n">
        <v>0.00457777777777778</v>
      </c>
      <c r="I44" s="18" t="n">
        <v>0.0003</v>
      </c>
      <c r="J44" s="19" t="n">
        <v>0.004025</v>
      </c>
      <c r="L44" s="42"/>
    </row>
    <row r="45" customFormat="false" ht="14.25" hidden="false" customHeight="false" outlineLevel="0" collapsed="false">
      <c r="B45" s="20" t="s">
        <v>17</v>
      </c>
      <c r="C45" s="16" t="n">
        <v>0.0004</v>
      </c>
      <c r="D45" s="17" t="n">
        <v>0.0264</v>
      </c>
      <c r="E45" s="18" t="n">
        <v>0.0009</v>
      </c>
      <c r="F45" s="19" t="n">
        <v>0.0259833333333333</v>
      </c>
      <c r="G45" s="16" t="n">
        <v>-0.0035</v>
      </c>
      <c r="H45" s="17" t="n">
        <v>0.0284444444444444</v>
      </c>
      <c r="I45" s="18" t="n">
        <v>-0.0026</v>
      </c>
      <c r="J45" s="19" t="n">
        <v>0.03045</v>
      </c>
      <c r="L45" s="42"/>
    </row>
    <row r="46" customFormat="false" ht="14.25" hidden="false" customHeight="false" outlineLevel="0" collapsed="false">
      <c r="B46" s="20" t="s">
        <v>70</v>
      </c>
      <c r="C46" s="16" t="n">
        <v>0.0005</v>
      </c>
      <c r="D46" s="17" t="n">
        <v>0.0174</v>
      </c>
      <c r="E46" s="18" t="n">
        <v>0.0009</v>
      </c>
      <c r="F46" s="19" t="n">
        <v>0.0171</v>
      </c>
      <c r="G46" s="16" t="n">
        <v>0.001</v>
      </c>
      <c r="H46" s="17" t="n">
        <v>0.0180888888888889</v>
      </c>
      <c r="I46" s="18" t="n">
        <v>0.0015</v>
      </c>
      <c r="J46" s="19" t="n">
        <v>0.0188583333333333</v>
      </c>
      <c r="L46" s="42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.0003</v>
      </c>
      <c r="E47" s="18" t="n">
        <v>0</v>
      </c>
      <c r="F47" s="19" t="n">
        <v>0.000333333333333333</v>
      </c>
      <c r="G47" s="16" t="n">
        <v>0.0005</v>
      </c>
      <c r="H47" s="17" t="n">
        <v>0.00267777777777778</v>
      </c>
      <c r="I47" s="18" t="n">
        <v>0.0003</v>
      </c>
      <c r="J47" s="19" t="n">
        <v>0.00459166666666667</v>
      </c>
      <c r="L47" s="42"/>
    </row>
    <row r="48" customFormat="false" ht="14.25" hidden="false" customHeight="false" outlineLevel="0" collapsed="false">
      <c r="B48" s="20" t="s">
        <v>20</v>
      </c>
      <c r="C48" s="16" t="n">
        <v>0.0023</v>
      </c>
      <c r="D48" s="17" t="n">
        <v>0.048</v>
      </c>
      <c r="E48" s="18" t="n">
        <v>0.0028</v>
      </c>
      <c r="F48" s="19" t="n">
        <v>0.0493</v>
      </c>
      <c r="G48" s="16" t="n">
        <v>0.0053</v>
      </c>
      <c r="H48" s="17" t="n">
        <v>0.0527888888888889</v>
      </c>
      <c r="I48" s="18" t="n">
        <v>0.0044</v>
      </c>
      <c r="J48" s="19" t="n">
        <v>0.0553</v>
      </c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</row>
    <row r="50" customFormat="false" ht="14.25" hidden="false" customHeight="false" outlineLevel="0" collapsed="false">
      <c r="B50" s="20" t="s">
        <v>22</v>
      </c>
      <c r="C50" s="16" t="n">
        <v>-0.0008</v>
      </c>
      <c r="D50" s="17" t="n">
        <v>-0.0031</v>
      </c>
      <c r="E50" s="18" t="n">
        <v>-0.0029</v>
      </c>
      <c r="F50" s="19" t="n">
        <v>-0.00171666666666668</v>
      </c>
      <c r="G50" s="16" t="n">
        <v>-0.0073</v>
      </c>
      <c r="H50" s="17" t="n">
        <v>-0.00155555555555557</v>
      </c>
      <c r="I50" s="18" t="n">
        <v>-0.0009</v>
      </c>
      <c r="J50" s="19" t="n">
        <v>-0.00156666666666668</v>
      </c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115</v>
      </c>
      <c r="E53" s="18" t="n">
        <v>0.0003</v>
      </c>
      <c r="F53" s="19" t="n">
        <v>0.0120833333333333</v>
      </c>
      <c r="G53" s="16" t="n">
        <v>0.0002</v>
      </c>
      <c r="H53" s="17" t="n">
        <v>0.0123555555555556</v>
      </c>
      <c r="I53" s="18" t="n">
        <v>0.0005</v>
      </c>
      <c r="J53" s="19" t="n">
        <v>0.012175</v>
      </c>
      <c r="L53" s="42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68</v>
      </c>
      <c r="E54" s="18" t="n">
        <v>0.0002</v>
      </c>
      <c r="F54" s="19" t="n">
        <v>0.00643333333333333</v>
      </c>
      <c r="G54" s="16" t="n">
        <v>0.0003</v>
      </c>
      <c r="H54" s="17" t="n">
        <v>0.006</v>
      </c>
      <c r="I54" s="18" t="n">
        <v>0.0003</v>
      </c>
      <c r="J54" s="19" t="n">
        <v>0.00486666666666667</v>
      </c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 t="n">
        <v>0</v>
      </c>
      <c r="H56" s="17" t="n">
        <v>0.000922222222222222</v>
      </c>
      <c r="I56" s="18" t="n">
        <v>0</v>
      </c>
      <c r="J56" s="19" t="n">
        <v>0.000691666666666667</v>
      </c>
      <c r="L56" s="42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54</v>
      </c>
      <c r="E57" s="18" t="n">
        <v>0.0001</v>
      </c>
      <c r="F57" s="19" t="n">
        <v>0.00375</v>
      </c>
      <c r="G57" s="16" t="n">
        <v>0.0002</v>
      </c>
      <c r="H57" s="17" t="n">
        <v>0.00337777777777778</v>
      </c>
      <c r="I57" s="18" t="n">
        <v>-0.0002</v>
      </c>
      <c r="J57" s="19" t="n">
        <v>0.00400833333333333</v>
      </c>
      <c r="L57" s="42"/>
    </row>
    <row r="58" customFormat="false" ht="15" hidden="false" customHeight="false" outlineLevel="0" collapsed="false">
      <c r="B58" s="21" t="s">
        <v>30</v>
      </c>
      <c r="C58" s="24" t="n">
        <f aca="false">SUM(C39:C57)</f>
        <v>0.0057</v>
      </c>
      <c r="D58" s="23" t="n">
        <f aca="false">SUM(D39:D57)</f>
        <v>1</v>
      </c>
      <c r="E58" s="25" t="n">
        <f aca="false">SUM(E39:E57)</f>
        <v>0.0172</v>
      </c>
      <c r="F58" s="54" t="n">
        <f aca="false">SUM(F39:F57)</f>
        <v>1</v>
      </c>
      <c r="G58" s="24" t="n">
        <f aca="false">SUM(G39:G57)</f>
        <v>0.0123</v>
      </c>
      <c r="H58" s="23" t="n">
        <f aca="false">SUM(H39:H57)</f>
        <v>1</v>
      </c>
      <c r="I58" s="25" t="n">
        <f aca="false">SUM(I39:I57)</f>
        <v>0.0335</v>
      </c>
      <c r="J58" s="54" t="n">
        <f aca="false">SUM(J39:J57)</f>
        <v>1</v>
      </c>
      <c r="L58" s="70"/>
    </row>
    <row r="59" customFormat="false" ht="15" hidden="false" customHeight="false" outlineLevel="0" collapsed="false">
      <c r="B59" s="27" t="s">
        <v>31</v>
      </c>
      <c r="C59" s="28" t="n">
        <v>2882.21774732048</v>
      </c>
      <c r="D59" s="122"/>
      <c r="E59" s="30" t="n">
        <v>8426.22174326008</v>
      </c>
      <c r="F59" s="123"/>
      <c r="G59" s="28" t="n">
        <v>6317.90168533178</v>
      </c>
      <c r="H59" s="122"/>
      <c r="I59" s="30" t="n">
        <v>15282.6687470631</v>
      </c>
      <c r="J59" s="123"/>
      <c r="L59" s="42"/>
    </row>
    <row r="60" customFormat="false" ht="14.25" hidden="false" customHeight="false" outlineLevel="0" collapsed="false">
      <c r="B60" s="32"/>
      <c r="C60" s="94"/>
      <c r="D60" s="94"/>
      <c r="E60" s="94"/>
      <c r="F60" s="94"/>
      <c r="G60" s="94"/>
      <c r="H60" s="94"/>
      <c r="I60" s="94"/>
      <c r="J60" s="94"/>
      <c r="L60" s="42"/>
    </row>
    <row r="61" customFormat="false" ht="14.25" hidden="false" customHeight="false" outlineLevel="0" collapsed="false">
      <c r="B61" s="15" t="s">
        <v>32</v>
      </c>
      <c r="C61" s="88" t="n">
        <v>0.0035</v>
      </c>
      <c r="D61" s="60" t="n">
        <v>0.9473</v>
      </c>
      <c r="E61" s="95" t="n">
        <v>0.0138</v>
      </c>
      <c r="F61" s="76" t="n">
        <v>0.9493</v>
      </c>
      <c r="G61" s="88" t="n">
        <v>0.0112</v>
      </c>
      <c r="H61" s="60" t="n">
        <v>0.945844444444445</v>
      </c>
      <c r="I61" s="18" t="n">
        <v>0.0289</v>
      </c>
      <c r="J61" s="19" t="n">
        <v>0.926116666666667</v>
      </c>
      <c r="L61" s="42"/>
    </row>
    <row r="62" customFormat="false" ht="14.25" hidden="false" customHeight="false" outlineLevel="0" collapsed="false">
      <c r="B62" s="20" t="s">
        <v>33</v>
      </c>
      <c r="C62" s="16" t="n">
        <v>0.0022</v>
      </c>
      <c r="D62" s="17" t="n">
        <v>0.0527</v>
      </c>
      <c r="E62" s="18" t="n">
        <v>0.0034</v>
      </c>
      <c r="F62" s="19" t="n">
        <v>0.0507</v>
      </c>
      <c r="G62" s="88" t="n">
        <v>0.0011</v>
      </c>
      <c r="H62" s="17" t="n">
        <v>0.0541555555555556</v>
      </c>
      <c r="I62" s="18" t="n">
        <v>0.0046</v>
      </c>
      <c r="J62" s="19" t="n">
        <v>0.0738833333333333</v>
      </c>
      <c r="L62" s="42"/>
    </row>
    <row r="63" customFormat="false" ht="15" hidden="false" customHeight="false" outlineLevel="0" collapsed="false">
      <c r="B63" s="21" t="s">
        <v>30</v>
      </c>
      <c r="C63" s="22" t="n">
        <f aca="false">SUM(C61:C62)</f>
        <v>0.0057</v>
      </c>
      <c r="D63" s="23" t="n">
        <f aca="false">SUM(D61:D62)</f>
        <v>1</v>
      </c>
      <c r="E63" s="25" t="n">
        <f aca="false">SUM(E61:E62)</f>
        <v>0.0172</v>
      </c>
      <c r="F63" s="54" t="n">
        <f aca="false">SUM(F61:F62)</f>
        <v>1</v>
      </c>
      <c r="G63" s="22" t="n">
        <f aca="false">SUM(G61:G62)</f>
        <v>0.0123</v>
      </c>
      <c r="H63" s="23" t="n">
        <f aca="false">SUM(H61:H62)</f>
        <v>1</v>
      </c>
      <c r="I63" s="25" t="n">
        <f aca="false">SUM(I61:I62)</f>
        <v>0.0335</v>
      </c>
      <c r="J63" s="54" t="n">
        <v>1</v>
      </c>
      <c r="L63" s="42"/>
    </row>
    <row r="64" customFormat="false" ht="14.25" hidden="false" customHeight="false" outlineLevel="0" collapsed="false">
      <c r="B64" s="32"/>
      <c r="C64" s="94"/>
      <c r="D64" s="94"/>
      <c r="E64" s="94"/>
      <c r="F64" s="94"/>
      <c r="G64" s="94"/>
      <c r="H64" s="94"/>
      <c r="I64" s="94"/>
      <c r="J64" s="94"/>
      <c r="L64" s="42"/>
    </row>
    <row r="65" customFormat="false" ht="14.25" hidden="false" customHeight="false" outlineLevel="0" collapsed="false">
      <c r="B65" s="15" t="s">
        <v>34</v>
      </c>
      <c r="C65" s="88" t="n">
        <v>0.0048</v>
      </c>
      <c r="D65" s="60" t="n">
        <v>0.9086</v>
      </c>
      <c r="E65" s="95" t="n">
        <v>0.0164</v>
      </c>
      <c r="F65" s="76" t="n">
        <v>0.906266666666667</v>
      </c>
      <c r="G65" s="88" t="n">
        <v>0.0151</v>
      </c>
      <c r="H65" s="60" t="n">
        <v>0.900044444444445</v>
      </c>
      <c r="I65" s="18" t="n">
        <v>0.0362</v>
      </c>
      <c r="J65" s="19" t="n">
        <v>0.895691666666667</v>
      </c>
      <c r="L65" s="42"/>
    </row>
    <row r="66" customFormat="false" ht="14.25" hidden="false" customHeight="false" outlineLevel="0" collapsed="false">
      <c r="B66" s="20" t="s">
        <v>35</v>
      </c>
      <c r="C66" s="16" t="n">
        <v>0.0009</v>
      </c>
      <c r="D66" s="17" t="n">
        <v>0.0914</v>
      </c>
      <c r="E66" s="18" t="n">
        <v>0.0008</v>
      </c>
      <c r="F66" s="19" t="n">
        <v>0.0937333333333333</v>
      </c>
      <c r="G66" s="16" t="n">
        <v>-0.0028</v>
      </c>
      <c r="H66" s="17" t="n">
        <v>0.0999555555555556</v>
      </c>
      <c r="I66" s="18" t="n">
        <v>-0.0027</v>
      </c>
      <c r="J66" s="19" t="n">
        <v>0.104308333333333</v>
      </c>
      <c r="L66" s="42"/>
    </row>
    <row r="67" customFormat="false" ht="15" hidden="false" customHeight="false" outlineLevel="0" collapsed="false">
      <c r="B67" s="21" t="s">
        <v>30</v>
      </c>
      <c r="C67" s="22" t="n">
        <f aca="false">SUM(C65:C66)</f>
        <v>0.0057</v>
      </c>
      <c r="D67" s="23" t="n">
        <f aca="false">SUM(D65:D66)</f>
        <v>1</v>
      </c>
      <c r="E67" s="25" t="n">
        <f aca="false">SUM(E65:E66)</f>
        <v>0.0172</v>
      </c>
      <c r="F67" s="54" t="n">
        <f aca="false">SUM(F65:F66)</f>
        <v>1</v>
      </c>
      <c r="G67" s="22" t="n">
        <f aca="false">SUM(G65:G66)</f>
        <v>0.0123</v>
      </c>
      <c r="H67" s="23" t="n">
        <f aca="false">SUM(H65:H66)</f>
        <v>1</v>
      </c>
      <c r="I67" s="25" t="n">
        <f aca="false">SUM(I65:I66)</f>
        <v>0.0335</v>
      </c>
      <c r="J67" s="54" t="n">
        <f aca="false">SUM(J65:J66)</f>
        <v>1</v>
      </c>
      <c r="L67" s="4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7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8" min="18" style="0" width="9.99"/>
    <col collapsed="false" customWidth="true" hidden="false" outlineLevel="0" max="19" min="19" style="0" width="9.14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9.85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8530</v>
      </c>
      <c r="F2" s="39"/>
    </row>
    <row r="3" customFormat="false" ht="18" hidden="false" customHeight="false" outlineLevel="0" collapsed="false">
      <c r="B3" s="41" t="s">
        <v>38</v>
      </c>
      <c r="C3" s="9" t="s">
        <v>88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47</v>
      </c>
      <c r="E7" s="18" t="n">
        <v>-0.0001</v>
      </c>
      <c r="F7" s="19" t="n">
        <v>0.0477</v>
      </c>
      <c r="G7" s="16" t="n">
        <v>0</v>
      </c>
      <c r="H7" s="17" t="n">
        <v>0.0636</v>
      </c>
      <c r="I7" s="18" t="n">
        <v>0.0004</v>
      </c>
      <c r="J7" s="19" t="n">
        <v>0.1809</v>
      </c>
      <c r="K7" s="16" t="n">
        <v>0</v>
      </c>
      <c r="L7" s="17" t="n">
        <v>0.3462</v>
      </c>
      <c r="M7" s="18" t="n">
        <v>0.0013</v>
      </c>
      <c r="N7" s="19" t="n">
        <v>0.3702</v>
      </c>
      <c r="O7" s="16" t="n">
        <v>0.0015</v>
      </c>
      <c r="P7" s="17" t="n">
        <v>0.364</v>
      </c>
      <c r="Q7" s="18" t="n">
        <v>0.0012</v>
      </c>
      <c r="R7" s="19" t="n">
        <v>0.3712</v>
      </c>
      <c r="S7" s="16" t="n">
        <v>0.0011</v>
      </c>
      <c r="T7" s="17" t="n">
        <v>0.358</v>
      </c>
      <c r="U7" s="18" t="n">
        <v>0.0016</v>
      </c>
      <c r="V7" s="19" t="n">
        <v>0.3398</v>
      </c>
      <c r="W7" s="16" t="n">
        <v>0.0007</v>
      </c>
      <c r="X7" s="17" t="n">
        <v>0.278</v>
      </c>
      <c r="Y7" s="52" t="n">
        <v>0.0008</v>
      </c>
      <c r="Z7" s="53" t="n">
        <v>0.2727</v>
      </c>
    </row>
    <row r="8" customFormat="false" ht="14.25" hidden="false" customHeight="false" outlineLevel="0" collapsed="false">
      <c r="B8" s="20" t="s">
        <v>12</v>
      </c>
      <c r="C8" s="16" t="n">
        <v>0.002</v>
      </c>
      <c r="D8" s="17" t="n">
        <v>0.906</v>
      </c>
      <c r="E8" s="18" t="n">
        <f aca="false">-0.24%+0.01%</f>
        <v>-0.0023</v>
      </c>
      <c r="F8" s="19" t="n">
        <v>0.9015</v>
      </c>
      <c r="G8" s="16" t="n">
        <v>0.0046</v>
      </c>
      <c r="H8" s="17" t="n">
        <v>0.8781</v>
      </c>
      <c r="I8" s="18" t="n">
        <v>0.0032</v>
      </c>
      <c r="J8" s="19" t="n">
        <v>0.7715</v>
      </c>
      <c r="K8" s="16" t="n">
        <v>0.0019</v>
      </c>
      <c r="L8" s="17" t="n">
        <v>0.5988</v>
      </c>
      <c r="M8" s="18" t="n">
        <v>0.0019</v>
      </c>
      <c r="N8" s="19" t="n">
        <v>0.4972</v>
      </c>
      <c r="O8" s="16" t="n">
        <v>0.0021</v>
      </c>
      <c r="P8" s="17" t="n">
        <v>0.4914</v>
      </c>
      <c r="Q8" s="18" t="n">
        <v>0.002</v>
      </c>
      <c r="R8" s="19" t="n">
        <v>0.4926</v>
      </c>
      <c r="S8" s="16" t="n">
        <v>0.0018</v>
      </c>
      <c r="T8" s="17" t="n">
        <v>0.5337</v>
      </c>
      <c r="U8" s="18" t="n">
        <v>0.0033</v>
      </c>
      <c r="V8" s="19" t="n">
        <v>0.576</v>
      </c>
      <c r="W8" s="16" t="n">
        <v>0.0027</v>
      </c>
      <c r="X8" s="17" t="n">
        <v>0.6475</v>
      </c>
      <c r="Y8" s="52" t="n">
        <v>0.0026</v>
      </c>
      <c r="Z8" s="53" t="n">
        <v>0.6464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52" t="n">
        <v>0</v>
      </c>
      <c r="Z9" s="53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52" t="n">
        <v>0</v>
      </c>
      <c r="Z10" s="53" t="n">
        <v>0</v>
      </c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105</v>
      </c>
      <c r="E11" s="18" t="n">
        <v>-0.0001</v>
      </c>
      <c r="F11" s="19" t="n">
        <v>0.0128</v>
      </c>
      <c r="G11" s="16" t="n">
        <v>0.0001</v>
      </c>
      <c r="H11" s="17" t="n">
        <v>0.012</v>
      </c>
      <c r="I11" s="18" t="n">
        <v>0</v>
      </c>
      <c r="J11" s="19" t="n">
        <v>0.0122</v>
      </c>
      <c r="K11" s="16" t="n">
        <v>0</v>
      </c>
      <c r="L11" s="17" t="n">
        <v>0.0123</v>
      </c>
      <c r="M11" s="18" t="n">
        <v>0</v>
      </c>
      <c r="N11" s="19" t="n">
        <v>0.0129</v>
      </c>
      <c r="O11" s="16" t="n">
        <v>0.0001</v>
      </c>
      <c r="P11" s="17" t="n">
        <v>0.0141</v>
      </c>
      <c r="Q11" s="18" t="n">
        <v>0.0001</v>
      </c>
      <c r="R11" s="19" t="n">
        <v>0.0138</v>
      </c>
      <c r="S11" s="16" t="n">
        <v>0</v>
      </c>
      <c r="T11" s="17" t="n">
        <v>0.0101</v>
      </c>
      <c r="U11" s="18" t="n">
        <v>0</v>
      </c>
      <c r="V11" s="19" t="n">
        <v>0.0065</v>
      </c>
      <c r="W11" s="16" t="n">
        <v>0.0001</v>
      </c>
      <c r="X11" s="17" t="n">
        <v>0.0116</v>
      </c>
      <c r="Y11" s="52" t="n">
        <v>0</v>
      </c>
      <c r="Z11" s="53" t="n">
        <v>0.0123</v>
      </c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 t="n">
        <v>0</v>
      </c>
      <c r="V12" s="19" t="n">
        <v>0</v>
      </c>
      <c r="W12" s="16" t="n">
        <v>0</v>
      </c>
      <c r="X12" s="17" t="n">
        <v>0</v>
      </c>
      <c r="Y12" s="52" t="n">
        <v>0</v>
      </c>
      <c r="Z12" s="53" t="n">
        <v>0</v>
      </c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 t="n">
        <v>0</v>
      </c>
      <c r="V13" s="19" t="n">
        <v>0</v>
      </c>
      <c r="W13" s="16" t="n">
        <v>0</v>
      </c>
      <c r="X13" s="17" t="n">
        <v>0</v>
      </c>
      <c r="Y13" s="52" t="n">
        <v>0</v>
      </c>
      <c r="Z13" s="53" t="n">
        <v>0</v>
      </c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 t="n">
        <v>0</v>
      </c>
      <c r="V14" s="19" t="n">
        <v>0</v>
      </c>
      <c r="W14" s="16" t="n">
        <v>0</v>
      </c>
      <c r="X14" s="17" t="n">
        <v>0</v>
      </c>
      <c r="Y14" s="52" t="n">
        <v>0</v>
      </c>
      <c r="Z14" s="53" t="n">
        <v>0</v>
      </c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 t="n">
        <v>0</v>
      </c>
      <c r="V15" s="19" t="n">
        <v>0</v>
      </c>
      <c r="W15" s="16" t="n">
        <v>0</v>
      </c>
      <c r="X15" s="17" t="n">
        <v>0</v>
      </c>
      <c r="Y15" s="52" t="n">
        <v>0</v>
      </c>
      <c r="Z15" s="53" t="n">
        <v>0</v>
      </c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 t="n">
        <v>0</v>
      </c>
      <c r="V16" s="19" t="n">
        <v>0</v>
      </c>
      <c r="W16" s="16" t="n">
        <v>0</v>
      </c>
      <c r="X16" s="17" t="n">
        <v>0</v>
      </c>
      <c r="Y16" s="52" t="n">
        <v>0</v>
      </c>
      <c r="Z16" s="53" t="n">
        <v>0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 t="n">
        <v>0</v>
      </c>
      <c r="V17" s="19" t="n">
        <v>0</v>
      </c>
      <c r="W17" s="16" t="n">
        <v>0</v>
      </c>
      <c r="X17" s="17" t="n">
        <v>0</v>
      </c>
      <c r="Y17" s="52" t="n">
        <v>0</v>
      </c>
      <c r="Z17" s="53" t="n">
        <v>0</v>
      </c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 t="n">
        <v>0</v>
      </c>
      <c r="V18" s="19" t="n">
        <v>0</v>
      </c>
      <c r="W18" s="16" t="n">
        <v>0</v>
      </c>
      <c r="X18" s="17" t="n">
        <v>0</v>
      </c>
      <c r="Y18" s="52" t="n">
        <v>0</v>
      </c>
      <c r="Z18" s="53" t="n">
        <v>0</v>
      </c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 t="n">
        <v>0</v>
      </c>
      <c r="V19" s="19" t="n">
        <v>0</v>
      </c>
      <c r="W19" s="16" t="n">
        <v>0</v>
      </c>
      <c r="X19" s="17" t="n">
        <v>0</v>
      </c>
      <c r="Y19" s="52" t="n">
        <v>0</v>
      </c>
      <c r="Z19" s="53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52" t="n">
        <v>0</v>
      </c>
      <c r="Z20" s="53" t="n">
        <v>0</v>
      </c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128</v>
      </c>
      <c r="E21" s="18" t="n">
        <v>0.0003</v>
      </c>
      <c r="F21" s="19" t="n">
        <v>0.0133</v>
      </c>
      <c r="G21" s="16" t="n">
        <v>0</v>
      </c>
      <c r="H21" s="17" t="n">
        <v>0.0126</v>
      </c>
      <c r="I21" s="18" t="n">
        <v>0.0001</v>
      </c>
      <c r="J21" s="19" t="n">
        <v>0.0125</v>
      </c>
      <c r="K21" s="16" t="n">
        <v>0.0001</v>
      </c>
      <c r="L21" s="17" t="n">
        <v>0.0127</v>
      </c>
      <c r="M21" s="18" t="n">
        <v>0</v>
      </c>
      <c r="N21" s="19" t="n">
        <v>0.014</v>
      </c>
      <c r="O21" s="16" t="n">
        <v>-0.0004</v>
      </c>
      <c r="P21" s="17" t="n">
        <v>0.0145</v>
      </c>
      <c r="Q21" s="18" t="n">
        <v>-0.0003</v>
      </c>
      <c r="R21" s="19" t="n">
        <v>0.0123</v>
      </c>
      <c r="S21" s="16" t="n">
        <v>-0.0001</v>
      </c>
      <c r="T21" s="17" t="n">
        <v>0.0109</v>
      </c>
      <c r="U21" s="18" t="n">
        <v>0</v>
      </c>
      <c r="V21" s="19" t="n">
        <v>0.0081</v>
      </c>
      <c r="W21" s="16" t="n">
        <v>0</v>
      </c>
      <c r="X21" s="17" t="n">
        <v>0.0063</v>
      </c>
      <c r="Y21" s="52" t="n">
        <v>0.0001</v>
      </c>
      <c r="Z21" s="53" t="n">
        <v>0.0067</v>
      </c>
    </row>
    <row r="22" customFormat="false" ht="14.25" hidden="false" customHeight="false" outlineLevel="0" collapsed="false">
      <c r="B22" s="20" t="s">
        <v>26</v>
      </c>
      <c r="C22" s="16" t="n">
        <v>0.0001</v>
      </c>
      <c r="D22" s="17" t="n">
        <v>0.0237</v>
      </c>
      <c r="E22" s="18" t="n">
        <v>0.0001</v>
      </c>
      <c r="F22" s="19" t="n">
        <v>0.0247</v>
      </c>
      <c r="G22" s="16" t="n">
        <v>0.0001</v>
      </c>
      <c r="H22" s="17" t="n">
        <v>0.0337</v>
      </c>
      <c r="I22" s="18" t="n">
        <v>0.0006</v>
      </c>
      <c r="J22" s="19" t="n">
        <v>0.0229</v>
      </c>
      <c r="K22" s="16" t="n">
        <v>0.0012</v>
      </c>
      <c r="L22" s="17" t="n">
        <v>0.03</v>
      </c>
      <c r="M22" s="18" t="n">
        <v>0.0005</v>
      </c>
      <c r="N22" s="19" t="n">
        <v>0.1057</v>
      </c>
      <c r="O22" s="16" t="n">
        <v>0.0007</v>
      </c>
      <c r="P22" s="17" t="n">
        <v>0.116</v>
      </c>
      <c r="Q22" s="18" t="n">
        <v>0.0008</v>
      </c>
      <c r="R22" s="19" t="n">
        <v>0.1101</v>
      </c>
      <c r="S22" s="16" t="n">
        <v>0.0004</v>
      </c>
      <c r="T22" s="17" t="n">
        <v>0.0873</v>
      </c>
      <c r="U22" s="18" t="n">
        <v>0.0002</v>
      </c>
      <c r="V22" s="19" t="n">
        <v>0.0696</v>
      </c>
      <c r="W22" s="16" t="n">
        <v>0.0006</v>
      </c>
      <c r="X22" s="17" t="n">
        <v>0.0566</v>
      </c>
      <c r="Y22" s="52" t="n">
        <v>0.0004</v>
      </c>
      <c r="Z22" s="53" t="n">
        <v>0.0619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52" t="n">
        <v>0</v>
      </c>
      <c r="Z23" s="53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52" t="n">
        <v>0</v>
      </c>
      <c r="Z24" s="53" t="n">
        <v>0</v>
      </c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 t="n">
        <v>0</v>
      </c>
      <c r="V25" s="19" t="n">
        <v>0</v>
      </c>
      <c r="W25" s="16" t="n">
        <v>0</v>
      </c>
      <c r="X25" s="17" t="n">
        <v>0</v>
      </c>
      <c r="Y25" s="52" t="n">
        <v>0</v>
      </c>
      <c r="Z25" s="53" t="n">
        <v>0</v>
      </c>
    </row>
    <row r="26" customFormat="false" ht="15" hidden="false" customHeight="false" outlineLevel="0" collapsed="false">
      <c r="B26" s="21" t="s">
        <v>30</v>
      </c>
      <c r="C26" s="23" t="n">
        <f aca="false">SUM(C7:C25)</f>
        <v>0.0029</v>
      </c>
      <c r="D26" s="23" t="n">
        <f aca="false">SUM(D7:D25)</f>
        <v>1</v>
      </c>
      <c r="E26" s="25" t="n">
        <f aca="false">SUM(E7:E25)</f>
        <v>-0.0021</v>
      </c>
      <c r="F26" s="54" t="n">
        <f aca="false">SUM(F7:F25)</f>
        <v>1</v>
      </c>
      <c r="G26" s="24" t="n">
        <f aca="false">SUM(G7:G25)</f>
        <v>0.0048</v>
      </c>
      <c r="H26" s="23" t="n">
        <f aca="false">SUM(H7:H25)</f>
        <v>1</v>
      </c>
      <c r="I26" s="25" t="n">
        <f aca="false">SUM(I7:I25)</f>
        <v>0.0043</v>
      </c>
      <c r="J26" s="54" t="n">
        <f aca="false">SUM(J7:J25)</f>
        <v>1</v>
      </c>
      <c r="K26" s="24" t="n">
        <f aca="false">SUM(K7:K25)</f>
        <v>0.0032</v>
      </c>
      <c r="L26" s="23" t="n">
        <f aca="false">SUM(L7:L25)</f>
        <v>1</v>
      </c>
      <c r="M26" s="25" t="n">
        <v>0.0037</v>
      </c>
      <c r="N26" s="54" t="n">
        <f aca="false">SUM(N7:N25)</f>
        <v>1</v>
      </c>
      <c r="O26" s="24" t="n">
        <f aca="false">SUM(O7:O25)</f>
        <v>0.004</v>
      </c>
      <c r="P26" s="23" t="n">
        <f aca="false">SUM(P7:P25)</f>
        <v>1</v>
      </c>
      <c r="Q26" s="25" t="n">
        <f aca="false">SUM(Q7:Q25)</f>
        <v>0.0038</v>
      </c>
      <c r="R26" s="54" t="n">
        <f aca="false">SUM(R7:R25)</f>
        <v>1</v>
      </c>
      <c r="S26" s="24" t="n">
        <v>0.0032</v>
      </c>
      <c r="T26" s="23" t="n">
        <v>1</v>
      </c>
      <c r="U26" s="25" t="n">
        <f aca="false">SUM(U7:U25)</f>
        <v>0.0051</v>
      </c>
      <c r="V26" s="25" t="n">
        <f aca="false">SUM(V7:V25)</f>
        <v>1</v>
      </c>
      <c r="W26" s="24" t="n">
        <f aca="false">SUM(W7:W25)</f>
        <v>0.0041</v>
      </c>
      <c r="X26" s="24" t="n">
        <f aca="false">SUM(X7:X25)</f>
        <v>1</v>
      </c>
      <c r="Y26" s="55" t="n">
        <f aca="false">SUM(Y7:Y25)</f>
        <v>0.0039</v>
      </c>
      <c r="Z26" s="2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857.4144861106</v>
      </c>
      <c r="D27" s="29"/>
      <c r="E27" s="30" t="n">
        <v>-614.059694032116</v>
      </c>
      <c r="F27" s="29"/>
      <c r="G27" s="28" t="n">
        <v>1473.2820181138</v>
      </c>
      <c r="H27" s="29"/>
      <c r="I27" s="30" t="n">
        <v>1338.9859504295</v>
      </c>
      <c r="J27" s="29"/>
      <c r="K27" s="28" t="n">
        <v>951.6136237023</v>
      </c>
      <c r="L27" s="29"/>
      <c r="M27" s="30" t="n">
        <v>1014.1651271132</v>
      </c>
      <c r="N27" s="29"/>
      <c r="O27" s="28" t="n">
        <v>1005.8445084078</v>
      </c>
      <c r="P27" s="29"/>
      <c r="Q27" s="30" t="n">
        <v>987.7974231867</v>
      </c>
      <c r="R27" s="29"/>
      <c r="S27" s="28" t="n">
        <v>836.8210798768</v>
      </c>
      <c r="T27" s="29"/>
      <c r="U27" s="30" t="n">
        <v>1600.7839781284</v>
      </c>
      <c r="V27" s="30"/>
      <c r="W27" s="28" t="n">
        <v>1687.6855576478</v>
      </c>
      <c r="X27" s="29"/>
      <c r="Y27" s="56" t="n">
        <v>1457.4522379027</v>
      </c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29</v>
      </c>
      <c r="D29" s="35" t="n">
        <v>1</v>
      </c>
      <c r="E29" s="36" t="n">
        <v>-0.0021</v>
      </c>
      <c r="F29" s="59" t="n">
        <v>1</v>
      </c>
      <c r="G29" s="34" t="n">
        <v>0.0048</v>
      </c>
      <c r="H29" s="35" t="n">
        <v>1</v>
      </c>
      <c r="I29" s="36" t="n">
        <v>0.0043</v>
      </c>
      <c r="J29" s="59" t="n">
        <v>1</v>
      </c>
      <c r="K29" s="34" t="n">
        <v>0.0032</v>
      </c>
      <c r="L29" s="35" t="n">
        <v>1</v>
      </c>
      <c r="M29" s="36" t="n">
        <v>0.0037</v>
      </c>
      <c r="N29" s="59" t="n">
        <v>1</v>
      </c>
      <c r="O29" s="34" t="n">
        <v>0.004</v>
      </c>
      <c r="P29" s="35" t="n">
        <v>1</v>
      </c>
      <c r="Q29" s="95" t="n">
        <v>0.0038</v>
      </c>
      <c r="R29" s="59" t="n">
        <v>1</v>
      </c>
      <c r="S29" s="34" t="n">
        <v>0.0032</v>
      </c>
      <c r="T29" s="35" t="n">
        <v>1</v>
      </c>
      <c r="U29" s="36" t="n">
        <v>0.0051</v>
      </c>
      <c r="V29" s="59" t="n">
        <v>1</v>
      </c>
      <c r="W29" s="34" t="n">
        <v>0.0041</v>
      </c>
      <c r="X29" s="35" t="n">
        <f aca="false">73.87%-0.01%</f>
        <v>0.7386</v>
      </c>
      <c r="Y29" s="61" t="n">
        <v>0.0039</v>
      </c>
      <c r="Z29" s="62" t="n">
        <v>1</v>
      </c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 t="n">
        <v>0</v>
      </c>
      <c r="P30" s="17" t="n">
        <v>0</v>
      </c>
      <c r="Q30" s="18" t="n">
        <v>0</v>
      </c>
      <c r="R30" s="19" t="n">
        <v>0</v>
      </c>
      <c r="S30" s="16" t="n">
        <v>0</v>
      </c>
      <c r="T30" s="17" t="n">
        <v>0</v>
      </c>
      <c r="U30" s="18" t="n">
        <v>0</v>
      </c>
      <c r="V30" s="19" t="n">
        <v>0</v>
      </c>
      <c r="W30" s="16" t="n">
        <v>0</v>
      </c>
      <c r="X30" s="17" t="n">
        <v>0.2614</v>
      </c>
      <c r="Y30" s="52" t="n">
        <v>0</v>
      </c>
      <c r="Z30" s="53" t="n">
        <v>0</v>
      </c>
    </row>
    <row r="31" customFormat="false" ht="15" hidden="false" customHeight="false" outlineLevel="0" collapsed="false">
      <c r="B31" s="21" t="s">
        <v>30</v>
      </c>
      <c r="C31" s="23" t="n">
        <f aca="false">SUM(C29:C30)</f>
        <v>0.0029</v>
      </c>
      <c r="D31" s="23" t="n">
        <f aca="false">SUM(D29:D30)</f>
        <v>1</v>
      </c>
      <c r="E31" s="25" t="n">
        <f aca="false">SUM(E29:E30)</f>
        <v>-0.0021</v>
      </c>
      <c r="F31" s="54" t="n">
        <f aca="false">SUM(F29:F30)</f>
        <v>1</v>
      </c>
      <c r="G31" s="22" t="n">
        <f aca="false">SUM(G29:G30)</f>
        <v>0.0048</v>
      </c>
      <c r="H31" s="23" t="n">
        <f aca="false">SUM(H29:H30)</f>
        <v>1</v>
      </c>
      <c r="I31" s="25" t="n">
        <f aca="false">SUM(I29:I30)</f>
        <v>0.0043</v>
      </c>
      <c r="J31" s="54" t="n">
        <f aca="false">SUM(J29:J30)</f>
        <v>1</v>
      </c>
      <c r="K31" s="22" t="n">
        <f aca="false">SUM(K29:K30)</f>
        <v>0.0032</v>
      </c>
      <c r="L31" s="23" t="n">
        <f aca="false">SUM(L29:L30)</f>
        <v>1</v>
      </c>
      <c r="M31" s="25" t="n">
        <f aca="false">SUM(M29:M30)</f>
        <v>0.0037</v>
      </c>
      <c r="N31" s="54" t="n">
        <f aca="false">SUM(N29:N30)</f>
        <v>1</v>
      </c>
      <c r="O31" s="22" t="n">
        <f aca="false">SUM(O29:O30)</f>
        <v>0.004</v>
      </c>
      <c r="P31" s="23" t="n">
        <f aca="false">SUM(P29:P30)</f>
        <v>1</v>
      </c>
      <c r="Q31" s="25" t="n">
        <f aca="false">SUM(Q29:Q30)</f>
        <v>0.0038</v>
      </c>
      <c r="R31" s="54" t="n">
        <f aca="false">SUM(R29:R30)</f>
        <v>1</v>
      </c>
      <c r="S31" s="22" t="n">
        <v>0.0032</v>
      </c>
      <c r="T31" s="23" t="n">
        <v>1</v>
      </c>
      <c r="U31" s="25" t="n">
        <f aca="false">SUM(U29:U30)</f>
        <v>0.0051</v>
      </c>
      <c r="V31" s="25" t="n">
        <f aca="false">SUM(V29:V30)</f>
        <v>1</v>
      </c>
      <c r="W31" s="22" t="n">
        <f aca="false">SUM(W29:W30)</f>
        <v>0.0041</v>
      </c>
      <c r="X31" s="22" t="n">
        <f aca="false">SUM(X29:X30)</f>
        <v>1</v>
      </c>
      <c r="Y31" s="55" t="n">
        <f aca="false">SUM(Y29:Y30)</f>
        <v>0.0039</v>
      </c>
      <c r="Z31" s="25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  <c r="V32" s="0" t="s">
        <v>89</v>
      </c>
    </row>
    <row r="33" customFormat="false" ht="14.25" hidden="false" customHeight="false" outlineLevel="0" collapsed="false">
      <c r="B33" s="15" t="s">
        <v>34</v>
      </c>
      <c r="C33" s="34" t="n">
        <v>0.0026</v>
      </c>
      <c r="D33" s="35" t="n">
        <v>0.9872</v>
      </c>
      <c r="E33" s="36" t="n">
        <v>-0.0024</v>
      </c>
      <c r="F33" s="59" t="n">
        <v>0.9867</v>
      </c>
      <c r="G33" s="34" t="n">
        <v>0.0048</v>
      </c>
      <c r="H33" s="35" t="n">
        <v>0.9874</v>
      </c>
      <c r="I33" s="36" t="n">
        <v>0.0042</v>
      </c>
      <c r="J33" s="59" t="n">
        <v>0.9875</v>
      </c>
      <c r="K33" s="34" t="n">
        <v>0.0031</v>
      </c>
      <c r="L33" s="35" t="n">
        <v>0.9873</v>
      </c>
      <c r="M33" s="36" t="n">
        <v>0.0037</v>
      </c>
      <c r="N33" s="59" t="n">
        <v>0.986</v>
      </c>
      <c r="O33" s="34" t="n">
        <v>0.0044</v>
      </c>
      <c r="P33" s="35" t="n">
        <v>0.9855</v>
      </c>
      <c r="Q33" s="95" t="n">
        <v>0.0041</v>
      </c>
      <c r="R33" s="59" t="n">
        <v>0.9877</v>
      </c>
      <c r="S33" s="34" t="n">
        <v>0.0033</v>
      </c>
      <c r="T33" s="35" t="n">
        <v>0.9891</v>
      </c>
      <c r="U33" s="36" t="n">
        <v>0.0051</v>
      </c>
      <c r="V33" s="59" t="n">
        <v>0.9919</v>
      </c>
      <c r="W33" s="34" t="n">
        <v>0.0041</v>
      </c>
      <c r="X33" s="35" t="n">
        <v>0.9937</v>
      </c>
      <c r="Y33" s="61" t="n">
        <v>0.0038</v>
      </c>
      <c r="Z33" s="62" t="n">
        <v>0.9933</v>
      </c>
    </row>
    <row r="34" customFormat="false" ht="14.25" hidden="false" customHeight="false" outlineLevel="0" collapsed="false">
      <c r="B34" s="20" t="s">
        <v>35</v>
      </c>
      <c r="C34" s="16" t="n">
        <v>0.0003</v>
      </c>
      <c r="D34" s="17" t="n">
        <v>0.0128</v>
      </c>
      <c r="E34" s="18" t="n">
        <v>0.0003</v>
      </c>
      <c r="F34" s="19" t="n">
        <v>0.0133</v>
      </c>
      <c r="G34" s="16" t="n">
        <v>0</v>
      </c>
      <c r="H34" s="17" t="n">
        <v>0.0126</v>
      </c>
      <c r="I34" s="18" t="n">
        <v>0.0001</v>
      </c>
      <c r="J34" s="19" t="n">
        <v>0.0125</v>
      </c>
      <c r="K34" s="16" t="n">
        <v>0.0001</v>
      </c>
      <c r="L34" s="17" t="n">
        <v>0.0127</v>
      </c>
      <c r="M34" s="18" t="n">
        <v>0</v>
      </c>
      <c r="N34" s="19" t="n">
        <v>0.014</v>
      </c>
      <c r="O34" s="16" t="n">
        <v>-0.0004</v>
      </c>
      <c r="P34" s="17" t="n">
        <v>0.0145</v>
      </c>
      <c r="Q34" s="18" t="n">
        <v>-0.0003</v>
      </c>
      <c r="R34" s="19" t="n">
        <v>0.0123</v>
      </c>
      <c r="S34" s="16" t="n">
        <v>-0.0001</v>
      </c>
      <c r="T34" s="17" t="n">
        <v>0.0109</v>
      </c>
      <c r="U34" s="18" t="n">
        <v>0</v>
      </c>
      <c r="V34" s="19" t="n">
        <v>0.0081</v>
      </c>
      <c r="W34" s="16" t="n">
        <v>0</v>
      </c>
      <c r="X34" s="17" t="n">
        <v>0.0063</v>
      </c>
      <c r="Y34" s="52" t="n">
        <v>0.0001</v>
      </c>
      <c r="Z34" s="53" t="n">
        <v>0.0067</v>
      </c>
    </row>
    <row r="35" customFormat="false" ht="15" hidden="false" customHeight="false" outlineLevel="0" collapsed="false">
      <c r="B35" s="21" t="s">
        <v>30</v>
      </c>
      <c r="C35" s="23" t="n">
        <f aca="false">SUM(C33:C34)</f>
        <v>0.0029</v>
      </c>
      <c r="D35" s="23" t="n">
        <f aca="false">SUM(D33:D34)</f>
        <v>1</v>
      </c>
      <c r="E35" s="25" t="n">
        <f aca="false">SUM(E33:E34)</f>
        <v>-0.0021</v>
      </c>
      <c r="F35" s="54" t="n">
        <f aca="false">SUM(F33:F34)</f>
        <v>1</v>
      </c>
      <c r="G35" s="22" t="n">
        <f aca="false">SUM(G33:G34)</f>
        <v>0.0048</v>
      </c>
      <c r="H35" s="23" t="n">
        <f aca="false">SUM(H33:H34)</f>
        <v>1</v>
      </c>
      <c r="I35" s="25" t="n">
        <f aca="false">SUM(I33:I34)</f>
        <v>0.0043</v>
      </c>
      <c r="J35" s="54" t="n">
        <f aca="false">SUM(J33:J34)</f>
        <v>1</v>
      </c>
      <c r="K35" s="22" t="n">
        <f aca="false">SUM(K33:K34)</f>
        <v>0.0032</v>
      </c>
      <c r="L35" s="23" t="n">
        <f aca="false">SUM(L33:L34)</f>
        <v>1</v>
      </c>
      <c r="M35" s="25" t="n">
        <f aca="false">SUM(M33:M34)</f>
        <v>0.0037</v>
      </c>
      <c r="N35" s="54" t="n">
        <f aca="false">SUM(N33:N34)</f>
        <v>1</v>
      </c>
      <c r="O35" s="22" t="n">
        <f aca="false">SUM(O33:O34)</f>
        <v>0.004</v>
      </c>
      <c r="P35" s="23" t="n">
        <f aca="false">SUM(P33:P34)</f>
        <v>1</v>
      </c>
      <c r="Q35" s="25" t="n">
        <f aca="false">SUM(Q33:Q34)</f>
        <v>0.0038</v>
      </c>
      <c r="R35" s="54" t="n">
        <f aca="false">SUM(R33:R34)</f>
        <v>1</v>
      </c>
      <c r="S35" s="22" t="n">
        <v>0.0032</v>
      </c>
      <c r="T35" s="23" t="n">
        <v>1</v>
      </c>
      <c r="U35" s="25" t="n">
        <f aca="false">SUM(U33:U34)</f>
        <v>0.0051</v>
      </c>
      <c r="V35" s="25" t="n">
        <f aca="false">SUM(V33:V34)</f>
        <v>1</v>
      </c>
      <c r="W35" s="22" t="n">
        <f aca="false">SUM(W33:W34)</f>
        <v>0.0041</v>
      </c>
      <c r="X35" s="22" t="n">
        <f aca="false">SUM(X33:X34)</f>
        <v>1</v>
      </c>
      <c r="Y35" s="55" t="n">
        <f aca="false">SUM(Y33:Y34)</f>
        <v>0.0039</v>
      </c>
      <c r="Z35" s="25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636</v>
      </c>
      <c r="E39" s="18" t="n">
        <v>0.0022</v>
      </c>
      <c r="F39" s="19" t="n">
        <v>0.175933333333333</v>
      </c>
      <c r="G39" s="16" t="n">
        <v>0.006</v>
      </c>
      <c r="H39" s="17" t="n">
        <v>0.238755555555556</v>
      </c>
      <c r="I39" s="18" t="n">
        <v>0.0091</v>
      </c>
      <c r="J39" s="19" t="n">
        <v>0.253275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43</v>
      </c>
      <c r="D40" s="17" t="n">
        <v>0.8781</v>
      </c>
      <c r="E40" s="18" t="n">
        <v>0.0113</v>
      </c>
      <c r="F40" s="19" t="n">
        <v>0.75885</v>
      </c>
      <c r="G40" s="16" t="n">
        <v>0.0175</v>
      </c>
      <c r="H40" s="17" t="n">
        <v>0.674533333333333</v>
      </c>
      <c r="I40" s="18" t="n">
        <v>0.0265</v>
      </c>
      <c r="J40" s="19" t="n">
        <v>0.661725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12</v>
      </c>
      <c r="E43" s="18" t="n">
        <v>0</v>
      </c>
      <c r="F43" s="19" t="n">
        <v>0.0121166666666667</v>
      </c>
      <c r="G43" s="16" t="n">
        <v>0.0002</v>
      </c>
      <c r="H43" s="17" t="n">
        <v>0.0123</v>
      </c>
      <c r="I43" s="18" t="n">
        <v>0.0003</v>
      </c>
      <c r="J43" s="19" t="n">
        <v>0.0117583333333333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 t="n">
        <v>0</v>
      </c>
      <c r="J44" s="19" t="n">
        <v>0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 t="n">
        <v>0</v>
      </c>
      <c r="J45" s="19" t="n">
        <v>0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 t="n">
        <v>0</v>
      </c>
      <c r="J46" s="19" t="n">
        <v>0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 t="n">
        <v>0</v>
      </c>
      <c r="J47" s="19" t="n">
        <v>0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 t="n">
        <v>0</v>
      </c>
      <c r="J48" s="19" t="n">
        <v>0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 t="n">
        <v>0</v>
      </c>
      <c r="J49" s="19" t="n">
        <v>0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 t="n">
        <v>0</v>
      </c>
      <c r="J50" s="19" t="n">
        <v>0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 t="n">
        <v>0</v>
      </c>
      <c r="J51" s="19" t="n">
        <v>0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6</v>
      </c>
      <c r="D53" s="17" t="n">
        <v>0.0126</v>
      </c>
      <c r="E53" s="18" t="n">
        <v>0.0008</v>
      </c>
      <c r="F53" s="19" t="n">
        <v>0.0129833333333333</v>
      </c>
      <c r="G53" s="16" t="n">
        <v>0</v>
      </c>
      <c r="H53" s="17" t="n">
        <v>0.0128444444444444</v>
      </c>
      <c r="I53" s="18" t="n">
        <v>0.0001</v>
      </c>
      <c r="J53" s="19" t="n">
        <v>0.0113916666666667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3</v>
      </c>
      <c r="D54" s="17" t="n">
        <v>0.0337</v>
      </c>
      <c r="E54" s="18" t="n">
        <v>0.0026</v>
      </c>
      <c r="F54" s="19" t="n">
        <v>0.0401166666666667</v>
      </c>
      <c r="G54" s="16" t="n">
        <v>0.0045</v>
      </c>
      <c r="H54" s="17" t="n">
        <v>0.0615666666666667</v>
      </c>
      <c r="I54" s="18" t="n">
        <v>0.0057</v>
      </c>
      <c r="J54" s="19" t="n">
        <v>0.06185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 t="n">
        <v>0</v>
      </c>
      <c r="J56" s="19" t="n">
        <v>0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 t="n">
        <v>0</v>
      </c>
      <c r="J57" s="19" t="n">
        <v>0</v>
      </c>
      <c r="L57" s="42"/>
      <c r="M57" s="43"/>
    </row>
    <row r="58" customFormat="false" ht="15" hidden="false" customHeight="false" outlineLevel="0" collapsed="false">
      <c r="B58" s="21" t="s">
        <v>30</v>
      </c>
      <c r="C58" s="23" t="n">
        <f aca="false">SUM(C39:C57)</f>
        <v>0.0056</v>
      </c>
      <c r="D58" s="23" t="n">
        <f aca="false">SUM(D39:D57)</f>
        <v>1</v>
      </c>
      <c r="E58" s="25" t="n">
        <f aca="false">SUM(E39:E57)</f>
        <v>0.0169</v>
      </c>
      <c r="F58" s="54" t="n">
        <f aca="false">SUM(F39:F57)</f>
        <v>1</v>
      </c>
      <c r="G58" s="24" t="n">
        <f aca="false">SUM(G39:G57)</f>
        <v>0.0282</v>
      </c>
      <c r="H58" s="23" t="n">
        <f aca="false">SUM(H39:H57)</f>
        <v>1</v>
      </c>
      <c r="I58" s="25" t="n">
        <f aca="false">SUM(I39:I57)</f>
        <v>0.0417</v>
      </c>
      <c r="J58" s="54" t="n">
        <f aca="false">SUM(J39:J57)</f>
        <v>1</v>
      </c>
      <c r="L58" s="70"/>
      <c r="M58" s="43"/>
    </row>
    <row r="59" customFormat="false" ht="15" hidden="false" customHeight="false" outlineLevel="0" collapsed="false">
      <c r="B59" s="27" t="s">
        <v>31</v>
      </c>
      <c r="C59" s="28" t="n">
        <v>1716.63681019228</v>
      </c>
      <c r="D59" s="29"/>
      <c r="E59" s="30" t="n">
        <v>5021.40151143728</v>
      </c>
      <c r="F59" s="29"/>
      <c r="G59" s="28" t="n">
        <v>7851.86452290858</v>
      </c>
      <c r="H59" s="29"/>
      <c r="I59" s="30" t="n">
        <v>12597.7862965875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0.0056</v>
      </c>
      <c r="D61" s="35" t="n">
        <v>1</v>
      </c>
      <c r="E61" s="18" t="n">
        <v>0.0169</v>
      </c>
      <c r="F61" s="76" t="n">
        <v>1</v>
      </c>
      <c r="G61" s="88" t="n">
        <v>0.0282</v>
      </c>
      <c r="H61" s="60" t="n">
        <v>1</v>
      </c>
      <c r="I61" s="18" t="n">
        <v>0.0417</v>
      </c>
      <c r="J61" s="59" t="n">
        <v>0.978216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88" t="n">
        <v>0</v>
      </c>
      <c r="H62" s="17" t="n">
        <v>0</v>
      </c>
      <c r="I62" s="18" t="n">
        <v>0</v>
      </c>
      <c r="J62" s="19" t="n">
        <v>0.0217833333333333</v>
      </c>
      <c r="L62" s="42"/>
      <c r="M62" s="43"/>
    </row>
    <row r="63" customFormat="false" ht="15" hidden="false" customHeight="false" outlineLevel="0" collapsed="false">
      <c r="B63" s="21" t="s">
        <v>30</v>
      </c>
      <c r="C63" s="23" t="n">
        <f aca="false">SUM(C61:C62)</f>
        <v>0.0056</v>
      </c>
      <c r="D63" s="23" t="n">
        <f aca="false">SUM(D61:D62)</f>
        <v>1</v>
      </c>
      <c r="E63" s="25" t="n">
        <f aca="false">SUM(E61:E62)</f>
        <v>0.0169</v>
      </c>
      <c r="F63" s="54" t="n">
        <f aca="false">SUM(F61:F62)</f>
        <v>1</v>
      </c>
      <c r="G63" s="22" t="n">
        <f aca="false">SUM(G61:G62)</f>
        <v>0.0282</v>
      </c>
      <c r="H63" s="23" t="n">
        <f aca="false">SUM(H61:H62)</f>
        <v>1</v>
      </c>
      <c r="I63" s="25" t="n">
        <f aca="false">SUM(I61:I62)</f>
        <v>0.0417</v>
      </c>
      <c r="J63" s="54" t="n">
        <f aca="false">SUM(J61:J62)</f>
        <v>1</v>
      </c>
      <c r="L63" s="42"/>
      <c r="M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4"/>
      <c r="H64" s="46"/>
      <c r="I64" s="72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5</v>
      </c>
      <c r="D65" s="35" t="n">
        <v>0.9874</v>
      </c>
      <c r="E65" s="18" t="n">
        <v>0.0161</v>
      </c>
      <c r="F65" s="76" t="n">
        <v>0.987016666666667</v>
      </c>
      <c r="G65" s="88" t="n">
        <v>0.0282</v>
      </c>
      <c r="H65" s="60" t="n">
        <v>0.987155555555556</v>
      </c>
      <c r="I65" s="18" t="n">
        <v>0.0416</v>
      </c>
      <c r="J65" s="59" t="n">
        <v>0.988608333333333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.0006</v>
      </c>
      <c r="D66" s="17" t="n">
        <v>0.0126</v>
      </c>
      <c r="E66" s="18" t="n">
        <v>0.0008</v>
      </c>
      <c r="F66" s="19" t="n">
        <v>0.0129833333333333</v>
      </c>
      <c r="G66" s="16" t="n">
        <v>0</v>
      </c>
      <c r="H66" s="17" t="n">
        <v>0.0128444444444444</v>
      </c>
      <c r="I66" s="18" t="n">
        <v>0.0001</v>
      </c>
      <c r="J66" s="19" t="n">
        <v>0.011391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3" t="n">
        <f aca="false">SUM(C65:C66)</f>
        <v>0.0056</v>
      </c>
      <c r="D67" s="23" t="n">
        <f aca="false">SUM(D65:D66)</f>
        <v>1</v>
      </c>
      <c r="E67" s="25" t="n">
        <f aca="false">SUM(E65:E66)</f>
        <v>0.0169</v>
      </c>
      <c r="F67" s="54" t="n">
        <f aca="false">SUM(F65:F66)</f>
        <v>1</v>
      </c>
      <c r="G67" s="22" t="n">
        <f aca="false">SUM(G65:G66)</f>
        <v>0.0282</v>
      </c>
      <c r="H67" s="23" t="n">
        <f aca="false">SUM(H65:H66)</f>
        <v>1</v>
      </c>
      <c r="I67" s="25" t="n">
        <f aca="false">SUM(I65:I66)</f>
        <v>0.0417</v>
      </c>
      <c r="J67" s="54" t="n">
        <f aca="false">SUM(J65:J66)</f>
        <v>1</v>
      </c>
      <c r="L67" s="42"/>
      <c r="M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7" colorId="64" zoomScale="85" zoomScaleNormal="85" zoomScalePageLayoutView="100" workbookViewId="0">
      <selection pane="topLef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20" min="18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629</v>
      </c>
      <c r="F2" s="39"/>
    </row>
    <row r="3" customFormat="false" ht="18" hidden="false" customHeight="false" outlineLevel="0" collapsed="false">
      <c r="B3" s="41" t="s">
        <v>38</v>
      </c>
      <c r="C3" s="9" t="s">
        <v>90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24" t="s">
        <v>11</v>
      </c>
      <c r="C7" s="16" t="n">
        <v>0.0002</v>
      </c>
      <c r="D7" s="17" t="n">
        <v>0.0623</v>
      </c>
      <c r="E7" s="18" t="n">
        <v>0.0012</v>
      </c>
      <c r="F7" s="19" t="n">
        <v>0.0574</v>
      </c>
      <c r="G7" s="16" t="n">
        <v>-0.0005</v>
      </c>
      <c r="H7" s="17" t="n">
        <v>0.0655</v>
      </c>
      <c r="I7" s="18" t="n">
        <v>0.0008</v>
      </c>
      <c r="J7" s="19" t="n">
        <v>0.0637</v>
      </c>
      <c r="K7" s="16" t="n">
        <v>0.0019</v>
      </c>
      <c r="L7" s="17" t="n">
        <v>0.0551</v>
      </c>
      <c r="M7" s="18" t="n">
        <v>0.0011</v>
      </c>
      <c r="N7" s="19" t="n">
        <v>0.0548</v>
      </c>
      <c r="O7" s="16" t="n">
        <v>0.0011</v>
      </c>
      <c r="P7" s="17" t="n">
        <v>0.0685</v>
      </c>
      <c r="Q7" s="18" t="n">
        <v>0.0018</v>
      </c>
      <c r="R7" s="19" t="n">
        <v>0.0885</v>
      </c>
      <c r="S7" s="16" t="n">
        <v>0.0003</v>
      </c>
      <c r="T7" s="17" t="n">
        <v>0.091</v>
      </c>
      <c r="U7" s="18" t="n">
        <v>0.0039</v>
      </c>
      <c r="V7" s="19" t="n">
        <v>0.0989</v>
      </c>
      <c r="W7" s="16" t="n">
        <v>-0.0032</v>
      </c>
      <c r="X7" s="17" t="n">
        <v>0.0544</v>
      </c>
      <c r="Y7" s="18" t="n">
        <v>-0.0008</v>
      </c>
      <c r="Z7" s="19" t="n">
        <v>0.046</v>
      </c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2149</v>
      </c>
      <c r="E8" s="18" t="n">
        <v>-0.0025</v>
      </c>
      <c r="F8" s="19" t="n">
        <v>0.2044</v>
      </c>
      <c r="G8" s="16" t="n">
        <v>0.0018</v>
      </c>
      <c r="H8" s="17" t="n">
        <v>0.2103</v>
      </c>
      <c r="I8" s="18" t="n">
        <v>0.0002</v>
      </c>
      <c r="J8" s="19" t="n">
        <v>0.216</v>
      </c>
      <c r="K8" s="16" t="n">
        <v>0.0015</v>
      </c>
      <c r="L8" s="17" t="n">
        <v>0.2134</v>
      </c>
      <c r="M8" s="18" t="n">
        <v>0.0003</v>
      </c>
      <c r="N8" s="19" t="n">
        <v>0.2035</v>
      </c>
      <c r="O8" s="16" t="n">
        <v>0.0003</v>
      </c>
      <c r="P8" s="17" t="n">
        <v>0.2014</v>
      </c>
      <c r="Q8" s="18" t="n">
        <v>0.0005</v>
      </c>
      <c r="R8" s="19" t="n">
        <v>0.2007</v>
      </c>
      <c r="S8" s="16" t="n">
        <v>-0.0004</v>
      </c>
      <c r="T8" s="17" t="n">
        <v>0.2048</v>
      </c>
      <c r="U8" s="18" t="n">
        <v>-0.0001</v>
      </c>
      <c r="V8" s="19" t="n">
        <v>0.2039</v>
      </c>
      <c r="W8" s="16" t="n">
        <v>0.0023</v>
      </c>
      <c r="X8" s="17" t="n">
        <v>0.207</v>
      </c>
      <c r="Y8" s="18" t="n">
        <v>0.0012</v>
      </c>
      <c r="Z8" s="19" t="n">
        <v>0.2048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</row>
    <row r="11" customFormat="false" ht="14.25" hidden="false" customHeight="false" outlineLevel="0" collapsed="false">
      <c r="B11" s="20" t="s">
        <v>15</v>
      </c>
      <c r="C11" s="16" t="n">
        <v>0.0012</v>
      </c>
      <c r="D11" s="17" t="n">
        <v>0.084</v>
      </c>
      <c r="E11" s="18" t="n">
        <v>-0.0016</v>
      </c>
      <c r="F11" s="19" t="n">
        <v>0.0859</v>
      </c>
      <c r="G11" s="16" t="n">
        <v>0.0006</v>
      </c>
      <c r="H11" s="17" t="n">
        <v>0.0863</v>
      </c>
      <c r="I11" s="18" t="n">
        <v>0.0011</v>
      </c>
      <c r="J11" s="19" t="n">
        <v>0.0817</v>
      </c>
      <c r="K11" s="16" t="n">
        <v>0.0013</v>
      </c>
      <c r="L11" s="17" t="n">
        <v>0.0788</v>
      </c>
      <c r="M11" s="18" t="n">
        <v>0.0001</v>
      </c>
      <c r="N11" s="19" t="n">
        <v>0.0791</v>
      </c>
      <c r="O11" s="16" t="n">
        <v>0.0008</v>
      </c>
      <c r="P11" s="17" t="n">
        <v>0.0792</v>
      </c>
      <c r="Q11" s="18" t="n">
        <v>0.0009</v>
      </c>
      <c r="R11" s="19" t="n">
        <v>0.0784</v>
      </c>
      <c r="S11" s="16" t="n">
        <v>-0.0004</v>
      </c>
      <c r="T11" s="17" t="n">
        <v>0.0765</v>
      </c>
      <c r="U11" s="18" t="n">
        <v>-0.0014</v>
      </c>
      <c r="V11" s="19" t="n">
        <v>0.0761</v>
      </c>
      <c r="W11" s="16" t="n">
        <v>0.002</v>
      </c>
      <c r="X11" s="17" t="n">
        <v>0.08</v>
      </c>
      <c r="Y11" s="18" t="n">
        <v>0.0012</v>
      </c>
      <c r="Z11" s="19" t="n">
        <v>0.0825</v>
      </c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5</v>
      </c>
      <c r="E12" s="18" t="n">
        <v>-0.0003</v>
      </c>
      <c r="F12" s="19" t="n">
        <v>0.0066</v>
      </c>
      <c r="G12" s="16" t="n">
        <v>-0.0002</v>
      </c>
      <c r="H12" s="17" t="n">
        <v>0.0064</v>
      </c>
      <c r="I12" s="18" t="n">
        <v>0.0003</v>
      </c>
      <c r="J12" s="19" t="n">
        <v>0.0064</v>
      </c>
      <c r="K12" s="16" t="n">
        <v>0.0002</v>
      </c>
      <c r="L12" s="17" t="n">
        <v>0.0065</v>
      </c>
      <c r="M12" s="18" t="n">
        <v>0.0002</v>
      </c>
      <c r="N12" s="19" t="n">
        <v>0.0065</v>
      </c>
      <c r="O12" s="16" t="n">
        <v>0</v>
      </c>
      <c r="P12" s="17" t="n">
        <v>0.0063</v>
      </c>
      <c r="Q12" s="18" t="n">
        <v>0.0001</v>
      </c>
      <c r="R12" s="19" t="n">
        <v>0.0075</v>
      </c>
      <c r="S12" s="16" t="n">
        <v>0</v>
      </c>
      <c r="T12" s="17" t="n">
        <v>0.0076</v>
      </c>
      <c r="U12" s="18" t="n">
        <v>-0.0002</v>
      </c>
      <c r="V12" s="19" t="n">
        <v>0.0064</v>
      </c>
      <c r="W12" s="16" t="n">
        <v>0.0003</v>
      </c>
      <c r="X12" s="17" t="n">
        <v>0.0064</v>
      </c>
      <c r="Y12" s="18" t="n">
        <v>0.0001</v>
      </c>
      <c r="Z12" s="19" t="n">
        <v>0.0066</v>
      </c>
    </row>
    <row r="13" customFormat="false" ht="14.25" hidden="false" customHeight="false" outlineLevel="0" collapsed="false">
      <c r="B13" s="20" t="s">
        <v>17</v>
      </c>
      <c r="C13" s="16" t="n">
        <v>0.0047</v>
      </c>
      <c r="D13" s="17" t="n">
        <v>0.2436</v>
      </c>
      <c r="E13" s="18" t="n">
        <v>-0.0086</v>
      </c>
      <c r="F13" s="19" t="n">
        <v>0.2317</v>
      </c>
      <c r="G13" s="16" t="n">
        <v>-0.0027</v>
      </c>
      <c r="H13" s="17" t="n">
        <v>0.2149</v>
      </c>
      <c r="I13" s="18" t="n">
        <v>0.004</v>
      </c>
      <c r="J13" s="19" t="n">
        <v>0.2023</v>
      </c>
      <c r="K13" s="16" t="n">
        <v>0.0032</v>
      </c>
      <c r="L13" s="17" t="n">
        <v>0.205</v>
      </c>
      <c r="M13" s="18" t="n">
        <v>0.0045</v>
      </c>
      <c r="N13" s="19" t="n">
        <v>0.2</v>
      </c>
      <c r="O13" s="16" t="n">
        <v>0.0061</v>
      </c>
      <c r="P13" s="17" t="n">
        <v>0.2027</v>
      </c>
      <c r="Q13" s="18" t="n">
        <v>-0.0036</v>
      </c>
      <c r="R13" s="19" t="n">
        <v>0.1955</v>
      </c>
      <c r="S13" s="16" t="n">
        <v>-0.0059</v>
      </c>
      <c r="T13" s="17" t="n">
        <v>0.1873</v>
      </c>
      <c r="U13" s="18" t="n">
        <v>-0.0106</v>
      </c>
      <c r="V13" s="19" t="n">
        <v>0.1781</v>
      </c>
      <c r="W13" s="16" t="n">
        <v>0.0071</v>
      </c>
      <c r="X13" s="17" t="n">
        <v>0.1797</v>
      </c>
      <c r="Y13" s="18" t="n">
        <v>0.0063</v>
      </c>
      <c r="Z13" s="19" t="n">
        <v>0.185</v>
      </c>
    </row>
    <row r="14" customFormat="false" ht="14.25" hidden="false" customHeight="false" outlineLevel="0" collapsed="false">
      <c r="B14" s="20" t="s">
        <v>70</v>
      </c>
      <c r="C14" s="16" t="n">
        <v>0.0077</v>
      </c>
      <c r="D14" s="17" t="n">
        <v>0.1253</v>
      </c>
      <c r="E14" s="18" t="n">
        <v>0.0033</v>
      </c>
      <c r="F14" s="19" t="n">
        <v>0.1439</v>
      </c>
      <c r="G14" s="16" t="n">
        <v>-0.0026</v>
      </c>
      <c r="H14" s="17" t="n">
        <v>0.1455</v>
      </c>
      <c r="I14" s="18" t="n">
        <v>0.0052</v>
      </c>
      <c r="J14" s="19" t="n">
        <v>0.152</v>
      </c>
      <c r="K14" s="16" t="n">
        <v>0.0006</v>
      </c>
      <c r="L14" s="17" t="n">
        <v>0.1603</v>
      </c>
      <c r="M14" s="18" t="n">
        <v>0.0056</v>
      </c>
      <c r="N14" s="19" t="n">
        <v>0.164</v>
      </c>
      <c r="O14" s="16" t="n">
        <v>0.0063</v>
      </c>
      <c r="P14" s="17" t="n">
        <v>0.1461</v>
      </c>
      <c r="Q14" s="18" t="n">
        <v>-0.0003</v>
      </c>
      <c r="R14" s="19" t="n">
        <v>0.1266</v>
      </c>
      <c r="S14" s="16" t="n">
        <v>-0.0045</v>
      </c>
      <c r="T14" s="17" t="n">
        <v>0.1235</v>
      </c>
      <c r="U14" s="18" t="n">
        <v>-0.0009</v>
      </c>
      <c r="V14" s="19" t="n">
        <v>0.1309</v>
      </c>
      <c r="W14" s="16" t="n">
        <v>0.0047</v>
      </c>
      <c r="X14" s="17" t="n">
        <v>0.164</v>
      </c>
      <c r="Y14" s="18" t="n">
        <v>0.0051</v>
      </c>
      <c r="Z14" s="19" t="n">
        <v>0.1705</v>
      </c>
    </row>
    <row r="15" customFormat="false" ht="14.25" hidden="false" customHeight="false" outlineLevel="0" collapsed="false">
      <c r="B15" s="20" t="s">
        <v>19</v>
      </c>
      <c r="C15" s="16" t="n">
        <v>-0.0004</v>
      </c>
      <c r="D15" s="17" t="n">
        <v>0.0098</v>
      </c>
      <c r="E15" s="18" t="n">
        <v>-0.0001</v>
      </c>
      <c r="F15" s="19" t="n">
        <v>0.0095</v>
      </c>
      <c r="G15" s="16" t="n">
        <v>-0.0004</v>
      </c>
      <c r="H15" s="17" t="n">
        <v>0.0093</v>
      </c>
      <c r="I15" s="18" t="n">
        <v>0.0006</v>
      </c>
      <c r="J15" s="19" t="n">
        <v>0.0094</v>
      </c>
      <c r="K15" s="16" t="n">
        <v>0.0006</v>
      </c>
      <c r="L15" s="17" t="n">
        <v>0.0097</v>
      </c>
      <c r="M15" s="18" t="n">
        <v>0.0005</v>
      </c>
      <c r="N15" s="19" t="n">
        <v>0.0108</v>
      </c>
      <c r="O15" s="16" t="n">
        <v>0.0005</v>
      </c>
      <c r="P15" s="17" t="n">
        <v>0.0184</v>
      </c>
      <c r="Q15" s="18" t="n">
        <v>0.0009</v>
      </c>
      <c r="R15" s="19" t="n">
        <v>0.0262</v>
      </c>
      <c r="S15" s="16" t="n">
        <v>0</v>
      </c>
      <c r="T15" s="17" t="n">
        <v>0.0306</v>
      </c>
      <c r="U15" s="18" t="n">
        <v>0</v>
      </c>
      <c r="V15" s="19" t="n">
        <v>0.0313</v>
      </c>
      <c r="W15" s="16" t="n">
        <v>0.0001</v>
      </c>
      <c r="X15" s="17" t="n">
        <v>0.0307</v>
      </c>
      <c r="Y15" s="18" t="n">
        <v>0.0009</v>
      </c>
      <c r="Z15" s="19" t="n">
        <v>0.0323</v>
      </c>
    </row>
    <row r="16" customFormat="false" ht="14.25" hidden="false" customHeight="false" outlineLevel="0" collapsed="false">
      <c r="B16" s="20" t="s">
        <v>20</v>
      </c>
      <c r="C16" s="16" t="n">
        <v>-0.0017</v>
      </c>
      <c r="D16" s="17" t="n">
        <v>0.2275</v>
      </c>
      <c r="E16" s="18" t="n">
        <v>0.0079</v>
      </c>
      <c r="F16" s="19" t="n">
        <v>0.2319</v>
      </c>
      <c r="G16" s="16" t="n">
        <v>0.001</v>
      </c>
      <c r="H16" s="17" t="n">
        <v>0.2391</v>
      </c>
      <c r="I16" s="18" t="n">
        <v>0.0016</v>
      </c>
      <c r="J16" s="19" t="n">
        <v>0.239</v>
      </c>
      <c r="K16" s="16" t="n">
        <v>0.0025</v>
      </c>
      <c r="L16" s="17" t="n">
        <v>0.2352</v>
      </c>
      <c r="M16" s="18" t="n">
        <v>-0.001</v>
      </c>
      <c r="N16" s="19" t="n">
        <v>0.2303</v>
      </c>
      <c r="O16" s="16" t="n">
        <v>0.0001</v>
      </c>
      <c r="P16" s="17" t="n">
        <v>0.2337</v>
      </c>
      <c r="Q16" s="18" t="n">
        <v>0.0033</v>
      </c>
      <c r="R16" s="19" t="n">
        <v>0.2408</v>
      </c>
      <c r="S16" s="16" t="n">
        <v>0.0028</v>
      </c>
      <c r="T16" s="17" t="n">
        <v>0.2487</v>
      </c>
      <c r="U16" s="18" t="n">
        <v>0.0057</v>
      </c>
      <c r="V16" s="19" t="n">
        <v>0.2589</v>
      </c>
      <c r="W16" s="16" t="n">
        <v>-0.0162</v>
      </c>
      <c r="X16" s="17" t="n">
        <v>0.2497</v>
      </c>
      <c r="Y16" s="18" t="n">
        <v>-0.0049</v>
      </c>
      <c r="Z16" s="19" t="n">
        <v>0.2369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5</v>
      </c>
      <c r="E17" s="18" t="n">
        <v>0</v>
      </c>
      <c r="F17" s="19" t="n">
        <v>0.0015</v>
      </c>
      <c r="G17" s="16" t="n">
        <v>0</v>
      </c>
      <c r="H17" s="17" t="n">
        <v>0.0014</v>
      </c>
      <c r="I17" s="18" t="n">
        <v>-0.0001</v>
      </c>
      <c r="J17" s="19" t="n">
        <v>0.0013</v>
      </c>
      <c r="K17" s="16" t="n">
        <v>0</v>
      </c>
      <c r="L17" s="17" t="n">
        <v>0.0013</v>
      </c>
      <c r="M17" s="18" t="n">
        <v>0</v>
      </c>
      <c r="N17" s="19" t="n">
        <v>0.0013</v>
      </c>
      <c r="O17" s="16" t="n">
        <v>-0.0005</v>
      </c>
      <c r="P17" s="17" t="n">
        <v>0.0009</v>
      </c>
      <c r="Q17" s="18" t="n">
        <v>0</v>
      </c>
      <c r="R17" s="19" t="n">
        <v>0.0008</v>
      </c>
      <c r="S17" s="16" t="n">
        <v>0</v>
      </c>
      <c r="T17" s="17" t="n">
        <v>0.0008</v>
      </c>
      <c r="U17" s="18" t="n">
        <v>0</v>
      </c>
      <c r="V17" s="19" t="n">
        <v>0.0009</v>
      </c>
      <c r="W17" s="16" t="n">
        <v>-0.0001</v>
      </c>
      <c r="X17" s="17" t="n">
        <v>0.0008</v>
      </c>
      <c r="Y17" s="18" t="n">
        <v>0.0003</v>
      </c>
      <c r="Z17" s="19" t="n">
        <v>0.0009</v>
      </c>
    </row>
    <row r="18" customFormat="false" ht="14.25" hidden="false" customHeight="false" outlineLevel="0" collapsed="false">
      <c r="B18" s="20" t="s">
        <v>22</v>
      </c>
      <c r="C18" s="16" t="n">
        <v>0.0092</v>
      </c>
      <c r="D18" s="17" t="n">
        <v>-0.00639999999999981</v>
      </c>
      <c r="E18" s="18" t="n">
        <v>-0.0122</v>
      </c>
      <c r="F18" s="19" t="n">
        <v>-0.00519999999999996</v>
      </c>
      <c r="G18" s="16" t="n">
        <v>0.007</v>
      </c>
      <c r="H18" s="17" t="n">
        <v>-0.0114</v>
      </c>
      <c r="I18" s="18" t="n">
        <v>0.0008</v>
      </c>
      <c r="J18" s="19" t="n">
        <v>-0.00680000000000009</v>
      </c>
      <c r="K18" s="16" t="n">
        <v>-0.0032</v>
      </c>
      <c r="L18" s="17" t="n">
        <v>-0.00419999999999976</v>
      </c>
      <c r="M18" s="18" t="n">
        <v>0.0055</v>
      </c>
      <c r="N18" s="19" t="n">
        <v>0.00920000000000017</v>
      </c>
      <c r="O18" s="16" t="n">
        <v>0.0058</v>
      </c>
      <c r="P18" s="17" t="n">
        <v>0.00299999999999962</v>
      </c>
      <c r="Q18" s="18" t="n">
        <v>-0.0089</v>
      </c>
      <c r="R18" s="19" t="n">
        <v>-0.00300000000000004</v>
      </c>
      <c r="S18" s="16" t="n">
        <v>-0.0094</v>
      </c>
      <c r="T18" s="17" t="n">
        <v>-0.00309999999999993</v>
      </c>
      <c r="U18" s="18" t="n">
        <v>-0.015</v>
      </c>
      <c r="V18" s="19" t="n">
        <v>-0.0176</v>
      </c>
      <c r="W18" s="16" t="n">
        <v>0.0277</v>
      </c>
      <c r="X18" s="17" t="n">
        <v>-0.00419999999999981</v>
      </c>
      <c r="Y18" s="18" t="n">
        <v>0.0108</v>
      </c>
      <c r="Z18" s="19" t="n">
        <v>0.00480000000000024</v>
      </c>
    </row>
    <row r="19" customFormat="false" ht="14.25" hidden="false" customHeight="false" outlineLevel="0" collapsed="false">
      <c r="B19" s="20" t="s">
        <v>23</v>
      </c>
      <c r="C19" s="16" t="n">
        <v>-0.0016</v>
      </c>
      <c r="D19" s="17" t="n">
        <v>0.0003</v>
      </c>
      <c r="E19" s="18" t="n">
        <v>-0.0006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3</v>
      </c>
      <c r="M19" s="18" t="n">
        <v>-0.0005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7</v>
      </c>
      <c r="T19" s="17" t="n">
        <v>0.0005</v>
      </c>
      <c r="U19" s="18" t="n">
        <v>0.0001</v>
      </c>
      <c r="V19" s="19" t="n">
        <v>0.0002</v>
      </c>
      <c r="W19" s="16" t="n">
        <v>0</v>
      </c>
      <c r="X19" s="17" t="n">
        <v>0</v>
      </c>
      <c r="Y19" s="18" t="n">
        <v>0</v>
      </c>
      <c r="Z19" s="19" t="n">
        <v>0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11</v>
      </c>
      <c r="E21" s="18" t="n">
        <v>-0.0002</v>
      </c>
      <c r="F21" s="19" t="n">
        <v>0.0108</v>
      </c>
      <c r="G21" s="16" t="n">
        <v>0.0001</v>
      </c>
      <c r="H21" s="17" t="n">
        <v>0.0108</v>
      </c>
      <c r="I21" s="18" t="n">
        <v>0.0001</v>
      </c>
      <c r="J21" s="19" t="n">
        <v>0.0111</v>
      </c>
      <c r="K21" s="16" t="n">
        <v>0.0001</v>
      </c>
      <c r="L21" s="17" t="n">
        <v>0.0116</v>
      </c>
      <c r="M21" s="18" t="n">
        <v>0</v>
      </c>
      <c r="N21" s="19" t="n">
        <v>0.0113</v>
      </c>
      <c r="O21" s="16" t="n">
        <v>0</v>
      </c>
      <c r="P21" s="17" t="n">
        <v>0.0115</v>
      </c>
      <c r="Q21" s="18" t="n">
        <v>0.0001</v>
      </c>
      <c r="R21" s="19" t="n">
        <v>0.0116</v>
      </c>
      <c r="S21" s="16" t="n">
        <v>0.0002</v>
      </c>
      <c r="T21" s="17" t="n">
        <v>0.0116</v>
      </c>
      <c r="U21" s="18" t="n">
        <v>-0.0001</v>
      </c>
      <c r="V21" s="19" t="n">
        <v>0.0096</v>
      </c>
      <c r="W21" s="16" t="n">
        <v>0.0002</v>
      </c>
      <c r="X21" s="17" t="n">
        <v>0.0105</v>
      </c>
      <c r="Y21" s="18" t="n">
        <v>0.0008</v>
      </c>
      <c r="Z21" s="19" t="n">
        <v>0.011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96</v>
      </c>
      <c r="E22" s="18" t="n">
        <v>0.0001</v>
      </c>
      <c r="F22" s="19" t="n">
        <v>0.0096</v>
      </c>
      <c r="G22" s="16" t="n">
        <v>0</v>
      </c>
      <c r="H22" s="17" t="n">
        <v>0.0098</v>
      </c>
      <c r="I22" s="18" t="n">
        <v>0.0001</v>
      </c>
      <c r="J22" s="19" t="n">
        <v>0.0095</v>
      </c>
      <c r="K22" s="16" t="n">
        <v>0.0001</v>
      </c>
      <c r="L22" s="17" t="n">
        <v>0.0091</v>
      </c>
      <c r="M22" s="18" t="n">
        <v>0</v>
      </c>
      <c r="N22" s="19" t="n">
        <v>0.0073</v>
      </c>
      <c r="O22" s="16" t="n">
        <v>0</v>
      </c>
      <c r="P22" s="17" t="n">
        <v>0.009</v>
      </c>
      <c r="Q22" s="18" t="n">
        <v>0.0001</v>
      </c>
      <c r="R22" s="19" t="n">
        <v>0.0077</v>
      </c>
      <c r="S22" s="16" t="n">
        <v>0</v>
      </c>
      <c r="T22" s="17" t="n">
        <v>0.0017</v>
      </c>
      <c r="U22" s="18" t="n">
        <v>0.0001</v>
      </c>
      <c r="V22" s="19" t="n">
        <v>0.0018</v>
      </c>
      <c r="W22" s="16" t="n">
        <v>-0.0001</v>
      </c>
      <c r="X22" s="17" t="n">
        <v>0.0011</v>
      </c>
      <c r="Y22" s="18" t="n">
        <v>0</v>
      </c>
      <c r="Z22" s="19" t="n">
        <v>0.001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21</v>
      </c>
      <c r="K24" s="16" t="n">
        <v>0</v>
      </c>
      <c r="L24" s="17" t="n">
        <v>0.0044</v>
      </c>
      <c r="M24" s="18" t="n">
        <v>0</v>
      </c>
      <c r="N24" s="19" t="n">
        <v>0.006</v>
      </c>
      <c r="O24" s="16" t="n">
        <v>0</v>
      </c>
      <c r="P24" s="17" t="n">
        <v>0.0018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16</v>
      </c>
      <c r="E25" s="18" t="n">
        <v>0.0007</v>
      </c>
      <c r="F25" s="19" t="n">
        <v>0.0118</v>
      </c>
      <c r="G25" s="16" t="n">
        <v>-0.0002</v>
      </c>
      <c r="H25" s="17" t="n">
        <v>0.0121</v>
      </c>
      <c r="I25" s="18" t="n">
        <v>0.0003</v>
      </c>
      <c r="J25" s="19" t="n">
        <v>0.0123</v>
      </c>
      <c r="K25" s="16" t="n">
        <v>0.0002</v>
      </c>
      <c r="L25" s="17" t="n">
        <v>0.0135</v>
      </c>
      <c r="M25" s="18" t="n">
        <v>0</v>
      </c>
      <c r="N25" s="19" t="n">
        <v>0.0158</v>
      </c>
      <c r="O25" s="16" t="n">
        <v>0.0001</v>
      </c>
      <c r="P25" s="17" t="n">
        <v>0.0175</v>
      </c>
      <c r="Q25" s="18" t="n">
        <v>0.0005</v>
      </c>
      <c r="R25" s="19" t="n">
        <v>0.0181</v>
      </c>
      <c r="S25" s="16" t="n">
        <v>0.0001</v>
      </c>
      <c r="T25" s="17" t="n">
        <v>0.0185</v>
      </c>
      <c r="U25" s="18" t="n">
        <v>0.0008</v>
      </c>
      <c r="V25" s="19" t="n">
        <v>0.0206</v>
      </c>
      <c r="W25" s="16" t="n">
        <v>-0.0017</v>
      </c>
      <c r="X25" s="17" t="n">
        <v>0.0199</v>
      </c>
      <c r="Y25" s="18" t="n">
        <v>-0.0003</v>
      </c>
      <c r="Z25" s="19" t="n">
        <v>0.0177</v>
      </c>
    </row>
    <row r="26" customFormat="false" ht="15" hidden="false" customHeight="false" outlineLevel="0" collapsed="false">
      <c r="B26" s="21" t="s">
        <v>30</v>
      </c>
      <c r="C26" s="24" t="n">
        <f aca="false">SUM(C7:C25)</f>
        <v>0.0198</v>
      </c>
      <c r="D26" s="23" t="n">
        <f aca="false">SUM(D7:D25)</f>
        <v>1</v>
      </c>
      <c r="E26" s="25" t="n">
        <f aca="false">SUM(E7:E25)</f>
        <v>-0.0129</v>
      </c>
      <c r="F26" s="54" t="n">
        <f aca="false">SUM(F7:F25)</f>
        <v>1</v>
      </c>
      <c r="G26" s="24" t="n">
        <f aca="false">SUM(G7:G25)</f>
        <v>0.0034</v>
      </c>
      <c r="H26" s="23" t="n">
        <f aca="false">SUM(H7:H25)</f>
        <v>1</v>
      </c>
      <c r="I26" s="25" t="n">
        <f aca="false">SUM(I7:I25)</f>
        <v>0.0149</v>
      </c>
      <c r="J26" s="54" t="n">
        <f aca="false">SUM(J7:J25)</f>
        <v>1</v>
      </c>
      <c r="K26" s="24" t="n">
        <f aca="false">SUM(K7:K25)</f>
        <v>0.0089</v>
      </c>
      <c r="L26" s="23" t="n">
        <f aca="false">SUM(L7:L25)</f>
        <v>1</v>
      </c>
      <c r="M26" s="25" t="n">
        <v>0.0163</v>
      </c>
      <c r="N26" s="54" t="n">
        <v>1</v>
      </c>
      <c r="O26" s="24" t="n">
        <f aca="false">SUM(O7:O25)</f>
        <v>0.0206</v>
      </c>
      <c r="P26" s="23" t="n">
        <f aca="false">SUM(P7:P25)</f>
        <v>1</v>
      </c>
      <c r="Q26" s="25" t="n">
        <f aca="false">SUM(Q7:Q25)</f>
        <v>-0.0048</v>
      </c>
      <c r="R26" s="54" t="n">
        <f aca="false">SUM(R7:R25)</f>
        <v>1</v>
      </c>
      <c r="S26" s="24" t="n">
        <v>-0.0165</v>
      </c>
      <c r="T26" s="23" t="n">
        <v>1</v>
      </c>
      <c r="U26" s="25" t="n">
        <f aca="false">SUM(U7:U25)</f>
        <v>-0.0177</v>
      </c>
      <c r="V26" s="25" t="n">
        <f aca="false">SUM(V7:V25)</f>
        <v>1</v>
      </c>
      <c r="W26" s="24" t="n">
        <f aca="false">SUM(W7:W25)</f>
        <v>0.0231</v>
      </c>
      <c r="X26" s="24" t="n">
        <f aca="false">SUM(X7:X25)</f>
        <v>1</v>
      </c>
      <c r="Y26" s="25" t="n">
        <f aca="false">SUM(Y7:Y25)</f>
        <v>0.0207</v>
      </c>
      <c r="Z26" s="2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4919.0874828805</v>
      </c>
      <c r="D27" s="29"/>
      <c r="E27" s="30" t="n">
        <v>-3285.56825356709</v>
      </c>
      <c r="F27" s="29"/>
      <c r="G27" s="28" t="n">
        <v>869.659650196801</v>
      </c>
      <c r="H27" s="29"/>
      <c r="I27" s="30" t="n">
        <v>3768.2422999871</v>
      </c>
      <c r="J27" s="29"/>
      <c r="K27" s="28" t="n">
        <v>2324.8111044891</v>
      </c>
      <c r="L27" s="29"/>
      <c r="M27" s="30" t="n">
        <v>4314.6395259117</v>
      </c>
      <c r="N27" s="29"/>
      <c r="O27" s="28" t="n">
        <v>5459.6070586835</v>
      </c>
      <c r="P27" s="29"/>
      <c r="Q27" s="30" t="n">
        <v>-1268.8449918835</v>
      </c>
      <c r="R27" s="29"/>
      <c r="S27" s="28" t="n">
        <v>-4511.2515346545</v>
      </c>
      <c r="T27" s="29"/>
      <c r="U27" s="30" t="n">
        <v>-4738.9692900595</v>
      </c>
      <c r="V27" s="30"/>
      <c r="W27" s="28" t="n">
        <v>6083.0294604022</v>
      </c>
      <c r="X27" s="29"/>
      <c r="Y27" s="30" t="n">
        <v>5504.3542452875</v>
      </c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  <c r="Q28" s="58"/>
    </row>
    <row r="29" customFormat="false" ht="14.25" hidden="false" customHeight="false" outlineLevel="0" collapsed="false">
      <c r="B29" s="15" t="s">
        <v>32</v>
      </c>
      <c r="C29" s="34" t="n">
        <v>0.0031</v>
      </c>
      <c r="D29" s="35" t="n">
        <v>0.7136</v>
      </c>
      <c r="E29" s="36" t="n">
        <v>-0.022</v>
      </c>
      <c r="F29" s="59" t="n">
        <v>0.6929</v>
      </c>
      <c r="G29" s="34" t="n">
        <v>0.006</v>
      </c>
      <c r="H29" s="35" t="n">
        <v>0.6936</v>
      </c>
      <c r="I29" s="36" t="n">
        <v>0.0026</v>
      </c>
      <c r="J29" s="59" t="n">
        <v>0.6902</v>
      </c>
      <c r="K29" s="34" t="n">
        <v>0.0022</v>
      </c>
      <c r="L29" s="35" t="n">
        <f aca="false">68.82%+0.01%</f>
        <v>0.6883</v>
      </c>
      <c r="M29" s="36" t="n">
        <v>0.0064</v>
      </c>
      <c r="N29" s="59" t="n">
        <v>0.6848</v>
      </c>
      <c r="O29" s="88" t="n">
        <v>0.0097</v>
      </c>
      <c r="P29" s="35" t="n">
        <v>0.699</v>
      </c>
      <c r="Q29" s="95" t="n">
        <v>-0.003</v>
      </c>
      <c r="R29" s="59" t="n">
        <v>0.7133</v>
      </c>
      <c r="S29" s="34" t="n">
        <v>-0.0037</v>
      </c>
      <c r="T29" s="35" t="n">
        <v>0.7071</v>
      </c>
      <c r="U29" s="36" t="n">
        <v>-0.0209</v>
      </c>
      <c r="V29" s="59" t="n">
        <v>0.7076</v>
      </c>
      <c r="W29" s="34" t="n">
        <v>0.0244</v>
      </c>
      <c r="X29" s="35" t="n">
        <f aca="false">73.87%-0.01%</f>
        <v>0.7386</v>
      </c>
      <c r="Y29" s="36" t="n">
        <v>0.0156</v>
      </c>
      <c r="Z29" s="59" t="n">
        <f aca="false">68.7%+0.01%</f>
        <v>0.6871</v>
      </c>
    </row>
    <row r="30" customFormat="false" ht="14.25" hidden="false" customHeight="false" outlineLevel="0" collapsed="false">
      <c r="B30" s="20" t="s">
        <v>33</v>
      </c>
      <c r="C30" s="16" t="n">
        <v>0.0167</v>
      </c>
      <c r="D30" s="17" t="n">
        <v>0.2864</v>
      </c>
      <c r="E30" s="18" t="n">
        <v>0.0091</v>
      </c>
      <c r="F30" s="19" t="n">
        <v>0.3071</v>
      </c>
      <c r="G30" s="16" t="n">
        <v>-0.0026</v>
      </c>
      <c r="H30" s="17" t="n">
        <v>0.3064</v>
      </c>
      <c r="I30" s="18" t="n">
        <v>0.0123</v>
      </c>
      <c r="J30" s="19" t="n">
        <v>0.3098</v>
      </c>
      <c r="K30" s="16" t="n">
        <v>0.0067</v>
      </c>
      <c r="L30" s="17" t="n">
        <v>0.3117</v>
      </c>
      <c r="M30" s="18" t="n">
        <v>0.0099</v>
      </c>
      <c r="N30" s="19" t="n">
        <v>0.3152</v>
      </c>
      <c r="O30" s="16" t="n">
        <v>0.0109</v>
      </c>
      <c r="P30" s="17" t="n">
        <v>0.301</v>
      </c>
      <c r="Q30" s="18" t="n">
        <v>-0.0018</v>
      </c>
      <c r="R30" s="19" t="n">
        <v>0.2867</v>
      </c>
      <c r="S30" s="16" t="n">
        <v>-0.0128</v>
      </c>
      <c r="T30" s="17" t="n">
        <v>0.2929</v>
      </c>
      <c r="U30" s="18" t="n">
        <v>0.0032</v>
      </c>
      <c r="V30" s="19" t="n">
        <v>0.2924</v>
      </c>
      <c r="W30" s="16" t="n">
        <v>-0.0013</v>
      </c>
      <c r="X30" s="17" t="n">
        <v>0.2614</v>
      </c>
      <c r="Y30" s="18" t="n">
        <v>0.0051</v>
      </c>
      <c r="Z30" s="19" t="n">
        <v>0.3129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198</v>
      </c>
      <c r="D31" s="23" t="n">
        <f aca="false">SUM(D29:D30)</f>
        <v>1</v>
      </c>
      <c r="E31" s="25" t="n">
        <f aca="false">SUM(E29:E30)</f>
        <v>-0.0129</v>
      </c>
      <c r="F31" s="54" t="n">
        <f aca="false">SUM(F29:F30)</f>
        <v>1</v>
      </c>
      <c r="G31" s="22" t="n">
        <f aca="false">SUM(G29:G30)</f>
        <v>0.0034</v>
      </c>
      <c r="H31" s="23" t="n">
        <f aca="false">SUM(H29:H30)</f>
        <v>1</v>
      </c>
      <c r="I31" s="25" t="n">
        <f aca="false">SUM(I29:I30)</f>
        <v>0.0149</v>
      </c>
      <c r="J31" s="54" t="n">
        <f aca="false">SUM(J29:J30)</f>
        <v>1</v>
      </c>
      <c r="K31" s="22" t="n">
        <f aca="false">SUM(K29:K30)</f>
        <v>0.0089</v>
      </c>
      <c r="L31" s="22" t="n">
        <f aca="false">SUM(L29:L30)</f>
        <v>1</v>
      </c>
      <c r="M31" s="25" t="n">
        <f aca="false">SUM(M29:M30)</f>
        <v>0.0163</v>
      </c>
      <c r="N31" s="54" t="n">
        <f aca="false">SUM(N29:N30)</f>
        <v>1</v>
      </c>
      <c r="O31" s="22" t="n">
        <f aca="false">SUM(O29:O30)</f>
        <v>0.0206</v>
      </c>
      <c r="P31" s="23" t="n">
        <f aca="false">SUM(P29:P30)</f>
        <v>1</v>
      </c>
      <c r="Q31" s="25" t="n">
        <f aca="false">SUM(Q29:Q30)</f>
        <v>-0.0048</v>
      </c>
      <c r="R31" s="54" t="n">
        <f aca="false">SUM(R29:R30)</f>
        <v>1</v>
      </c>
      <c r="S31" s="22" t="n">
        <v>-0.0165</v>
      </c>
      <c r="T31" s="23" t="n">
        <v>1</v>
      </c>
      <c r="U31" s="25" t="n">
        <f aca="false">SUM(U29:U30)</f>
        <v>-0.0177</v>
      </c>
      <c r="V31" s="54" t="n">
        <f aca="false">SUM(V29:V30)</f>
        <v>1</v>
      </c>
      <c r="W31" s="22" t="n">
        <f aca="false">SUM(W29:W30)</f>
        <v>0.0231</v>
      </c>
      <c r="X31" s="22" t="n">
        <f aca="false">SUM(X29:X30)</f>
        <v>1</v>
      </c>
      <c r="Y31" s="25" t="n">
        <f aca="false">SUM(Y29:Y30)</f>
        <v>0.0207</v>
      </c>
      <c r="Z31" s="54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  <c r="Q32" s="58"/>
    </row>
    <row r="33" customFormat="false" ht="14.25" hidden="false" customHeight="false" outlineLevel="0" collapsed="false">
      <c r="B33" s="15" t="s">
        <v>34</v>
      </c>
      <c r="C33" s="34" t="n">
        <v>0.0204</v>
      </c>
      <c r="D33" s="35" t="n">
        <v>0.694</v>
      </c>
      <c r="E33" s="36" t="n">
        <v>-0.013</v>
      </c>
      <c r="F33" s="59" t="n">
        <v>0.6872</v>
      </c>
      <c r="G33" s="34" t="n">
        <v>0.0002</v>
      </c>
      <c r="H33" s="35" t="n">
        <v>0.683</v>
      </c>
      <c r="I33" s="36" t="n">
        <v>0.0154</v>
      </c>
      <c r="J33" s="59" t="n">
        <v>0.6763</v>
      </c>
      <c r="K33" s="34" t="n">
        <v>0.0103</v>
      </c>
      <c r="L33" s="35" t="n">
        <v>0.6745</v>
      </c>
      <c r="M33" s="36" t="n">
        <v>0.0172</v>
      </c>
      <c r="N33" s="59" t="n">
        <v>0.666</v>
      </c>
      <c r="O33" s="88" t="n">
        <v>0.0217</v>
      </c>
      <c r="P33" s="35" t="n">
        <v>0.664</v>
      </c>
      <c r="Q33" s="95" t="n">
        <v>-0.004</v>
      </c>
      <c r="R33" s="59" t="n">
        <v>0.6591</v>
      </c>
      <c r="S33" s="34" t="n">
        <v>-0.013</v>
      </c>
      <c r="T33" s="35" t="n">
        <v>0.6497</v>
      </c>
      <c r="U33" s="36" t="n">
        <v>-0.0157</v>
      </c>
      <c r="V33" s="59" t="n">
        <v>0.6531</v>
      </c>
      <c r="W33" s="34" t="n">
        <v>0.027</v>
      </c>
      <c r="X33" s="35" t="n">
        <f aca="false">64.93%+0.01%</f>
        <v>0.6494</v>
      </c>
      <c r="Y33" s="36" t="n">
        <v>0.0202</v>
      </c>
      <c r="Z33" s="59" t="n">
        <v>0.6553</v>
      </c>
    </row>
    <row r="34" customFormat="false" ht="14.25" hidden="false" customHeight="false" outlineLevel="0" collapsed="false">
      <c r="B34" s="20" t="s">
        <v>35</v>
      </c>
      <c r="C34" s="16" t="n">
        <v>-0.0006</v>
      </c>
      <c r="D34" s="17" t="n">
        <v>0.306</v>
      </c>
      <c r="E34" s="18" t="n">
        <v>0.0001</v>
      </c>
      <c r="F34" s="19" t="n">
        <v>0.3128</v>
      </c>
      <c r="G34" s="16" t="n">
        <v>0.0032</v>
      </c>
      <c r="H34" s="17" t="n">
        <v>0.317</v>
      </c>
      <c r="I34" s="18" t="n">
        <v>-0.0005</v>
      </c>
      <c r="J34" s="19" t="n">
        <v>0.3237</v>
      </c>
      <c r="K34" s="16" t="n">
        <v>-0.0014</v>
      </c>
      <c r="L34" s="17" t="n">
        <v>0.3255</v>
      </c>
      <c r="M34" s="18" t="n">
        <v>-0.0009</v>
      </c>
      <c r="N34" s="19" t="n">
        <v>0.334</v>
      </c>
      <c r="O34" s="16" t="n">
        <v>-0.0011</v>
      </c>
      <c r="P34" s="17" t="n">
        <v>0.336</v>
      </c>
      <c r="Q34" s="18" t="n">
        <v>-0.0008</v>
      </c>
      <c r="R34" s="19" t="n">
        <v>0.3409</v>
      </c>
      <c r="S34" s="16" t="n">
        <v>-0.0035</v>
      </c>
      <c r="T34" s="17" t="n">
        <v>0.3503</v>
      </c>
      <c r="U34" s="18" t="n">
        <v>-0.002</v>
      </c>
      <c r="V34" s="19" t="n">
        <v>0.3469</v>
      </c>
      <c r="W34" s="16" t="n">
        <v>-0.0039</v>
      </c>
      <c r="X34" s="17" t="n">
        <v>0.3506</v>
      </c>
      <c r="Y34" s="18" t="n">
        <v>0.0005</v>
      </c>
      <c r="Z34" s="19" t="n">
        <v>0.3447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198</v>
      </c>
      <c r="D35" s="23" t="n">
        <f aca="false">SUM(D33:D34)</f>
        <v>1</v>
      </c>
      <c r="E35" s="25" t="n">
        <f aca="false">SUM(E33:E34)</f>
        <v>-0.0129</v>
      </c>
      <c r="F35" s="54" t="n">
        <f aca="false">SUM(F33:F34)</f>
        <v>1</v>
      </c>
      <c r="G35" s="22" t="n">
        <f aca="false">SUM(G33:G34)</f>
        <v>0.0034</v>
      </c>
      <c r="H35" s="23" t="n">
        <f aca="false">SUM(H33:H34)</f>
        <v>1</v>
      </c>
      <c r="I35" s="25" t="n">
        <f aca="false">SUM(I33:I34)</f>
        <v>0.0149</v>
      </c>
      <c r="J35" s="54" t="n">
        <f aca="false">SUM(J33:J34)</f>
        <v>1</v>
      </c>
      <c r="K35" s="22" t="n">
        <f aca="false">SUM(K33:K34)</f>
        <v>0.0089</v>
      </c>
      <c r="L35" s="22" t="n">
        <f aca="false">SUM(L33:L34)</f>
        <v>1</v>
      </c>
      <c r="M35" s="25" t="n">
        <f aca="false">SUM(M33:M34)</f>
        <v>0.0163</v>
      </c>
      <c r="N35" s="54" t="n">
        <f aca="false">SUM(N33:N34)</f>
        <v>1</v>
      </c>
      <c r="O35" s="22" t="n">
        <f aca="false">SUM(O33:O34)</f>
        <v>0.0206</v>
      </c>
      <c r="P35" s="23" t="n">
        <f aca="false">SUM(P33:P34)</f>
        <v>1</v>
      </c>
      <c r="Q35" s="25" t="n">
        <f aca="false">SUM(Q33:Q34)</f>
        <v>-0.0048</v>
      </c>
      <c r="R35" s="54" t="n">
        <f aca="false">SUM(R33:R34)</f>
        <v>1</v>
      </c>
      <c r="S35" s="22" t="n">
        <v>-0.0165</v>
      </c>
      <c r="T35" s="23" t="n">
        <v>1</v>
      </c>
      <c r="U35" s="25" t="n">
        <f aca="false">SUM(U33:U34)</f>
        <v>-0.0177</v>
      </c>
      <c r="V35" s="54" t="n">
        <f aca="false">SUM(V33:V34)</f>
        <v>1</v>
      </c>
      <c r="W35" s="22" t="n">
        <f aca="false">SUM(W33:W34)</f>
        <v>0.0231</v>
      </c>
      <c r="X35" s="22" t="n">
        <f aca="false">SUM(X33:X34)</f>
        <v>1</v>
      </c>
      <c r="Y35" s="25" t="n">
        <f aca="false">SUM(Y33:Y34)</f>
        <v>0.0207</v>
      </c>
      <c r="Z35" s="54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655</v>
      </c>
      <c r="E39" s="18" t="n">
        <v>0.0047</v>
      </c>
      <c r="F39" s="19" t="n">
        <v>0.0598</v>
      </c>
      <c r="G39" s="16" t="n">
        <v>0.0079</v>
      </c>
      <c r="H39" s="17" t="n">
        <v>0.0674222222222222</v>
      </c>
      <c r="I39" s="18" t="n">
        <v>0.0078</v>
      </c>
      <c r="J39" s="19" t="n">
        <v>0.067175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2103</v>
      </c>
      <c r="E40" s="18" t="n">
        <v>0.0023</v>
      </c>
      <c r="F40" s="19" t="n">
        <v>0.210416666666667</v>
      </c>
      <c r="G40" s="16" t="n">
        <v>0.0027</v>
      </c>
      <c r="H40" s="17" t="n">
        <v>0.207711111111111</v>
      </c>
      <c r="I40" s="18" t="n">
        <v>0.0061</v>
      </c>
      <c r="J40" s="19" t="n">
        <v>0.207091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863</v>
      </c>
      <c r="E43" s="18" t="n">
        <v>0.0027</v>
      </c>
      <c r="F43" s="19" t="n">
        <v>0.0826333333333333</v>
      </c>
      <c r="G43" s="16" t="n">
        <v>0.004</v>
      </c>
      <c r="H43" s="17" t="n">
        <v>0.0811</v>
      </c>
      <c r="I43" s="18" t="n">
        <v>0.0058</v>
      </c>
      <c r="J43" s="19" t="n">
        <v>0.0807083333333333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6</v>
      </c>
      <c r="D44" s="17" t="n">
        <v>0.0064</v>
      </c>
      <c r="E44" s="18" t="n">
        <v>0.0001</v>
      </c>
      <c r="F44" s="19" t="n">
        <v>0.00623333333333333</v>
      </c>
      <c r="G44" s="16" t="n">
        <v>0.0002</v>
      </c>
      <c r="H44" s="17" t="n">
        <v>0.00653333333333333</v>
      </c>
      <c r="I44" s="18" t="n">
        <v>0.0004</v>
      </c>
      <c r="J44" s="19" t="n">
        <v>0.00651666666666667</v>
      </c>
      <c r="L44" s="42"/>
      <c r="M44" s="43"/>
    </row>
    <row r="45" customFormat="false" ht="13.5" hidden="false" customHeight="true" outlineLevel="0" collapsed="false">
      <c r="B45" s="20" t="s">
        <v>17</v>
      </c>
      <c r="C45" s="16" t="n">
        <v>-0.0067</v>
      </c>
      <c r="D45" s="17" t="n">
        <v>0.2149</v>
      </c>
      <c r="E45" s="18" t="n">
        <v>0.0053</v>
      </c>
      <c r="F45" s="19" t="n">
        <v>0.21625</v>
      </c>
      <c r="G45" s="16" t="n">
        <v>0.0016</v>
      </c>
      <c r="H45" s="17" t="n">
        <v>0.209222222222222</v>
      </c>
      <c r="I45" s="18" t="n">
        <v>0.0049</v>
      </c>
      <c r="J45" s="19" t="n">
        <v>0.20215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084</v>
      </c>
      <c r="D46" s="17" t="n">
        <v>0.1455</v>
      </c>
      <c r="E46" s="18" t="n">
        <v>0.0202</v>
      </c>
      <c r="F46" s="19" t="n">
        <v>0.1485</v>
      </c>
      <c r="G46" s="16" t="n">
        <v>0.0216</v>
      </c>
      <c r="H46" s="17" t="n">
        <v>0.143022222222222</v>
      </c>
      <c r="I46" s="18" t="n">
        <v>0.0313</v>
      </c>
      <c r="J46" s="19" t="n">
        <v>0.14605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09</v>
      </c>
      <c r="D47" s="17" t="n">
        <v>0.0093</v>
      </c>
      <c r="E47" s="18" t="n">
        <v>0.0008</v>
      </c>
      <c r="F47" s="19" t="n">
        <v>0.00975</v>
      </c>
      <c r="G47" s="16" t="n">
        <v>0.0022</v>
      </c>
      <c r="H47" s="17" t="n">
        <v>0.0148555555555556</v>
      </c>
      <c r="I47" s="18" t="n">
        <v>0.0032</v>
      </c>
      <c r="J47" s="19" t="n">
        <v>0.019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72</v>
      </c>
      <c r="D48" s="17" t="n">
        <v>0.2391</v>
      </c>
      <c r="E48" s="18" t="n">
        <v>0.0103</v>
      </c>
      <c r="F48" s="19" t="n">
        <v>0.233833333333333</v>
      </c>
      <c r="G48" s="16" t="n">
        <v>0.0166</v>
      </c>
      <c r="H48" s="17" t="n">
        <v>0.236244444444444</v>
      </c>
      <c r="I48" s="18" t="n">
        <v>0.0009</v>
      </c>
      <c r="J48" s="19" t="n">
        <v>0.239308333333333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4</v>
      </c>
      <c r="E49" s="18" t="n">
        <v>-0.0001</v>
      </c>
      <c r="F49" s="19" t="n">
        <v>0.00138333333333333</v>
      </c>
      <c r="G49" s="16" t="n">
        <v>-0.0006</v>
      </c>
      <c r="H49" s="17" t="n">
        <v>0.0012</v>
      </c>
      <c r="I49" s="18" t="n">
        <v>-0.0004</v>
      </c>
      <c r="J49" s="19" t="n">
        <v>0.00111666666666667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39</v>
      </c>
      <c r="D50" s="17" t="n">
        <v>-0.0114</v>
      </c>
      <c r="E50" s="18" t="n">
        <v>0.0072</v>
      </c>
      <c r="F50" s="19" t="n">
        <v>-0.00413333333333324</v>
      </c>
      <c r="G50" s="16" t="n">
        <v>-0.0054</v>
      </c>
      <c r="H50" s="17" t="n">
        <v>-0.00309999999999998</v>
      </c>
      <c r="I50" s="18" t="n">
        <v>0.0179</v>
      </c>
      <c r="J50" s="19" t="n">
        <v>-0.00374166666666661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27</v>
      </c>
      <c r="D51" s="17" t="n">
        <v>0</v>
      </c>
      <c r="E51" s="18" t="n">
        <v>-0.0034</v>
      </c>
      <c r="F51" s="19" t="n">
        <v>0.00015</v>
      </c>
      <c r="G51" s="16" t="n">
        <v>-0.0029</v>
      </c>
      <c r="H51" s="17" t="n">
        <v>0.000222222222222222</v>
      </c>
      <c r="I51" s="18" t="n">
        <v>-0.0026</v>
      </c>
      <c r="J51" s="19" t="n">
        <v>0.000183333333333333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108</v>
      </c>
      <c r="E53" s="18" t="n">
        <v>-0.0001</v>
      </c>
      <c r="F53" s="19" t="n">
        <v>0.0111</v>
      </c>
      <c r="G53" s="16" t="n">
        <v>0.0002</v>
      </c>
      <c r="H53" s="17" t="n">
        <v>0.0112555555555556</v>
      </c>
      <c r="I53" s="18" t="n">
        <v>0.0011</v>
      </c>
      <c r="J53" s="19" t="n">
        <v>0.0110333333333333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98</v>
      </c>
      <c r="E54" s="18" t="n">
        <v>0.0003</v>
      </c>
      <c r="F54" s="19" t="n">
        <v>0.00915</v>
      </c>
      <c r="G54" s="16" t="n">
        <v>0.0004</v>
      </c>
      <c r="H54" s="17" t="n">
        <v>0.00814444444444445</v>
      </c>
      <c r="I54" s="18" t="n">
        <v>0.0004</v>
      </c>
      <c r="J54" s="19" t="n">
        <v>0.00643333333333333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208333333333333</v>
      </c>
      <c r="G56" s="16" t="n">
        <v>0</v>
      </c>
      <c r="H56" s="17" t="n">
        <v>0.00158888888888889</v>
      </c>
      <c r="I56" s="18" t="n">
        <v>0</v>
      </c>
      <c r="J56" s="19" t="n">
        <v>0.00119166666666667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121</v>
      </c>
      <c r="E57" s="18" t="n">
        <v>0.0008</v>
      </c>
      <c r="F57" s="19" t="n">
        <v>0.01285</v>
      </c>
      <c r="G57" s="16" t="n">
        <v>0.0015</v>
      </c>
      <c r="H57" s="17" t="n">
        <v>0.0145777777777778</v>
      </c>
      <c r="I57" s="18" t="n">
        <v>0.0003</v>
      </c>
      <c r="J57" s="19" t="n">
        <v>0.0157833333333333</v>
      </c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101</v>
      </c>
      <c r="D58" s="23" t="n">
        <f aca="false">SUM(D39:D57)</f>
        <v>1</v>
      </c>
      <c r="E58" s="25" t="n">
        <f aca="false">SUM(E39:E57)</f>
        <v>0.0511</v>
      </c>
      <c r="F58" s="54" t="n">
        <f aca="false">SUM(F39:F57)</f>
        <v>1</v>
      </c>
      <c r="G58" s="24" t="n">
        <f aca="false">SUM(G39:G57)</f>
        <v>0.05</v>
      </c>
      <c r="H58" s="23" t="n">
        <f aca="false">SUM(H39:H57)</f>
        <v>1</v>
      </c>
      <c r="I58" s="25" t="n">
        <f aca="false">SUM(I39:I57)</f>
        <v>0.0771</v>
      </c>
      <c r="J58" s="54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2503.17887951021</v>
      </c>
      <c r="D59" s="29"/>
      <c r="E59" s="30" t="n">
        <v>12910.8718098981</v>
      </c>
      <c r="F59" s="29"/>
      <c r="G59" s="28" t="n">
        <v>12590.3823420436</v>
      </c>
      <c r="H59" s="29"/>
      <c r="I59" s="30" t="n">
        <v>19438.7967576738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132</v>
      </c>
      <c r="D61" s="35" t="n">
        <v>0.6936</v>
      </c>
      <c r="E61" s="18" t="n">
        <v>-0.0021</v>
      </c>
      <c r="F61" s="76" t="n">
        <v>0.6939</v>
      </c>
      <c r="G61" s="88" t="n">
        <v>0.0008</v>
      </c>
      <c r="H61" s="60" t="n">
        <v>0.698088888888889</v>
      </c>
      <c r="I61" s="18" t="n">
        <v>0.0203</v>
      </c>
      <c r="J61" s="76" t="n">
        <v>0.701341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33</v>
      </c>
      <c r="D62" s="17" t="n">
        <v>0.3064</v>
      </c>
      <c r="E62" s="18" t="n">
        <v>0.0532</v>
      </c>
      <c r="F62" s="19" t="n">
        <v>0.3061</v>
      </c>
      <c r="G62" s="88" t="n">
        <v>0.0492</v>
      </c>
      <c r="H62" s="17" t="n">
        <v>0.301911111111111</v>
      </c>
      <c r="I62" s="18" t="n">
        <v>0.0568</v>
      </c>
      <c r="J62" s="19" t="n">
        <v>0.298658333333333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101</v>
      </c>
      <c r="D63" s="23" t="n">
        <f aca="false">SUM(D61:D62)</f>
        <v>1</v>
      </c>
      <c r="E63" s="25" t="n">
        <f aca="false">SUM(E61:E62)</f>
        <v>0.0511</v>
      </c>
      <c r="F63" s="54" t="n">
        <f aca="false">SUM(F61:F62)</f>
        <v>1</v>
      </c>
      <c r="G63" s="22" t="n">
        <f aca="false">SUM(G61:G62)</f>
        <v>0.05</v>
      </c>
      <c r="H63" s="23" t="n">
        <f aca="false">SUM(H61:H62)</f>
        <v>1</v>
      </c>
      <c r="I63" s="25" t="n">
        <f aca="false">SUM(I61:I62)</f>
        <v>0.0771</v>
      </c>
      <c r="J63" s="54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4"/>
      <c r="H64" s="72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74</v>
      </c>
      <c r="D65" s="35" t="n">
        <v>0.683</v>
      </c>
      <c r="E65" s="18" t="n">
        <v>0.0512</v>
      </c>
      <c r="F65" s="76" t="n">
        <v>0.680166666666667</v>
      </c>
      <c r="G65" s="88" t="n">
        <v>0.0555</v>
      </c>
      <c r="H65" s="60" t="n">
        <v>0.672644444444444</v>
      </c>
      <c r="I65" s="18" t="n">
        <v>0.0881</v>
      </c>
      <c r="J65" s="76" t="n">
        <v>0.667633333333333</v>
      </c>
      <c r="K65" s="43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27</v>
      </c>
      <c r="D66" s="17" t="n">
        <v>0.317</v>
      </c>
      <c r="E66" s="18" t="n">
        <v>-0.0001</v>
      </c>
      <c r="F66" s="19" t="n">
        <v>0.319833333333333</v>
      </c>
      <c r="G66" s="16" t="n">
        <v>-0.0055</v>
      </c>
      <c r="H66" s="17" t="n">
        <v>0.327355555555556</v>
      </c>
      <c r="I66" s="18" t="n">
        <v>-0.011</v>
      </c>
      <c r="J66" s="19" t="n">
        <v>0.332366666666667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101</v>
      </c>
      <c r="D67" s="23" t="n">
        <f aca="false">SUM(D65:D66)</f>
        <v>1</v>
      </c>
      <c r="E67" s="25" t="n">
        <f aca="false">SUM(E65:E66)</f>
        <v>0.0511</v>
      </c>
      <c r="F67" s="54" t="n">
        <f aca="false">SUM(F65:F66)</f>
        <v>1</v>
      </c>
      <c r="G67" s="22" t="n">
        <f aca="false">SUM(G65:G66)</f>
        <v>0.05</v>
      </c>
      <c r="H67" s="23" t="n">
        <f aca="false">SUM(H65:H66)</f>
        <v>1</v>
      </c>
      <c r="I67" s="25" t="n">
        <f aca="false">SUM(I65:I66)</f>
        <v>0.0771</v>
      </c>
      <c r="J67" s="54" t="n">
        <f aca="false">SUM(J65:J66)</f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C67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pane xSplit="2" ySplit="0" topLeftCell="C1" activePane="topRight" state="frozen"/>
      <selection pane="topLeft" activeCell="A46" activeCellId="0" sqref="A46"/>
      <selection pane="topRight" activeCell="C67" activeCellId="0" sqref="C67:J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85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630</v>
      </c>
      <c r="F2" s="39"/>
    </row>
    <row r="3" customFormat="false" ht="18" hidden="false" customHeight="false" outlineLevel="0" collapsed="false">
      <c r="B3" s="41" t="s">
        <v>38</v>
      </c>
      <c r="C3" s="9" t="s">
        <v>91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tr">
        <f aca="false">'קרן ט '!E5</f>
        <v>31.12.23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1013</v>
      </c>
      <c r="E7" s="18" t="n">
        <v>0.0015</v>
      </c>
      <c r="F7" s="19" t="n">
        <v>0.0849</v>
      </c>
      <c r="G7" s="16" t="n">
        <v>-0.0007</v>
      </c>
      <c r="H7" s="17" t="n">
        <v>0.1054</v>
      </c>
      <c r="I7" s="18" t="n">
        <v>0.0014</v>
      </c>
      <c r="J7" s="19" t="n">
        <v>0.1085</v>
      </c>
      <c r="K7" s="16" t="n">
        <v>0.0018</v>
      </c>
      <c r="L7" s="17" t="n">
        <v>0.0833</v>
      </c>
      <c r="M7" s="18" t="n">
        <v>0.001</v>
      </c>
      <c r="N7" s="19" t="n">
        <v>0.0633</v>
      </c>
      <c r="O7" s="16" t="n">
        <v>0.0006</v>
      </c>
      <c r="P7" s="17" t="n">
        <v>0.105</v>
      </c>
      <c r="Q7" s="18" t="n">
        <v>0.0008</v>
      </c>
      <c r="R7" s="19" t="n">
        <v>0.1057</v>
      </c>
      <c r="S7" s="16" t="n">
        <v>0.0001</v>
      </c>
      <c r="T7" s="17" t="n">
        <v>0.1028</v>
      </c>
      <c r="U7" s="18" t="n">
        <v>0.0027</v>
      </c>
      <c r="V7" s="19" t="n">
        <v>0.1019</v>
      </c>
      <c r="W7" s="16" t="n">
        <v>-0.0012</v>
      </c>
      <c r="X7" s="17" t="n">
        <v>0.0802</v>
      </c>
      <c r="Y7" s="18" t="n">
        <v>-0.0002</v>
      </c>
      <c r="Z7" s="19" t="n">
        <v>0.0787</v>
      </c>
      <c r="AC7" s="43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2479</v>
      </c>
      <c r="E8" s="18" t="n">
        <v>-0.0027</v>
      </c>
      <c r="F8" s="19" t="n">
        <v>0.2497</v>
      </c>
      <c r="G8" s="16" t="n">
        <v>0.002</v>
      </c>
      <c r="H8" s="17" t="n">
        <v>0.2501</v>
      </c>
      <c r="I8" s="18" t="n">
        <v>0.0002</v>
      </c>
      <c r="J8" s="19" t="n">
        <v>0.2567</v>
      </c>
      <c r="K8" s="16" t="n">
        <v>0.0018</v>
      </c>
      <c r="L8" s="17" t="n">
        <v>0.2524</v>
      </c>
      <c r="M8" s="18" t="n">
        <v>0.0005</v>
      </c>
      <c r="N8" s="19" t="n">
        <v>0.2523</v>
      </c>
      <c r="O8" s="16" t="n">
        <v>0.0005</v>
      </c>
      <c r="P8" s="17" t="n">
        <v>0.2488</v>
      </c>
      <c r="Q8" s="18" t="n">
        <v>0.0007</v>
      </c>
      <c r="R8" s="19" t="n">
        <v>0.2484</v>
      </c>
      <c r="S8" s="16" t="n">
        <v>-0.0006</v>
      </c>
      <c r="T8" s="17" t="n">
        <v>0.2506</v>
      </c>
      <c r="U8" s="18" t="n">
        <v>0</v>
      </c>
      <c r="V8" s="19" t="n">
        <v>0.2516</v>
      </c>
      <c r="W8" s="16" t="n">
        <v>0.0027</v>
      </c>
      <c r="X8" s="17" t="n">
        <v>0.2516</v>
      </c>
      <c r="Y8" s="18" t="n">
        <v>0.0014</v>
      </c>
      <c r="Z8" s="19" t="n">
        <v>0.2476</v>
      </c>
      <c r="AC8" s="4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 t="n">
        <v>0</v>
      </c>
      <c r="V9" s="19" t="n">
        <v>0</v>
      </c>
      <c r="W9" s="16" t="n">
        <v>0</v>
      </c>
      <c r="X9" s="17" t="n">
        <v>0</v>
      </c>
      <c r="Y9" s="18" t="n">
        <v>0</v>
      </c>
      <c r="Z9" s="19" t="n">
        <v>0</v>
      </c>
      <c r="AC9" s="4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 t="n">
        <v>0</v>
      </c>
      <c r="V10" s="19" t="n">
        <v>0</v>
      </c>
      <c r="W10" s="16" t="n">
        <v>0</v>
      </c>
      <c r="X10" s="17" t="n">
        <v>0</v>
      </c>
      <c r="Y10" s="18" t="n">
        <v>0</v>
      </c>
      <c r="Z10" s="19" t="n">
        <v>0</v>
      </c>
      <c r="AC10" s="43"/>
    </row>
    <row r="11" customFormat="false" ht="14.25" hidden="false" customHeight="false" outlineLevel="0" collapsed="false">
      <c r="B11" s="20" t="s">
        <v>15</v>
      </c>
      <c r="C11" s="16" t="n">
        <v>0.0018</v>
      </c>
      <c r="D11" s="17" t="n">
        <v>0.131</v>
      </c>
      <c r="E11" s="18" t="n">
        <v>-0.0031</v>
      </c>
      <c r="F11" s="19" t="n">
        <v>0.1321</v>
      </c>
      <c r="G11" s="16" t="n">
        <v>0.0013</v>
      </c>
      <c r="H11" s="17" t="n">
        <v>0.131</v>
      </c>
      <c r="I11" s="18" t="n">
        <v>0.0014</v>
      </c>
      <c r="J11" s="19" t="n">
        <v>0.1238</v>
      </c>
      <c r="K11" s="16" t="n">
        <v>0.0018</v>
      </c>
      <c r="L11" s="17" t="n">
        <v>0.1188</v>
      </c>
      <c r="M11" s="18" t="n">
        <v>0.0003</v>
      </c>
      <c r="N11" s="19" t="n">
        <v>0.1187</v>
      </c>
      <c r="O11" s="16" t="n">
        <v>0.001</v>
      </c>
      <c r="P11" s="17" t="n">
        <v>0.1095</v>
      </c>
      <c r="Q11" s="18" t="n">
        <v>0.0009</v>
      </c>
      <c r="R11" s="19" t="n">
        <v>0.1048</v>
      </c>
      <c r="S11" s="16" t="n">
        <v>-0.0006</v>
      </c>
      <c r="T11" s="17" t="n">
        <v>0.1023</v>
      </c>
      <c r="U11" s="18" t="n">
        <v>-0.0022</v>
      </c>
      <c r="V11" s="19" t="n">
        <v>0.1016</v>
      </c>
      <c r="W11" s="16" t="n">
        <v>0.0032</v>
      </c>
      <c r="X11" s="17" t="n">
        <v>0.1063</v>
      </c>
      <c r="Y11" s="18" t="n">
        <v>0.0017</v>
      </c>
      <c r="Z11" s="19" t="n">
        <v>0.1087</v>
      </c>
      <c r="AC11" s="43"/>
    </row>
    <row r="12" customFormat="false" ht="14.25" hidden="false" customHeight="false" outlineLevel="0" collapsed="false">
      <c r="B12" s="20" t="s">
        <v>16</v>
      </c>
      <c r="C12" s="16" t="n">
        <v>-0.0002</v>
      </c>
      <c r="D12" s="17" t="n">
        <v>0.0038</v>
      </c>
      <c r="E12" s="18" t="n">
        <v>-0.0003</v>
      </c>
      <c r="F12" s="19" t="n">
        <v>0.0062</v>
      </c>
      <c r="G12" s="16" t="n">
        <v>-0.0002</v>
      </c>
      <c r="H12" s="17" t="n">
        <v>0.0059</v>
      </c>
      <c r="I12" s="18" t="n">
        <v>0.0003</v>
      </c>
      <c r="J12" s="19" t="n">
        <v>0.0058</v>
      </c>
      <c r="K12" s="16" t="n">
        <v>0.0002</v>
      </c>
      <c r="L12" s="17" t="n">
        <v>0.0059</v>
      </c>
      <c r="M12" s="18" t="n">
        <v>0.0001</v>
      </c>
      <c r="N12" s="19" t="n">
        <v>0.0058</v>
      </c>
      <c r="O12" s="16" t="n">
        <v>0</v>
      </c>
      <c r="P12" s="17" t="n">
        <v>0.0053</v>
      </c>
      <c r="Q12" s="18" t="n">
        <v>0.0001</v>
      </c>
      <c r="R12" s="19" t="n">
        <v>0.0069</v>
      </c>
      <c r="S12" s="16" t="n">
        <v>0</v>
      </c>
      <c r="T12" s="17" t="n">
        <v>0.0071</v>
      </c>
      <c r="U12" s="18" t="n">
        <v>-0.0002</v>
      </c>
      <c r="V12" s="19" t="n">
        <v>0.0056</v>
      </c>
      <c r="W12" s="16" t="n">
        <v>0.0002</v>
      </c>
      <c r="X12" s="17" t="n">
        <v>0.0056</v>
      </c>
      <c r="Y12" s="18" t="n">
        <v>0.0001</v>
      </c>
      <c r="Z12" s="19" t="n">
        <v>0.0056</v>
      </c>
      <c r="AC12" s="43"/>
    </row>
    <row r="13" customFormat="false" ht="14.25" hidden="false" customHeight="false" outlineLevel="0" collapsed="false">
      <c r="B13" s="20" t="s">
        <v>17</v>
      </c>
      <c r="C13" s="16" t="n">
        <v>0.0041</v>
      </c>
      <c r="D13" s="17" t="n">
        <v>0.1743</v>
      </c>
      <c r="E13" s="18" t="n">
        <v>-0.0058</v>
      </c>
      <c r="F13" s="19" t="n">
        <v>0.168</v>
      </c>
      <c r="G13" s="16" t="n">
        <v>-0.0033</v>
      </c>
      <c r="H13" s="17" t="n">
        <v>0.1534</v>
      </c>
      <c r="I13" s="18" t="n">
        <v>0.0034</v>
      </c>
      <c r="J13" s="19" t="n">
        <v>0.1449</v>
      </c>
      <c r="K13" s="16" t="n">
        <v>0.0028</v>
      </c>
      <c r="L13" s="17" t="n">
        <v>0.1483</v>
      </c>
      <c r="M13" s="18" t="n">
        <v>0.0029</v>
      </c>
      <c r="N13" s="19" t="n">
        <v>0.1449</v>
      </c>
      <c r="O13" s="16" t="n">
        <v>0.0043</v>
      </c>
      <c r="P13" s="17" t="n">
        <v>0.1395</v>
      </c>
      <c r="Q13" s="18" t="n">
        <v>-0.0032</v>
      </c>
      <c r="R13" s="19" t="n">
        <v>0.1307</v>
      </c>
      <c r="S13" s="16" t="n">
        <v>-0.0022</v>
      </c>
      <c r="T13" s="17" t="n">
        <v>0.1235</v>
      </c>
      <c r="U13" s="18" t="n">
        <v>-0.0074</v>
      </c>
      <c r="V13" s="19" t="n">
        <v>0.1165</v>
      </c>
      <c r="W13" s="16" t="n">
        <v>0.0052</v>
      </c>
      <c r="X13" s="17" t="n">
        <v>0.117</v>
      </c>
      <c r="Y13" s="18" t="n">
        <v>0.0046</v>
      </c>
      <c r="Z13" s="19" t="n">
        <v>0.1202</v>
      </c>
      <c r="AC13" s="43"/>
    </row>
    <row r="14" customFormat="false" ht="14.25" hidden="false" customHeight="false" outlineLevel="0" collapsed="false">
      <c r="B14" s="20" t="s">
        <v>70</v>
      </c>
      <c r="C14" s="16" t="n">
        <v>0.0077</v>
      </c>
      <c r="D14" s="17" t="n">
        <v>0.1538</v>
      </c>
      <c r="E14" s="18" t="n">
        <v>0.0025</v>
      </c>
      <c r="F14" s="19" t="n">
        <v>0.1703</v>
      </c>
      <c r="G14" s="16" t="n">
        <v>-0.0023</v>
      </c>
      <c r="H14" s="17" t="n">
        <v>0.1676</v>
      </c>
      <c r="I14" s="18" t="n">
        <v>0.0045</v>
      </c>
      <c r="J14" s="19" t="n">
        <v>0.1686</v>
      </c>
      <c r="K14" s="16" t="n">
        <v>0.0008</v>
      </c>
      <c r="L14" s="17" t="n">
        <v>0.1995</v>
      </c>
      <c r="M14" s="18" t="n">
        <v>0.0057</v>
      </c>
      <c r="N14" s="19" t="n">
        <v>0.2116</v>
      </c>
      <c r="O14" s="16" t="n">
        <v>0.0083</v>
      </c>
      <c r="P14" s="17" t="n">
        <v>0.1954</v>
      </c>
      <c r="Q14" s="18" t="n">
        <v>0.0002</v>
      </c>
      <c r="R14" s="19" t="n">
        <v>0.2026</v>
      </c>
      <c r="S14" s="16" t="n">
        <v>-0.0069</v>
      </c>
      <c r="T14" s="17" t="n">
        <v>0.2079</v>
      </c>
      <c r="U14" s="18" t="n">
        <v>-0.0032</v>
      </c>
      <c r="V14" s="19" t="n">
        <v>0.2205</v>
      </c>
      <c r="W14" s="16" t="n">
        <v>0.0071</v>
      </c>
      <c r="X14" s="17" t="n">
        <v>0.2379</v>
      </c>
      <c r="Y14" s="18" t="n">
        <v>0.0072</v>
      </c>
      <c r="Z14" s="19" t="n">
        <v>0.2422</v>
      </c>
      <c r="AC14" s="43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064</v>
      </c>
      <c r="E15" s="18" t="n">
        <v>0</v>
      </c>
      <c r="F15" s="19" t="n">
        <v>0.0061</v>
      </c>
      <c r="G15" s="16" t="n">
        <v>-0.0003</v>
      </c>
      <c r="H15" s="17" t="n">
        <v>0.0059</v>
      </c>
      <c r="I15" s="18" t="n">
        <v>0.0004</v>
      </c>
      <c r="J15" s="19" t="n">
        <v>0.0059</v>
      </c>
      <c r="K15" s="16" t="n">
        <v>0.0004</v>
      </c>
      <c r="L15" s="17" t="n">
        <v>0.006</v>
      </c>
      <c r="M15" s="18" t="n">
        <v>0.0004</v>
      </c>
      <c r="N15" s="19" t="n">
        <v>0.007</v>
      </c>
      <c r="O15" s="16" t="n">
        <v>0.0004</v>
      </c>
      <c r="P15" s="17" t="n">
        <v>0.0142</v>
      </c>
      <c r="Q15" s="18" t="n">
        <v>0.0008</v>
      </c>
      <c r="R15" s="19" t="n">
        <v>0.0233</v>
      </c>
      <c r="S15" s="16" t="n">
        <v>0</v>
      </c>
      <c r="T15" s="17" t="n">
        <v>0.0274</v>
      </c>
      <c r="U15" s="18" t="n">
        <v>0.0003</v>
      </c>
      <c r="V15" s="19" t="n">
        <v>0.0281</v>
      </c>
      <c r="W15" s="16" t="n">
        <v>-0.0002</v>
      </c>
      <c r="X15" s="17" t="n">
        <v>0.0273</v>
      </c>
      <c r="Y15" s="18" t="n">
        <v>0.0007</v>
      </c>
      <c r="Z15" s="19" t="n">
        <v>0.0282</v>
      </c>
      <c r="AC15" s="43"/>
    </row>
    <row r="16" customFormat="false" ht="14.25" hidden="false" customHeight="false" outlineLevel="0" collapsed="false">
      <c r="B16" s="20" t="s">
        <v>20</v>
      </c>
      <c r="C16" s="16" t="n">
        <v>-0.0012</v>
      </c>
      <c r="D16" s="17" t="n">
        <v>0.1614</v>
      </c>
      <c r="E16" s="18" t="n">
        <v>0.0055</v>
      </c>
      <c r="F16" s="19" t="n">
        <v>0.1629</v>
      </c>
      <c r="G16" s="16" t="n">
        <v>0.0003</v>
      </c>
      <c r="H16" s="17" t="n">
        <v>0.1663</v>
      </c>
      <c r="I16" s="18" t="n">
        <v>0.0013</v>
      </c>
      <c r="J16" s="19" t="n">
        <v>0.1658</v>
      </c>
      <c r="K16" s="16" t="n">
        <v>0.0017</v>
      </c>
      <c r="L16" s="17" t="n">
        <v>0.1615</v>
      </c>
      <c r="M16" s="18" t="n">
        <v>-0.0007</v>
      </c>
      <c r="N16" s="19" t="n">
        <v>0.1583</v>
      </c>
      <c r="O16" s="16" t="n">
        <v>0.0002</v>
      </c>
      <c r="P16" s="17" t="n">
        <v>0.1502</v>
      </c>
      <c r="Q16" s="18" t="n">
        <v>0.0021</v>
      </c>
      <c r="R16" s="19" t="n">
        <v>0.1512</v>
      </c>
      <c r="S16" s="16" t="n">
        <v>0.0015</v>
      </c>
      <c r="T16" s="17" t="n">
        <v>0.1564</v>
      </c>
      <c r="U16" s="18" t="n">
        <v>0.0038</v>
      </c>
      <c r="V16" s="19" t="n">
        <v>0.1631</v>
      </c>
      <c r="W16" s="16" t="n">
        <v>-0.0096</v>
      </c>
      <c r="X16" s="17" t="n">
        <v>0.1565</v>
      </c>
      <c r="Y16" s="18" t="n">
        <v>-0.0029</v>
      </c>
      <c r="Z16" s="19" t="n">
        <v>0.1473</v>
      </c>
      <c r="AC16" s="4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</v>
      </c>
      <c r="K17" s="16" t="n">
        <v>0</v>
      </c>
      <c r="L17" s="17" t="n">
        <v>0.001</v>
      </c>
      <c r="M17" s="18" t="n">
        <v>0</v>
      </c>
      <c r="N17" s="19" t="n">
        <v>0.0009</v>
      </c>
      <c r="O17" s="16" t="n">
        <v>-0.0003</v>
      </c>
      <c r="P17" s="17" t="n">
        <v>0.0006</v>
      </c>
      <c r="Q17" s="18" t="n">
        <v>0</v>
      </c>
      <c r="R17" s="19" t="n">
        <v>0.0005</v>
      </c>
      <c r="S17" s="16" t="n">
        <v>0</v>
      </c>
      <c r="T17" s="17" t="n">
        <v>0.0005</v>
      </c>
      <c r="U17" s="18" t="n">
        <v>0</v>
      </c>
      <c r="V17" s="19" t="n">
        <v>0.0006</v>
      </c>
      <c r="W17" s="16" t="n">
        <v>0</v>
      </c>
      <c r="X17" s="17" t="n">
        <v>0.0005</v>
      </c>
      <c r="Y17" s="18" t="n">
        <v>0.0002</v>
      </c>
      <c r="Z17" s="19" t="n">
        <v>0.0006</v>
      </c>
      <c r="AC17" s="43"/>
    </row>
    <row r="18" customFormat="false" ht="14.25" hidden="false" customHeight="false" outlineLevel="0" collapsed="false">
      <c r="B18" s="20" t="s">
        <v>22</v>
      </c>
      <c r="C18" s="16" t="n">
        <v>0.0072</v>
      </c>
      <c r="D18" s="17" t="n">
        <v>-0.0054</v>
      </c>
      <c r="E18" s="18" t="n">
        <v>-0.01</v>
      </c>
      <c r="F18" s="19" t="n">
        <v>-0.00510000000000011</v>
      </c>
      <c r="G18" s="16" t="n">
        <v>0.0074</v>
      </c>
      <c r="H18" s="17" t="n">
        <v>-0.0103</v>
      </c>
      <c r="I18" s="18" t="n">
        <v>0.0008</v>
      </c>
      <c r="J18" s="19" t="n">
        <v>-0.00520000000000013</v>
      </c>
      <c r="K18" s="16" t="n">
        <v>-0.004</v>
      </c>
      <c r="L18" s="17" t="n">
        <v>-0.0036999999999999</v>
      </c>
      <c r="M18" s="18" t="n">
        <v>0.0044</v>
      </c>
      <c r="N18" s="19" t="n">
        <v>0.00730000000000011</v>
      </c>
      <c r="O18" s="16" t="n">
        <v>0.0042</v>
      </c>
      <c r="P18" s="17" t="n">
        <v>0.00230000000000001</v>
      </c>
      <c r="Q18" s="18" t="n">
        <v>-0.0057</v>
      </c>
      <c r="R18" s="19" t="n">
        <v>-0.00289999999999995</v>
      </c>
      <c r="S18" s="16" t="n">
        <v>-0.0058</v>
      </c>
      <c r="T18" s="17" t="n">
        <v>-0.0022999999999996</v>
      </c>
      <c r="U18" s="18" t="n">
        <v>-0.0114</v>
      </c>
      <c r="V18" s="19" t="n">
        <v>-0.0125000000000002</v>
      </c>
      <c r="W18" s="16" t="n">
        <v>0.0203</v>
      </c>
      <c r="X18" s="17" t="n">
        <v>-0.00270000000000023</v>
      </c>
      <c r="Y18" s="18" t="n">
        <v>0.0069</v>
      </c>
      <c r="Z18" s="19" t="n">
        <v>0.00300000000000015</v>
      </c>
      <c r="AC18" s="43"/>
    </row>
    <row r="19" customFormat="false" ht="14.25" hidden="false" customHeight="false" outlineLevel="0" collapsed="false">
      <c r="B19" s="20" t="s">
        <v>23</v>
      </c>
      <c r="C19" s="16" t="n">
        <v>-0.0017</v>
      </c>
      <c r="D19" s="17" t="n">
        <v>0.0004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4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7</v>
      </c>
      <c r="T19" s="17" t="n">
        <v>0.0005</v>
      </c>
      <c r="U19" s="18" t="n">
        <v>0.0001</v>
      </c>
      <c r="V19" s="19" t="n">
        <v>0.0002</v>
      </c>
      <c r="W19" s="16" t="n">
        <v>0</v>
      </c>
      <c r="X19" s="17" t="n">
        <v>0</v>
      </c>
      <c r="Y19" s="18" t="n">
        <v>0</v>
      </c>
      <c r="Z19" s="19" t="n">
        <v>0</v>
      </c>
      <c r="AC19" s="4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 t="n">
        <v>0</v>
      </c>
      <c r="V20" s="19" t="n">
        <v>0</v>
      </c>
      <c r="W20" s="16" t="n">
        <v>0</v>
      </c>
      <c r="X20" s="17" t="n">
        <v>0</v>
      </c>
      <c r="Y20" s="18" t="n">
        <v>0</v>
      </c>
      <c r="Z20" s="19" t="n">
        <v>0</v>
      </c>
      <c r="AC20" s="43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62</v>
      </c>
      <c r="E21" s="18" t="n">
        <v>-0.0001</v>
      </c>
      <c r="F21" s="19" t="n">
        <v>0.006</v>
      </c>
      <c r="G21" s="16" t="n">
        <v>0.0001</v>
      </c>
      <c r="H21" s="17" t="n">
        <v>0.0061</v>
      </c>
      <c r="I21" s="18" t="n">
        <v>0</v>
      </c>
      <c r="J21" s="19" t="n">
        <v>0.0064</v>
      </c>
      <c r="K21" s="16" t="n">
        <v>0.0001</v>
      </c>
      <c r="L21" s="17" t="n">
        <v>0.0067</v>
      </c>
      <c r="M21" s="18" t="n">
        <v>0</v>
      </c>
      <c r="N21" s="19" t="n">
        <v>0.0066</v>
      </c>
      <c r="O21" s="16" t="n">
        <v>0</v>
      </c>
      <c r="P21" s="17" t="n">
        <v>0.0062</v>
      </c>
      <c r="Q21" s="18" t="n">
        <v>0.0001</v>
      </c>
      <c r="R21" s="19" t="n">
        <v>0.0062</v>
      </c>
      <c r="S21" s="16" t="n">
        <v>0.0001</v>
      </c>
      <c r="T21" s="17" t="n">
        <v>0.006</v>
      </c>
      <c r="U21" s="18" t="n">
        <v>0</v>
      </c>
      <c r="V21" s="19" t="n">
        <v>0.005</v>
      </c>
      <c r="W21" s="16" t="n">
        <v>0</v>
      </c>
      <c r="X21" s="17" t="n">
        <v>0.0056</v>
      </c>
      <c r="Y21" s="18" t="n">
        <v>0.0003</v>
      </c>
      <c r="Z21" s="19" t="n">
        <v>0.0057</v>
      </c>
      <c r="AC21" s="4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87</v>
      </c>
      <c r="E22" s="18" t="n">
        <v>0.0001</v>
      </c>
      <c r="F22" s="19" t="n">
        <v>0.0086</v>
      </c>
      <c r="G22" s="16" t="n">
        <v>0</v>
      </c>
      <c r="H22" s="17" t="n">
        <v>0.0086</v>
      </c>
      <c r="I22" s="18" t="n">
        <v>0</v>
      </c>
      <c r="J22" s="19" t="n">
        <v>0.0083</v>
      </c>
      <c r="K22" s="16" t="n">
        <v>0</v>
      </c>
      <c r="L22" s="17" t="n">
        <v>0.0079</v>
      </c>
      <c r="M22" s="18" t="n">
        <v>0</v>
      </c>
      <c r="N22" s="19" t="n">
        <v>0.0064</v>
      </c>
      <c r="O22" s="16" t="n">
        <v>0</v>
      </c>
      <c r="P22" s="17" t="n">
        <v>0.0072</v>
      </c>
      <c r="Q22" s="18" t="n">
        <v>0.0001</v>
      </c>
      <c r="R22" s="19" t="n">
        <v>0.006</v>
      </c>
      <c r="S22" s="16" t="n">
        <v>0</v>
      </c>
      <c r="T22" s="17" t="n">
        <v>0.0013</v>
      </c>
      <c r="U22" s="18" t="n">
        <v>0.0001</v>
      </c>
      <c r="V22" s="19" t="n">
        <v>0.0013</v>
      </c>
      <c r="W22" s="16" t="n">
        <v>-0.0001</v>
      </c>
      <c r="X22" s="17" t="n">
        <v>0.0008</v>
      </c>
      <c r="Y22" s="18" t="n">
        <v>0</v>
      </c>
      <c r="Z22" s="19" t="n">
        <v>0.0007</v>
      </c>
      <c r="AC22" s="4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 t="n">
        <v>0</v>
      </c>
      <c r="V23" s="19" t="n">
        <v>0</v>
      </c>
      <c r="W23" s="16" t="n">
        <v>0</v>
      </c>
      <c r="X23" s="17" t="n">
        <v>0</v>
      </c>
      <c r="Y23" s="18" t="n">
        <v>0</v>
      </c>
      <c r="Z23" s="19" t="n">
        <v>0</v>
      </c>
      <c r="AC23" s="4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2</v>
      </c>
      <c r="K24" s="16" t="n">
        <v>0</v>
      </c>
      <c r="L24" s="17" t="n">
        <v>0.0025</v>
      </c>
      <c r="M24" s="18" t="n">
        <v>0</v>
      </c>
      <c r="N24" s="19" t="n">
        <v>0.0035</v>
      </c>
      <c r="O24" s="16" t="n">
        <v>0</v>
      </c>
      <c r="P24" s="17" t="n">
        <v>0.001</v>
      </c>
      <c r="Q24" s="18" t="n">
        <v>0</v>
      </c>
      <c r="R24" s="19" t="n">
        <v>0</v>
      </c>
      <c r="S24" s="16" t="n">
        <v>0</v>
      </c>
      <c r="T24" s="17" t="n">
        <v>0</v>
      </c>
      <c r="U24" s="18" t="n">
        <v>0</v>
      </c>
      <c r="V24" s="19" t="n">
        <v>0</v>
      </c>
      <c r="W24" s="16" t="n">
        <v>0</v>
      </c>
      <c r="X24" s="17" t="n">
        <v>0</v>
      </c>
      <c r="Y24" s="18" t="n">
        <v>0</v>
      </c>
      <c r="Z24" s="19" t="n">
        <v>0</v>
      </c>
      <c r="AC24" s="43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9</v>
      </c>
      <c r="E25" s="18" t="n">
        <v>0.0005</v>
      </c>
      <c r="F25" s="19" t="n">
        <v>0.009</v>
      </c>
      <c r="G25" s="16" t="n">
        <v>-0.0001</v>
      </c>
      <c r="H25" s="17" t="n">
        <v>0.0089</v>
      </c>
      <c r="I25" s="18" t="n">
        <v>0.0002</v>
      </c>
      <c r="J25" s="19" t="n">
        <v>0.0083</v>
      </c>
      <c r="K25" s="16" t="n">
        <v>0.0002</v>
      </c>
      <c r="L25" s="17" t="n">
        <v>0.0097</v>
      </c>
      <c r="M25" s="18" t="n">
        <v>0</v>
      </c>
      <c r="N25" s="19" t="n">
        <v>0.0133</v>
      </c>
      <c r="O25" s="16" t="n">
        <v>0.0001</v>
      </c>
      <c r="P25" s="17" t="n">
        <v>0.0148</v>
      </c>
      <c r="Q25" s="18" t="n">
        <v>0.0004</v>
      </c>
      <c r="R25" s="19" t="n">
        <v>0.016</v>
      </c>
      <c r="S25" s="16" t="n">
        <v>0.0001</v>
      </c>
      <c r="T25" s="17" t="n">
        <v>0.016</v>
      </c>
      <c r="U25" s="18" t="n">
        <v>0.0007</v>
      </c>
      <c r="V25" s="19" t="n">
        <v>0.0165</v>
      </c>
      <c r="W25" s="16" t="n">
        <v>-0.0011</v>
      </c>
      <c r="X25" s="17" t="n">
        <v>0.0134</v>
      </c>
      <c r="Y25" s="18" t="n">
        <v>-0.0002</v>
      </c>
      <c r="Z25" s="19" t="n">
        <v>0.0115</v>
      </c>
      <c r="AC25" s="43"/>
    </row>
    <row r="26" customFormat="false" ht="15" hidden="false" customHeight="false" outlineLevel="0" collapsed="false">
      <c r="B26" s="21" t="s">
        <v>30</v>
      </c>
      <c r="C26" s="24" t="n">
        <f aca="false">SUM(C7:C25)</f>
        <v>0.0186</v>
      </c>
      <c r="D26" s="23" t="n">
        <f aca="false">SUM(D7:D25)</f>
        <v>1</v>
      </c>
      <c r="E26" s="25" t="n">
        <f aca="false">SUM(E7:E25)</f>
        <v>-0.0124</v>
      </c>
      <c r="F26" s="54" t="n">
        <f aca="false">SUM(F7:F25)</f>
        <v>1</v>
      </c>
      <c r="G26" s="24" t="n">
        <f aca="false">SUM(G7:G25)</f>
        <v>0.0037</v>
      </c>
      <c r="H26" s="23" t="n">
        <f aca="false">SUM(H7:H25)</f>
        <v>1</v>
      </c>
      <c r="I26" s="25" t="n">
        <f aca="false">SUM(I7:I25)</f>
        <v>0.0138</v>
      </c>
      <c r="J26" s="54" t="n">
        <f aca="false">SUM(J7:J25)</f>
        <v>1</v>
      </c>
      <c r="K26" s="24" t="n">
        <f aca="false">SUM(K7:K25)</f>
        <v>0.0075</v>
      </c>
      <c r="L26" s="23" t="n">
        <f aca="false">SUM(L7:L25)</f>
        <v>1</v>
      </c>
      <c r="M26" s="25" t="n">
        <v>0.0142</v>
      </c>
      <c r="N26" s="54" t="n">
        <v>1</v>
      </c>
      <c r="O26" s="24" t="n">
        <f aca="false">SUM(O7:O25)</f>
        <v>0.0193</v>
      </c>
      <c r="P26" s="23" t="n">
        <f aca="false">SUM(P7:P25)</f>
        <v>1</v>
      </c>
      <c r="Q26" s="25" t="n">
        <f aca="false">SUM(Q7:Q25)</f>
        <v>-0.0029</v>
      </c>
      <c r="R26" s="54" t="n">
        <f aca="false">SUM(R7:R25)</f>
        <v>1</v>
      </c>
      <c r="S26" s="24" t="n">
        <v>-0.0136</v>
      </c>
      <c r="T26" s="23" t="n">
        <v>1</v>
      </c>
      <c r="U26" s="25" t="n">
        <f aca="false">SUM(U7:U25)</f>
        <v>-0.0167</v>
      </c>
      <c r="V26" s="25" t="n">
        <f aca="false">SUM(V7:V25)</f>
        <v>1</v>
      </c>
      <c r="W26" s="24" t="n">
        <f aca="false">SUM(W7:W25)</f>
        <v>0.0265</v>
      </c>
      <c r="X26" s="24" t="n">
        <f aca="false">SUM(X7:X25)</f>
        <v>1</v>
      </c>
      <c r="Y26" s="25" t="n">
        <f aca="false">SUM(Y7:Y25)</f>
        <v>0.0198</v>
      </c>
      <c r="Z26" s="25" t="n">
        <f aca="false">SUM(Z7:Z25)</f>
        <v>1</v>
      </c>
    </row>
    <row r="27" customFormat="false" ht="15" hidden="false" customHeight="false" outlineLevel="0" collapsed="false">
      <c r="B27" s="27" t="s">
        <v>31</v>
      </c>
      <c r="C27" s="28" t="n">
        <v>2412.026145096</v>
      </c>
      <c r="D27" s="29"/>
      <c r="E27" s="30" t="n">
        <v>-1655.75211435378</v>
      </c>
      <c r="F27" s="29"/>
      <c r="G27" s="28" t="n">
        <v>507.8938664865</v>
      </c>
      <c r="H27" s="29"/>
      <c r="I27" s="30" t="n">
        <v>1880.8365234561</v>
      </c>
      <c r="J27" s="29"/>
      <c r="K27" s="28" t="n">
        <v>1066.9696033613</v>
      </c>
      <c r="L27" s="29"/>
      <c r="M27" s="30" t="n">
        <v>2032.2027071778</v>
      </c>
      <c r="N27" s="29"/>
      <c r="O27" s="28" t="n">
        <v>3027.5686709885</v>
      </c>
      <c r="P27" s="29"/>
      <c r="Q27" s="30" t="n">
        <v>-458.0306388861</v>
      </c>
      <c r="R27" s="29"/>
      <c r="S27" s="28" t="n">
        <v>-2258.546528708</v>
      </c>
      <c r="T27" s="29"/>
      <c r="U27" s="30" t="n">
        <v>-2742.7633414706</v>
      </c>
      <c r="V27" s="30"/>
      <c r="W27" s="28" t="n">
        <v>4262.6734995528</v>
      </c>
      <c r="X27" s="29"/>
      <c r="Y27" s="30" t="n">
        <v>3262.9936918972</v>
      </c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45</v>
      </c>
      <c r="D29" s="35" t="n">
        <v>0.756</v>
      </c>
      <c r="E29" s="36" t="n">
        <v>-0.02</v>
      </c>
      <c r="F29" s="59" t="n">
        <v>0.742</v>
      </c>
      <c r="G29" s="34" t="n">
        <v>0.0055</v>
      </c>
      <c r="H29" s="35" t="n">
        <v>0.7489</v>
      </c>
      <c r="I29" s="36" t="n">
        <v>0.0038</v>
      </c>
      <c r="J29" s="59" t="n">
        <v>0.7612</v>
      </c>
      <c r="K29" s="34" t="n">
        <v>0.0027</v>
      </c>
      <c r="L29" s="35" t="n">
        <v>0.7543</v>
      </c>
      <c r="M29" s="36" t="n">
        <v>0.0059</v>
      </c>
      <c r="N29" s="59" t="n">
        <v>0.7396</v>
      </c>
      <c r="O29" s="88" t="n">
        <v>0.0096</v>
      </c>
      <c r="P29" s="35" t="n">
        <v>0.7553</v>
      </c>
      <c r="Q29" s="95" t="n">
        <v>-0.0036</v>
      </c>
      <c r="R29" s="59" t="n">
        <v>0.7412</v>
      </c>
      <c r="S29" s="34" t="n">
        <v>-0.0051</v>
      </c>
      <c r="T29" s="35" t="n">
        <v>0.7268</v>
      </c>
      <c r="U29" s="36" t="n">
        <v>-0.0209</v>
      </c>
      <c r="V29" s="59" t="n">
        <v>0.7212</v>
      </c>
      <c r="W29" s="34" t="n">
        <v>0.0282</v>
      </c>
      <c r="X29" s="35" t="n">
        <f aca="false">73.87%-0.01%</f>
        <v>0.7386</v>
      </c>
      <c r="Y29" s="36" t="n">
        <v>0.0154</v>
      </c>
      <c r="Z29" s="59" t="n">
        <v>0.7128</v>
      </c>
    </row>
    <row r="30" customFormat="false" ht="14.25" hidden="false" customHeight="false" outlineLevel="0" collapsed="false">
      <c r="B30" s="20" t="s">
        <v>33</v>
      </c>
      <c r="C30" s="16" t="n">
        <v>0.0141</v>
      </c>
      <c r="D30" s="17" t="n">
        <v>0.244</v>
      </c>
      <c r="E30" s="18" t="n">
        <v>0.0076</v>
      </c>
      <c r="F30" s="19" t="n">
        <v>0.258</v>
      </c>
      <c r="G30" s="16" t="n">
        <v>-0.0018</v>
      </c>
      <c r="H30" s="17" t="n">
        <v>0.2511</v>
      </c>
      <c r="I30" s="18" t="n">
        <v>0.01</v>
      </c>
      <c r="J30" s="19" t="n">
        <v>0.2388</v>
      </c>
      <c r="K30" s="16" t="n">
        <v>0.0048</v>
      </c>
      <c r="L30" s="17" t="n">
        <v>0.2457</v>
      </c>
      <c r="M30" s="18" t="n">
        <v>0.0083</v>
      </c>
      <c r="N30" s="19" t="n">
        <v>0.2604</v>
      </c>
      <c r="O30" s="16" t="n">
        <v>0.0097</v>
      </c>
      <c r="P30" s="17" t="n">
        <v>0.2447</v>
      </c>
      <c r="Q30" s="18" t="n">
        <v>0.0007</v>
      </c>
      <c r="R30" s="19" t="n">
        <v>0.2588</v>
      </c>
      <c r="S30" s="16" t="n">
        <v>-0.0085</v>
      </c>
      <c r="T30" s="17" t="n">
        <v>0.2732</v>
      </c>
      <c r="U30" s="18" t="n">
        <v>0.0042</v>
      </c>
      <c r="V30" s="19" t="n">
        <v>0.2788</v>
      </c>
      <c r="W30" s="16" t="n">
        <v>-0.0017</v>
      </c>
      <c r="X30" s="17" t="n">
        <v>0.2614</v>
      </c>
      <c r="Y30" s="18" t="n">
        <v>0.0044</v>
      </c>
      <c r="Z30" s="19" t="n">
        <v>0.2872</v>
      </c>
    </row>
    <row r="31" customFormat="false" ht="15" hidden="false" customHeight="false" outlineLevel="0" collapsed="false">
      <c r="B31" s="21" t="s">
        <v>30</v>
      </c>
      <c r="C31" s="22" t="n">
        <f aca="false">SUM(C29:C30)</f>
        <v>0.0186</v>
      </c>
      <c r="D31" s="23" t="n">
        <f aca="false">SUM(D29:D30)</f>
        <v>1</v>
      </c>
      <c r="E31" s="25" t="n">
        <f aca="false">SUM(E29:E30)</f>
        <v>-0.0124</v>
      </c>
      <c r="F31" s="54" t="n">
        <f aca="false">SUM(F29:F30)</f>
        <v>1</v>
      </c>
      <c r="G31" s="22" t="n">
        <f aca="false">SUM(G29:G30)</f>
        <v>0.0037</v>
      </c>
      <c r="H31" s="23" t="n">
        <f aca="false">SUM(H29:H30)</f>
        <v>1</v>
      </c>
      <c r="I31" s="25" t="n">
        <f aca="false">SUM(I29:I30)</f>
        <v>0.0138</v>
      </c>
      <c r="J31" s="54" t="n">
        <f aca="false">SUM(J29:J30)</f>
        <v>1</v>
      </c>
      <c r="K31" s="22" t="n">
        <f aca="false">SUM(K29:K30)</f>
        <v>0.0075</v>
      </c>
      <c r="L31" s="22" t="n">
        <f aca="false">SUM(L29:L30)</f>
        <v>1</v>
      </c>
      <c r="M31" s="25" t="n">
        <f aca="false">SUM(M29:M30)</f>
        <v>0.0142</v>
      </c>
      <c r="N31" s="54" t="n">
        <f aca="false">SUM(N29:N30)</f>
        <v>1</v>
      </c>
      <c r="O31" s="24" t="n">
        <f aca="false">SUM(O29:O30)</f>
        <v>0.0193</v>
      </c>
      <c r="P31" s="23" t="n">
        <f aca="false">SUM(P29:P30)</f>
        <v>1</v>
      </c>
      <c r="Q31" s="25" t="n">
        <f aca="false">SUM(Q29:Q30)</f>
        <v>-0.0029</v>
      </c>
      <c r="R31" s="54" t="n">
        <f aca="false">SUM(R29:R30)</f>
        <v>1</v>
      </c>
      <c r="S31" s="22" t="n">
        <v>-0.0136</v>
      </c>
      <c r="T31" s="23" t="n">
        <v>1</v>
      </c>
      <c r="U31" s="25" t="n">
        <f aca="false">SUM(U29:U30)</f>
        <v>-0.0167</v>
      </c>
      <c r="V31" s="54" t="n">
        <f aca="false">SUM(V29:V30)</f>
        <v>1</v>
      </c>
      <c r="W31" s="22" t="n">
        <f aca="false">SUM(W29:W30)</f>
        <v>0.0265</v>
      </c>
      <c r="X31" s="22" t="n">
        <f aca="false">SUM(X29:X30)</f>
        <v>1</v>
      </c>
      <c r="Y31" s="25" t="n">
        <f aca="false">SUM(Y29:Y30)</f>
        <v>0.0198</v>
      </c>
      <c r="Z31" s="54" t="n">
        <f aca="false">SUM(Z29:Z30)</f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186</v>
      </c>
      <c r="D33" s="35" t="n">
        <v>0.7831</v>
      </c>
      <c r="E33" s="36" t="n">
        <v>-0.011</v>
      </c>
      <c r="F33" s="59" t="n">
        <v>0.7803</v>
      </c>
      <c r="G33" s="34" t="n">
        <v>0.0014</v>
      </c>
      <c r="H33" s="35" t="n">
        <v>0.7803</v>
      </c>
      <c r="I33" s="36" t="n">
        <v>0.0143</v>
      </c>
      <c r="J33" s="59" t="n">
        <v>0.7758</v>
      </c>
      <c r="K33" s="34" t="n">
        <v>0.0091</v>
      </c>
      <c r="L33" s="35" t="n">
        <v>0.7765</v>
      </c>
      <c r="M33" s="36" t="n">
        <v>0.0147</v>
      </c>
      <c r="N33" s="59" t="n">
        <v>0.7673</v>
      </c>
      <c r="O33" s="88" t="n">
        <v>0.0201</v>
      </c>
      <c r="P33" s="35" t="n">
        <v>0.7807</v>
      </c>
      <c r="Q33" s="95" t="n">
        <v>-0.0014</v>
      </c>
      <c r="R33" s="59" t="n">
        <v>0.7821</v>
      </c>
      <c r="S33" s="34" t="n">
        <v>-0.0111</v>
      </c>
      <c r="T33" s="35" t="n">
        <v>0.7761</v>
      </c>
      <c r="U33" s="36" t="n">
        <v>-0.013</v>
      </c>
      <c r="V33" s="59" t="n">
        <v>0.7802</v>
      </c>
      <c r="W33" s="34" t="n">
        <v>0.0237</v>
      </c>
      <c r="X33" s="35" t="n">
        <f aca="false">78.01%+0.01%</f>
        <v>0.7802</v>
      </c>
      <c r="Y33" s="36" t="n">
        <v>0.0181</v>
      </c>
      <c r="Z33" s="59" t="n">
        <v>0.7862</v>
      </c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2169</v>
      </c>
      <c r="E34" s="18" t="n">
        <v>-0.0014</v>
      </c>
      <c r="F34" s="19" t="n">
        <v>0.2197</v>
      </c>
      <c r="G34" s="16" t="n">
        <v>0.0023</v>
      </c>
      <c r="H34" s="17" t="n">
        <v>0.2197</v>
      </c>
      <c r="I34" s="18" t="n">
        <v>-0.0005</v>
      </c>
      <c r="J34" s="19" t="n">
        <v>0.2242</v>
      </c>
      <c r="K34" s="16" t="n">
        <v>-0.0016</v>
      </c>
      <c r="L34" s="17" t="n">
        <v>0.2235</v>
      </c>
      <c r="M34" s="18" t="n">
        <v>-0.0005</v>
      </c>
      <c r="N34" s="19" t="n">
        <v>0.2327</v>
      </c>
      <c r="O34" s="16" t="n">
        <v>-0.0008</v>
      </c>
      <c r="P34" s="17" t="n">
        <v>0.2193</v>
      </c>
      <c r="Q34" s="18" t="n">
        <v>-0.0015</v>
      </c>
      <c r="R34" s="19" t="n">
        <v>0.2179</v>
      </c>
      <c r="S34" s="16" t="n">
        <v>-0.0025</v>
      </c>
      <c r="T34" s="17" t="n">
        <v>0.2239</v>
      </c>
      <c r="U34" s="18" t="n">
        <v>-0.0037</v>
      </c>
      <c r="V34" s="19" t="n">
        <v>0.2198</v>
      </c>
      <c r="W34" s="16" t="n">
        <v>0.0028</v>
      </c>
      <c r="X34" s="17" t="n">
        <v>0.2198</v>
      </c>
      <c r="Y34" s="18" t="n">
        <v>0.0017</v>
      </c>
      <c r="Z34" s="19" t="n">
        <v>0.2138</v>
      </c>
    </row>
    <row r="35" customFormat="false" ht="15" hidden="false" customHeight="false" outlineLevel="0" collapsed="false">
      <c r="B35" s="21" t="s">
        <v>30</v>
      </c>
      <c r="C35" s="22" t="n">
        <f aca="false">SUM(C33:C34)</f>
        <v>0.0186</v>
      </c>
      <c r="D35" s="23" t="n">
        <f aca="false">SUM(D33:D34)</f>
        <v>1</v>
      </c>
      <c r="E35" s="25" t="n">
        <f aca="false">SUM(E33:E34)</f>
        <v>-0.0124</v>
      </c>
      <c r="F35" s="54" t="n">
        <f aca="false">SUM(F33:F34)</f>
        <v>1</v>
      </c>
      <c r="G35" s="22" t="n">
        <f aca="false">SUM(G33:G34)</f>
        <v>0.0037</v>
      </c>
      <c r="H35" s="23" t="n">
        <f aca="false">SUM(H33:H34)</f>
        <v>1</v>
      </c>
      <c r="I35" s="25" t="n">
        <f aca="false">SUM(I33:I34)</f>
        <v>0.0138</v>
      </c>
      <c r="J35" s="54" t="n">
        <f aca="false">SUM(J33:J34)</f>
        <v>1</v>
      </c>
      <c r="K35" s="22" t="n">
        <f aca="false">SUM(K33:K34)</f>
        <v>0.0075</v>
      </c>
      <c r="L35" s="22" t="n">
        <f aca="false">SUM(L33:L34)</f>
        <v>1</v>
      </c>
      <c r="M35" s="25" t="n">
        <f aca="false">SUM(M33:M34)</f>
        <v>0.0142</v>
      </c>
      <c r="N35" s="54" t="n">
        <f aca="false">SUM(N33:N34)</f>
        <v>1</v>
      </c>
      <c r="O35" s="22" t="n">
        <f aca="false">SUM(O33:O34)</f>
        <v>0.0193</v>
      </c>
      <c r="P35" s="23" t="n">
        <f aca="false">SUM(P33:P34)</f>
        <v>1</v>
      </c>
      <c r="Q35" s="25" t="n">
        <f aca="false">SUM(Q33:Q34)</f>
        <v>-0.0029</v>
      </c>
      <c r="R35" s="54" t="n">
        <f aca="false">SUM(R33:R34)</f>
        <v>1</v>
      </c>
      <c r="S35" s="22" t="n">
        <v>-0.0136</v>
      </c>
      <c r="T35" s="23" t="n">
        <v>1</v>
      </c>
      <c r="U35" s="25" t="n">
        <f aca="false">SUM(U33:U34)</f>
        <v>-0.0167</v>
      </c>
      <c r="V35" s="54" t="n">
        <f aca="false">SUM(V33:V34)</f>
        <v>1</v>
      </c>
      <c r="W35" s="22" t="n">
        <f aca="false">SUM(W33:W34)</f>
        <v>0.0265</v>
      </c>
      <c r="X35" s="22" t="n">
        <f aca="false">SUM(X33:X34)</f>
        <v>1</v>
      </c>
      <c r="Y35" s="25" t="n">
        <f aca="false">SUM(Y33:Y34)</f>
        <v>0.0198</v>
      </c>
      <c r="Z35" s="54" t="n">
        <f aca="false">SUM(Z33:Z34)</f>
        <v>1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1</v>
      </c>
      <c r="D39" s="17" t="n">
        <v>0.1054</v>
      </c>
      <c r="E39" s="18" t="n">
        <v>0.0053</v>
      </c>
      <c r="F39" s="19" t="n">
        <v>0.0911166666666667</v>
      </c>
      <c r="G39" s="16" t="n">
        <v>0.0068</v>
      </c>
      <c r="H39" s="17" t="n">
        <v>0.0955777777777778</v>
      </c>
      <c r="I39" s="18" t="n">
        <v>0.0081</v>
      </c>
      <c r="J39" s="19" t="n">
        <v>0.0934166666666667</v>
      </c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2501</v>
      </c>
      <c r="E40" s="18" t="n">
        <v>0.0028</v>
      </c>
      <c r="F40" s="19" t="n">
        <v>0.251516666666667</v>
      </c>
      <c r="G40" s="16" t="n">
        <v>0.0034</v>
      </c>
      <c r="H40" s="17" t="n">
        <v>0.250766666666667</v>
      </c>
      <c r="I40" s="18" t="n">
        <v>0.0075</v>
      </c>
      <c r="J40" s="19" t="n">
        <v>0.250641666666667</v>
      </c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 t="n">
        <v>0</v>
      </c>
      <c r="J41" s="19" t="n">
        <v>0</v>
      </c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 t="n">
        <v>0</v>
      </c>
      <c r="J42" s="19" t="n">
        <v>0</v>
      </c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31</v>
      </c>
      <c r="E43" s="18" t="n">
        <v>0.0035</v>
      </c>
      <c r="F43" s="19" t="n">
        <v>0.1259</v>
      </c>
      <c r="G43" s="16" t="n">
        <v>0.0048</v>
      </c>
      <c r="H43" s="17" t="n">
        <v>0.119111111111111</v>
      </c>
      <c r="I43" s="18" t="n">
        <v>0.0075</v>
      </c>
      <c r="J43" s="19" t="n">
        <v>0.115716666666667</v>
      </c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7</v>
      </c>
      <c r="D44" s="17" t="n">
        <v>0.0059</v>
      </c>
      <c r="E44" s="18" t="n">
        <v>-0.0001</v>
      </c>
      <c r="F44" s="19" t="n">
        <v>0.00556666666666667</v>
      </c>
      <c r="G44" s="16" t="n">
        <v>0</v>
      </c>
      <c r="H44" s="17" t="n">
        <v>0.00585555555555556</v>
      </c>
      <c r="I44" s="18" t="n">
        <v>0.0001</v>
      </c>
      <c r="J44" s="19" t="n">
        <v>0.00579166666666667</v>
      </c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5</v>
      </c>
      <c r="D45" s="17" t="n">
        <v>0.1534</v>
      </c>
      <c r="E45" s="18" t="n">
        <v>0.0043</v>
      </c>
      <c r="F45" s="19" t="n">
        <v>0.155633333333333</v>
      </c>
      <c r="G45" s="16" t="n">
        <v>0.0032</v>
      </c>
      <c r="H45" s="17" t="n">
        <v>0.1475</v>
      </c>
      <c r="I45" s="18" t="n">
        <v>0.0061</v>
      </c>
      <c r="J45" s="19" t="n">
        <v>0.1401</v>
      </c>
      <c r="L45" s="42"/>
      <c r="M45" s="43"/>
    </row>
    <row r="46" customFormat="false" ht="14.25" hidden="false" customHeight="false" outlineLevel="0" collapsed="false">
      <c r="B46" s="20" t="s">
        <v>70</v>
      </c>
      <c r="C46" s="16" t="n">
        <v>0.0079</v>
      </c>
      <c r="D46" s="17" t="n">
        <v>0.1676</v>
      </c>
      <c r="E46" s="18" t="n">
        <v>0.0193</v>
      </c>
      <c r="F46" s="19" t="n">
        <v>0.178566666666667</v>
      </c>
      <c r="G46" s="16" t="n">
        <v>0.0209</v>
      </c>
      <c r="H46" s="17" t="n">
        <v>0.186366666666667</v>
      </c>
      <c r="I46" s="18" t="n">
        <v>0.0327</v>
      </c>
      <c r="J46" s="19" t="n">
        <v>0.198158333333333</v>
      </c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05</v>
      </c>
      <c r="D47" s="17" t="n">
        <v>0.0059</v>
      </c>
      <c r="E47" s="18" t="n">
        <v>0.0007</v>
      </c>
      <c r="F47" s="19" t="n">
        <v>0.00621666666666667</v>
      </c>
      <c r="G47" s="16" t="n">
        <v>0.0019</v>
      </c>
      <c r="H47" s="17" t="n">
        <v>0.0113555555555556</v>
      </c>
      <c r="I47" s="18" t="n">
        <v>0.0027</v>
      </c>
      <c r="J47" s="19" t="n">
        <v>0.0154833333333333</v>
      </c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46</v>
      </c>
      <c r="D48" s="17" t="n">
        <v>0.1663</v>
      </c>
      <c r="E48" s="18" t="n">
        <v>0.0069</v>
      </c>
      <c r="F48" s="19" t="n">
        <v>0.1627</v>
      </c>
      <c r="G48" s="16" t="n">
        <v>0.0107</v>
      </c>
      <c r="H48" s="17" t="n">
        <v>0.159333333333333</v>
      </c>
      <c r="I48" s="18" t="n">
        <v>0.0019</v>
      </c>
      <c r="J48" s="19" t="n">
        <v>0.158408333333333</v>
      </c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1</v>
      </c>
      <c r="E49" s="18" t="n">
        <v>0</v>
      </c>
      <c r="F49" s="19" t="n">
        <v>0.00105</v>
      </c>
      <c r="G49" s="16" t="n">
        <v>-0.0003</v>
      </c>
      <c r="H49" s="17" t="n">
        <v>0.000877777777777778</v>
      </c>
      <c r="I49" s="18" t="n">
        <v>-0.0001</v>
      </c>
      <c r="J49" s="19" t="n">
        <v>0.0008</v>
      </c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45</v>
      </c>
      <c r="D50" s="17" t="n">
        <v>-0.0103</v>
      </c>
      <c r="E50" s="18" t="n">
        <v>0.0057</v>
      </c>
      <c r="F50" s="19" t="n">
        <v>-0.00373333333333334</v>
      </c>
      <c r="G50" s="16" t="n">
        <v>-0.0017</v>
      </c>
      <c r="H50" s="17" t="n">
        <v>-0.00281111111111106</v>
      </c>
      <c r="I50" s="18" t="n">
        <v>0.0141</v>
      </c>
      <c r="J50" s="19" t="n">
        <v>-0.00312499999999998</v>
      </c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27</v>
      </c>
      <c r="D51" s="17" t="n">
        <v>0</v>
      </c>
      <c r="E51" s="18" t="n">
        <v>-0.0033</v>
      </c>
      <c r="F51" s="19" t="n">
        <v>0.00015</v>
      </c>
      <c r="G51" s="16" t="n">
        <v>-0.0028</v>
      </c>
      <c r="H51" s="17" t="n">
        <v>0.000222222222222222</v>
      </c>
      <c r="I51" s="18" t="n">
        <v>-0.0027</v>
      </c>
      <c r="J51" s="19" t="n">
        <v>0.000183333333333333</v>
      </c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 t="n">
        <v>0</v>
      </c>
      <c r="J52" s="19" t="n">
        <v>0</v>
      </c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1</v>
      </c>
      <c r="D53" s="17" t="n">
        <v>0.0061</v>
      </c>
      <c r="E53" s="18" t="n">
        <v>0</v>
      </c>
      <c r="F53" s="19" t="n">
        <v>0.00633333333333333</v>
      </c>
      <c r="G53" s="16" t="n">
        <v>0.0002</v>
      </c>
      <c r="H53" s="17" t="n">
        <v>0.00626666666666667</v>
      </c>
      <c r="I53" s="18" t="n">
        <v>0.0005</v>
      </c>
      <c r="J53" s="19" t="n">
        <v>0.00605833333333333</v>
      </c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86</v>
      </c>
      <c r="E54" s="18" t="n">
        <v>0.0001</v>
      </c>
      <c r="F54" s="19" t="n">
        <v>0.00808333333333333</v>
      </c>
      <c r="G54" s="16" t="n">
        <v>0.0002</v>
      </c>
      <c r="H54" s="17" t="n">
        <v>0.007</v>
      </c>
      <c r="I54" s="18" t="n">
        <v>0.0002</v>
      </c>
      <c r="J54" s="19" t="n">
        <v>0.00548333333333333</v>
      </c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 t="n">
        <v>0</v>
      </c>
      <c r="J55" s="19" t="n">
        <v>0</v>
      </c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 t="n">
        <v>0</v>
      </c>
      <c r="H56" s="17" t="n">
        <v>0.000911111111111111</v>
      </c>
      <c r="I56" s="18" t="n">
        <v>0</v>
      </c>
      <c r="J56" s="19" t="n">
        <v>0.000683333333333333</v>
      </c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089</v>
      </c>
      <c r="E57" s="18" t="n">
        <v>0.0007</v>
      </c>
      <c r="F57" s="19" t="n">
        <v>0.0097</v>
      </c>
      <c r="G57" s="16" t="n">
        <v>0.0013</v>
      </c>
      <c r="H57" s="17" t="n">
        <v>0.0116666666666667</v>
      </c>
      <c r="I57" s="18" t="n">
        <v>0.0007</v>
      </c>
      <c r="J57" s="19" t="n">
        <v>0.0122</v>
      </c>
      <c r="L57" s="70"/>
      <c r="M57" s="43"/>
    </row>
    <row r="58" customFormat="false" ht="15" hidden="false" customHeight="false" outlineLevel="0" collapsed="false">
      <c r="B58" s="21" t="s">
        <v>30</v>
      </c>
      <c r="C58" s="24" t="n">
        <f aca="false">SUM(C39:C57)</f>
        <v>0.0098</v>
      </c>
      <c r="D58" s="23" t="n">
        <f aca="false">SUM(D39:D57)</f>
        <v>1</v>
      </c>
      <c r="E58" s="25" t="n">
        <f aca="false">SUM(E39:E57)</f>
        <v>0.0459</v>
      </c>
      <c r="F58" s="54" t="n">
        <f aca="false">SUM(F39:F57)</f>
        <v>1</v>
      </c>
      <c r="G58" s="24" t="n">
        <f aca="false">SUM(G39:G57)</f>
        <v>0.0486</v>
      </c>
      <c r="H58" s="23" t="n">
        <f aca="false">SUM(H39:H57)</f>
        <v>1</v>
      </c>
      <c r="I58" s="25" t="n">
        <f aca="false">SUM(I39:I57)</f>
        <v>0.0793</v>
      </c>
      <c r="J58" s="54" t="n">
        <f aca="false">SUM(J39:J57)</f>
        <v>1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264.16789722872</v>
      </c>
      <c r="D59" s="29"/>
      <c r="E59" s="30" t="n">
        <v>6244.17673122392</v>
      </c>
      <c r="F59" s="29"/>
      <c r="G59" s="28" t="n">
        <v>6555.16823461832</v>
      </c>
      <c r="H59" s="29"/>
      <c r="I59" s="30" t="n">
        <v>11338.0720845977</v>
      </c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33"/>
      <c r="E60" s="94"/>
      <c r="F60" s="72"/>
      <c r="G60" s="94"/>
      <c r="H60" s="94"/>
      <c r="I60" s="94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88" t="n">
        <v>-0.0102</v>
      </c>
      <c r="D61" s="35" t="n">
        <v>0.7489</v>
      </c>
      <c r="E61" s="18" t="n">
        <v>0.0022</v>
      </c>
      <c r="F61" s="76" t="n">
        <v>0.750333333333333</v>
      </c>
      <c r="G61" s="88" t="n">
        <v>0.003</v>
      </c>
      <c r="H61" s="60" t="n">
        <v>0.747255555555556</v>
      </c>
      <c r="I61" s="95" t="n">
        <v>0.0261</v>
      </c>
      <c r="J61" s="59" t="n">
        <v>0.741491666666667</v>
      </c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</v>
      </c>
      <c r="D62" s="17" t="n">
        <v>0.2511</v>
      </c>
      <c r="E62" s="18" t="n">
        <v>0.0437</v>
      </c>
      <c r="F62" s="19" t="n">
        <v>0.249666666666667</v>
      </c>
      <c r="G62" s="88" t="n">
        <v>0.0456</v>
      </c>
      <c r="H62" s="17" t="n">
        <v>0.252744444444444</v>
      </c>
      <c r="I62" s="18" t="n">
        <v>0.0532</v>
      </c>
      <c r="J62" s="19" t="n">
        <v>0.258508333333333</v>
      </c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f aca="false">SUM(C61:C62)</f>
        <v>0.0098</v>
      </c>
      <c r="D63" s="23" t="n">
        <f aca="false">SUM(D61:D62)</f>
        <v>1</v>
      </c>
      <c r="E63" s="25" t="n">
        <f aca="false">SUM(E61:E62)</f>
        <v>0.0459</v>
      </c>
      <c r="F63" s="54" t="n">
        <f aca="false">SUM(F61:F62)</f>
        <v>1</v>
      </c>
      <c r="G63" s="22" t="n">
        <f aca="false">SUM(G61:G62)</f>
        <v>0.0486</v>
      </c>
      <c r="H63" s="23" t="n">
        <f aca="false">SUM(H61:H62)</f>
        <v>1</v>
      </c>
      <c r="I63" s="25" t="n">
        <f aca="false">SUM(I61:I62)</f>
        <v>0.0793</v>
      </c>
      <c r="J63" s="54" t="n">
        <f aca="false">SUM(J61:J62)</f>
        <v>1</v>
      </c>
      <c r="L63" s="42"/>
      <c r="M63" s="43"/>
      <c r="N63" s="43"/>
    </row>
    <row r="64" customFormat="false" ht="14.25" hidden="false" customHeight="false" outlineLevel="0" collapsed="false">
      <c r="B64" s="32"/>
      <c r="C64" s="94"/>
      <c r="D64" s="33"/>
      <c r="E64" s="94"/>
      <c r="F64" s="72"/>
      <c r="G64" s="99"/>
      <c r="H64" s="33"/>
      <c r="I64" s="9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88" t="n">
        <v>0.0089</v>
      </c>
      <c r="D65" s="35" t="n">
        <v>0.7803</v>
      </c>
      <c r="E65" s="18" t="n">
        <v>0.0476</v>
      </c>
      <c r="F65" s="76" t="n">
        <v>0.777216666666667</v>
      </c>
      <c r="G65" s="34" t="n">
        <v>0.0551</v>
      </c>
      <c r="H65" s="35" t="n">
        <v>0.778022222222222</v>
      </c>
      <c r="I65" s="95" t="n">
        <v>0.0851</v>
      </c>
      <c r="J65" s="59" t="n">
        <v>0.779066666666667</v>
      </c>
      <c r="L65" s="42"/>
      <c r="M65" s="43"/>
    </row>
    <row r="66" customFormat="false" ht="14.25" hidden="false" customHeight="false" outlineLevel="0" collapsed="false">
      <c r="B66" s="20" t="s">
        <v>35</v>
      </c>
      <c r="C66" s="88" t="n">
        <v>0.0009</v>
      </c>
      <c r="D66" s="17" t="n">
        <v>0.2197</v>
      </c>
      <c r="E66" s="18" t="n">
        <v>-0.0017</v>
      </c>
      <c r="F66" s="19" t="n">
        <v>0.222783333333333</v>
      </c>
      <c r="G66" s="16" t="n">
        <v>-0.0065</v>
      </c>
      <c r="H66" s="17" t="n">
        <v>0.221977777777778</v>
      </c>
      <c r="I66" s="18" t="n">
        <v>-0.0058</v>
      </c>
      <c r="J66" s="19" t="n">
        <v>0.220933333333333</v>
      </c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f aca="false">SUM(C65:C66)</f>
        <v>0.0098</v>
      </c>
      <c r="D67" s="23" t="n">
        <f aca="false">SUM(D65:D66)</f>
        <v>1</v>
      </c>
      <c r="E67" s="25" t="n">
        <f aca="false">SUM(E65:E66)</f>
        <v>0.0459</v>
      </c>
      <c r="F67" s="54" t="n">
        <f aca="false">SUM(F65:F66)</f>
        <v>1</v>
      </c>
      <c r="G67" s="22" t="n">
        <f aca="false">SUM(G65:G66)</f>
        <v>0.0486</v>
      </c>
      <c r="H67" s="23" t="n">
        <f aca="false">SUM(H65:H66)</f>
        <v>1</v>
      </c>
      <c r="I67" s="25" t="n">
        <f aca="false">SUM(I65:I66)</f>
        <v>0.0793</v>
      </c>
      <c r="J67" s="54" t="n">
        <f aca="false">SUM(J65:J66)</f>
        <v>1</v>
      </c>
      <c r="L67" s="42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אילנה יוסופוב</cp:lastModifiedBy>
  <cp:lastPrinted>2024-01-18T09:49:40Z</cp:lastPrinted>
  <dcterms:modified xsi:type="dcterms:W3CDTF">2024-01-29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כן</vt:lpwstr>
  </property>
  <property fmtid="{D5CDD505-2E9C-101B-9397-08002B2CF9AE}" pid="3" name="isFileInUse">
    <vt:lpwstr>1</vt:lpwstr>
  </property>
</Properties>
</file>